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плей офф" sheetId="2" state="visible" r:id="rId3"/>
    <sheet name="__VBA__0" sheetId="3" state="visible" r:id="rId4"/>
    <sheet name="__VBA__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      Федерация боулинга</t>
  </si>
  <si>
    <t xml:space="preserve">       Волгоградской области</t>
  </si>
  <si>
    <t xml:space="preserve">Таблица результатов Открытого Чемпионата Волгоградской обл. 2020г.</t>
  </si>
  <si>
    <t xml:space="preserve">2  этап </t>
  </si>
  <si>
    <t xml:space="preserve">15 февраля 2020г.</t>
  </si>
  <si>
    <t xml:space="preserve">макс</t>
  </si>
  <si>
    <t xml:space="preserve">мин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исходжев Руслан</t>
  </si>
  <si>
    <t xml:space="preserve">Егозарьян Артур</t>
  </si>
  <si>
    <t xml:space="preserve">Вайнман Марина</t>
  </si>
  <si>
    <t xml:space="preserve">Лазарев Сергей</t>
  </si>
  <si>
    <t xml:space="preserve">Иванова Ольга</t>
  </si>
  <si>
    <t xml:space="preserve">Марченко Петр</t>
  </si>
  <si>
    <t xml:space="preserve">Поляков Александр</t>
  </si>
  <si>
    <t xml:space="preserve">Сизов Юрий</t>
  </si>
  <si>
    <t xml:space="preserve">Безотосный Алексей</t>
  </si>
  <si>
    <t xml:space="preserve">Белов Андрей</t>
  </si>
  <si>
    <t xml:space="preserve">Лихолай Алла</t>
  </si>
  <si>
    <t xml:space="preserve">Плиев Олег</t>
  </si>
  <si>
    <t xml:space="preserve">Лаптев Вячеслав</t>
  </si>
  <si>
    <t xml:space="preserve">Дзагоев Батрадз</t>
  </si>
  <si>
    <t xml:space="preserve">Тарапатин Василий</t>
  </si>
  <si>
    <t xml:space="preserve">Хожамуратова Роза</t>
  </si>
  <si>
    <t xml:space="preserve">Фамин Денис</t>
  </si>
  <si>
    <t xml:space="preserve">Таганов Алексей</t>
  </si>
  <si>
    <t xml:space="preserve">Рычагов Максим</t>
  </si>
  <si>
    <t xml:space="preserve">Анюфеева Елена</t>
  </si>
  <si>
    <t xml:space="preserve">Беляков Александр</t>
  </si>
  <si>
    <t xml:space="preserve">Тихонов Константин</t>
  </si>
  <si>
    <t xml:space="preserve">Калачев Петр</t>
  </si>
  <si>
    <t xml:space="preserve">Гущин Александр</t>
  </si>
  <si>
    <t xml:space="preserve">Егорычев Максим</t>
  </si>
  <si>
    <t xml:space="preserve">Анипко Александр</t>
  </si>
  <si>
    <t xml:space="preserve">Шубин Виталий</t>
  </si>
  <si>
    <t xml:space="preserve">Карпов Сергей</t>
  </si>
  <si>
    <t xml:space="preserve">Кияшкин Александр</t>
  </si>
  <si>
    <t xml:space="preserve">Пучков Александр</t>
  </si>
  <si>
    <t xml:space="preserve">Лявин Андрей</t>
  </si>
  <si>
    <t xml:space="preserve">Вайнман Алексей</t>
  </si>
  <si>
    <t xml:space="preserve">Сажнева Наталья</t>
  </si>
  <si>
    <t xml:space="preserve">Голубев Анатолий</t>
  </si>
  <si>
    <t xml:space="preserve">Мясников Владимир</t>
  </si>
  <si>
    <t xml:space="preserve">Мясникова Наталья</t>
  </si>
  <si>
    <t xml:space="preserve">Хохлов Сергей</t>
  </si>
  <si>
    <t xml:space="preserve">Шатыгина Ирина</t>
  </si>
  <si>
    <t xml:space="preserve">Сухоруков Денис</t>
  </si>
  <si>
    <t xml:space="preserve">Севостьянов Николай</t>
  </si>
  <si>
    <t xml:space="preserve">Тетюшев Александр</t>
  </si>
  <si>
    <t xml:space="preserve">             ПЛЕЙ ОФФ Открытого Чемпионата Волгоградской обл. 2019</t>
  </si>
  <si>
    <t xml:space="preserve">2 этап</t>
  </si>
  <si>
    <t xml:space="preserve">Дор.5</t>
  </si>
  <si>
    <t xml:space="preserve">Дор.12</t>
  </si>
  <si>
    <t xml:space="preserve">Дор.6</t>
  </si>
  <si>
    <t xml:space="preserve">Дор.11</t>
  </si>
  <si>
    <t xml:space="preserve">Дор.7</t>
  </si>
  <si>
    <t xml:space="preserve">Дор.10</t>
  </si>
  <si>
    <t xml:space="preserve">Антюфеева Елена</t>
  </si>
  <si>
    <t xml:space="preserve">Дор.8</t>
  </si>
  <si>
    <t xml:space="preserve">Дор.9</t>
  </si>
  <si>
    <t xml:space="preserve">ФИНАЛ ЗА 1 МЕСТО</t>
  </si>
  <si>
    <t xml:space="preserve">1 мнсто</t>
  </si>
  <si>
    <t xml:space="preserve">2 место</t>
  </si>
  <si>
    <t xml:space="preserve">ФИНАЛ ЗА 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3333FF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1"/>
    </font>
    <font>
      <b val="true"/>
      <sz val="20"/>
      <color rgb="FF3333FF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0"/>
      <color rgb="FF0000FF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520</xdr:colOff>
      <xdr:row>0</xdr:row>
      <xdr:rowOff>0</xdr:rowOff>
    </xdr:from>
    <xdr:to>
      <xdr:col>8</xdr:col>
      <xdr:colOff>32400</xdr:colOff>
      <xdr:row>3</xdr:row>
      <xdr:rowOff>522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557680" y="0"/>
          <a:ext cx="5421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7400</xdr:colOff>
      <xdr:row>8</xdr:row>
      <xdr:rowOff>30960</xdr:rowOff>
    </xdr:from>
    <xdr:to>
      <xdr:col>8</xdr:col>
      <xdr:colOff>446400</xdr:colOff>
      <xdr:row>8</xdr:row>
      <xdr:rowOff>67320</xdr:rowOff>
    </xdr:to>
    <xdr:sp>
      <xdr:nvSpPr>
        <xdr:cNvPr id="1" name="Автофигура 1"/>
        <xdr:cNvSpPr/>
      </xdr:nvSpPr>
      <xdr:spPr>
        <a:xfrm>
          <a:off x="6876360" y="1783440"/>
          <a:ext cx="9000" cy="3636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4</xdr:row>
      <xdr:rowOff>121680</xdr:rowOff>
    </xdr:from>
    <xdr:to>
      <xdr:col>9</xdr:col>
      <xdr:colOff>327960</xdr:colOff>
      <xdr:row>5</xdr:row>
      <xdr:rowOff>166320</xdr:rowOff>
    </xdr:to>
    <xdr:sp>
      <xdr:nvSpPr>
        <xdr:cNvPr id="2" name="Строка 2"/>
        <xdr:cNvSpPr/>
      </xdr:nvSpPr>
      <xdr:spPr>
        <a:xfrm>
          <a:off x="7001640" y="860760"/>
          <a:ext cx="289080" cy="298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68040</xdr:rowOff>
    </xdr:from>
    <xdr:to>
      <xdr:col>10</xdr:col>
      <xdr:colOff>7920</xdr:colOff>
      <xdr:row>7</xdr:row>
      <xdr:rowOff>204840</xdr:rowOff>
    </xdr:to>
    <xdr:sp>
      <xdr:nvSpPr>
        <xdr:cNvPr id="3" name="Строка 3"/>
        <xdr:cNvSpPr/>
      </xdr:nvSpPr>
      <xdr:spPr>
        <a:xfrm flipV="1">
          <a:off x="6962760" y="1314000"/>
          <a:ext cx="336240" cy="390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880</xdr:colOff>
      <xdr:row>10</xdr:row>
      <xdr:rowOff>84240</xdr:rowOff>
    </xdr:from>
    <xdr:to>
      <xdr:col>9</xdr:col>
      <xdr:colOff>327960</xdr:colOff>
      <xdr:row>11</xdr:row>
      <xdr:rowOff>166320</xdr:rowOff>
    </xdr:to>
    <xdr:sp>
      <xdr:nvSpPr>
        <xdr:cNvPr id="4" name="Строка 4"/>
        <xdr:cNvSpPr/>
      </xdr:nvSpPr>
      <xdr:spPr>
        <a:xfrm>
          <a:off x="6900840" y="2343600"/>
          <a:ext cx="389880" cy="335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2</xdr:row>
      <xdr:rowOff>7200</xdr:rowOff>
    </xdr:from>
    <xdr:to>
      <xdr:col>9</xdr:col>
      <xdr:colOff>327960</xdr:colOff>
      <xdr:row>14</xdr:row>
      <xdr:rowOff>14400</xdr:rowOff>
    </xdr:to>
    <xdr:sp>
      <xdr:nvSpPr>
        <xdr:cNvPr id="5" name="Строка 5"/>
        <xdr:cNvSpPr/>
      </xdr:nvSpPr>
      <xdr:spPr>
        <a:xfrm flipV="1">
          <a:off x="6908040" y="2773440"/>
          <a:ext cx="382680" cy="513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16</xdr:row>
      <xdr:rowOff>106920</xdr:rowOff>
    </xdr:from>
    <xdr:to>
      <xdr:col>10</xdr:col>
      <xdr:colOff>360</xdr:colOff>
      <xdr:row>18</xdr:row>
      <xdr:rowOff>14040</xdr:rowOff>
    </xdr:to>
    <xdr:sp>
      <xdr:nvSpPr>
        <xdr:cNvPr id="6" name="Строка 6"/>
        <xdr:cNvSpPr/>
      </xdr:nvSpPr>
      <xdr:spPr>
        <a:xfrm>
          <a:off x="6986160" y="3886560"/>
          <a:ext cx="305280" cy="413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19</xdr:row>
      <xdr:rowOff>14400</xdr:rowOff>
    </xdr:from>
    <xdr:to>
      <xdr:col>9</xdr:col>
      <xdr:colOff>327960</xdr:colOff>
      <xdr:row>20</xdr:row>
      <xdr:rowOff>7560</xdr:rowOff>
    </xdr:to>
    <xdr:sp>
      <xdr:nvSpPr>
        <xdr:cNvPr id="7" name="Строка 7"/>
        <xdr:cNvSpPr/>
      </xdr:nvSpPr>
      <xdr:spPr>
        <a:xfrm flipV="1">
          <a:off x="6970320" y="4554000"/>
          <a:ext cx="320400" cy="246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2</xdr:row>
      <xdr:rowOff>84240</xdr:rowOff>
    </xdr:from>
    <xdr:to>
      <xdr:col>9</xdr:col>
      <xdr:colOff>327960</xdr:colOff>
      <xdr:row>23</xdr:row>
      <xdr:rowOff>68400</xdr:rowOff>
    </xdr:to>
    <xdr:sp>
      <xdr:nvSpPr>
        <xdr:cNvPr id="8" name="Строка 8"/>
        <xdr:cNvSpPr/>
      </xdr:nvSpPr>
      <xdr:spPr>
        <a:xfrm>
          <a:off x="6908040" y="5383800"/>
          <a:ext cx="382680" cy="237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24</xdr:row>
      <xdr:rowOff>45000</xdr:rowOff>
    </xdr:from>
    <xdr:to>
      <xdr:col>10</xdr:col>
      <xdr:colOff>360</xdr:colOff>
      <xdr:row>25</xdr:row>
      <xdr:rowOff>212400</xdr:rowOff>
    </xdr:to>
    <xdr:sp>
      <xdr:nvSpPr>
        <xdr:cNvPr id="9" name="Строка 9"/>
        <xdr:cNvSpPr/>
      </xdr:nvSpPr>
      <xdr:spPr>
        <a:xfrm flipV="1">
          <a:off x="6986160" y="5851440"/>
          <a:ext cx="305280" cy="420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640</xdr:colOff>
      <xdr:row>5</xdr:row>
      <xdr:rowOff>213840</xdr:rowOff>
    </xdr:from>
    <xdr:to>
      <xdr:col>15</xdr:col>
      <xdr:colOff>360</xdr:colOff>
      <xdr:row>9</xdr:row>
      <xdr:rowOff>6840</xdr:rowOff>
    </xdr:to>
    <xdr:sp>
      <xdr:nvSpPr>
        <xdr:cNvPr id="10" name="Строка 10"/>
        <xdr:cNvSpPr/>
      </xdr:nvSpPr>
      <xdr:spPr>
        <a:xfrm>
          <a:off x="10593000" y="1206360"/>
          <a:ext cx="312840" cy="806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7560</xdr:rowOff>
    </xdr:from>
    <xdr:to>
      <xdr:col>14</xdr:col>
      <xdr:colOff>374760</xdr:colOff>
      <xdr:row>11</xdr:row>
      <xdr:rowOff>204480</xdr:rowOff>
    </xdr:to>
    <xdr:sp>
      <xdr:nvSpPr>
        <xdr:cNvPr id="11" name="Строка 11"/>
        <xdr:cNvSpPr/>
      </xdr:nvSpPr>
      <xdr:spPr>
        <a:xfrm flipV="1">
          <a:off x="10530360" y="2013480"/>
          <a:ext cx="374760" cy="703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80</xdr:colOff>
      <xdr:row>18</xdr:row>
      <xdr:rowOff>190080</xdr:rowOff>
    </xdr:from>
    <xdr:to>
      <xdr:col>15</xdr:col>
      <xdr:colOff>360</xdr:colOff>
      <xdr:row>20</xdr:row>
      <xdr:rowOff>159120</xdr:rowOff>
    </xdr:to>
    <xdr:sp>
      <xdr:nvSpPr>
        <xdr:cNvPr id="12" name="Строка 12"/>
        <xdr:cNvSpPr/>
      </xdr:nvSpPr>
      <xdr:spPr>
        <a:xfrm>
          <a:off x="10545840" y="4476240"/>
          <a:ext cx="360000" cy="475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400</xdr:colOff>
      <xdr:row>21</xdr:row>
      <xdr:rowOff>21600</xdr:rowOff>
    </xdr:from>
    <xdr:to>
      <xdr:col>15</xdr:col>
      <xdr:colOff>360</xdr:colOff>
      <xdr:row>23</xdr:row>
      <xdr:rowOff>204840</xdr:rowOff>
    </xdr:to>
    <xdr:sp>
      <xdr:nvSpPr>
        <xdr:cNvPr id="13" name="Строка 13"/>
        <xdr:cNvSpPr/>
      </xdr:nvSpPr>
      <xdr:spPr>
        <a:xfrm flipV="1">
          <a:off x="10553760" y="5068080"/>
          <a:ext cx="352080" cy="689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4</xdr:row>
      <xdr:rowOff>175320</xdr:rowOff>
    </xdr:from>
    <xdr:to>
      <xdr:col>4</xdr:col>
      <xdr:colOff>367560</xdr:colOff>
      <xdr:row>4</xdr:row>
      <xdr:rowOff>175320</xdr:rowOff>
    </xdr:to>
    <xdr:sp>
      <xdr:nvSpPr>
        <xdr:cNvPr id="14" name="Строка 14"/>
        <xdr:cNvSpPr/>
      </xdr:nvSpPr>
      <xdr:spPr>
        <a:xfrm>
          <a:off x="3466440" y="914400"/>
          <a:ext cx="344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7</xdr:row>
      <xdr:rowOff>160200</xdr:rowOff>
    </xdr:from>
    <xdr:to>
      <xdr:col>4</xdr:col>
      <xdr:colOff>382320</xdr:colOff>
      <xdr:row>7</xdr:row>
      <xdr:rowOff>167040</xdr:rowOff>
    </xdr:to>
    <xdr:sp>
      <xdr:nvSpPr>
        <xdr:cNvPr id="15" name="Строка 15"/>
        <xdr:cNvSpPr/>
      </xdr:nvSpPr>
      <xdr:spPr>
        <a:xfrm>
          <a:off x="3489840" y="1659600"/>
          <a:ext cx="335520" cy="6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80</xdr:colOff>
      <xdr:row>11</xdr:row>
      <xdr:rowOff>0</xdr:rowOff>
    </xdr:from>
    <xdr:to>
      <xdr:col>4</xdr:col>
      <xdr:colOff>375120</xdr:colOff>
      <xdr:row>11</xdr:row>
      <xdr:rowOff>0</xdr:rowOff>
    </xdr:to>
    <xdr:sp>
      <xdr:nvSpPr>
        <xdr:cNvPr id="16" name="Строка 16"/>
        <xdr:cNvSpPr/>
      </xdr:nvSpPr>
      <xdr:spPr>
        <a:xfrm>
          <a:off x="3458520" y="2512800"/>
          <a:ext cx="359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13</xdr:row>
      <xdr:rowOff>152280</xdr:rowOff>
    </xdr:from>
    <xdr:to>
      <xdr:col>4</xdr:col>
      <xdr:colOff>375120</xdr:colOff>
      <xdr:row>13</xdr:row>
      <xdr:rowOff>159120</xdr:rowOff>
    </xdr:to>
    <xdr:sp>
      <xdr:nvSpPr>
        <xdr:cNvPr id="17" name="Строка 17"/>
        <xdr:cNvSpPr/>
      </xdr:nvSpPr>
      <xdr:spPr>
        <a:xfrm flipV="1">
          <a:off x="3466440" y="3171600"/>
          <a:ext cx="351720" cy="6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80</xdr:colOff>
      <xdr:row>16</xdr:row>
      <xdr:rowOff>121680</xdr:rowOff>
    </xdr:from>
    <xdr:to>
      <xdr:col>4</xdr:col>
      <xdr:colOff>375120</xdr:colOff>
      <xdr:row>16</xdr:row>
      <xdr:rowOff>121680</xdr:rowOff>
    </xdr:to>
    <xdr:sp>
      <xdr:nvSpPr>
        <xdr:cNvPr id="18" name="Строка 18"/>
        <xdr:cNvSpPr/>
      </xdr:nvSpPr>
      <xdr:spPr>
        <a:xfrm>
          <a:off x="3458520" y="3901320"/>
          <a:ext cx="359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19</xdr:row>
      <xdr:rowOff>121320</xdr:rowOff>
    </xdr:from>
    <xdr:to>
      <xdr:col>4</xdr:col>
      <xdr:colOff>375120</xdr:colOff>
      <xdr:row>19</xdr:row>
      <xdr:rowOff>128160</xdr:rowOff>
    </xdr:to>
    <xdr:sp>
      <xdr:nvSpPr>
        <xdr:cNvPr id="19" name="Строка 19"/>
        <xdr:cNvSpPr/>
      </xdr:nvSpPr>
      <xdr:spPr>
        <a:xfrm flipV="1">
          <a:off x="3466440" y="4660920"/>
          <a:ext cx="351720" cy="6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14120</xdr:rowOff>
    </xdr:from>
    <xdr:to>
      <xdr:col>5</xdr:col>
      <xdr:colOff>1080</xdr:colOff>
      <xdr:row>22</xdr:row>
      <xdr:rowOff>114120</xdr:rowOff>
    </xdr:to>
    <xdr:sp>
      <xdr:nvSpPr>
        <xdr:cNvPr id="20" name="Строка 20"/>
        <xdr:cNvSpPr/>
      </xdr:nvSpPr>
      <xdr:spPr>
        <a:xfrm>
          <a:off x="3443040" y="5413680"/>
          <a:ext cx="38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25</xdr:row>
      <xdr:rowOff>121680</xdr:rowOff>
    </xdr:from>
    <xdr:to>
      <xdr:col>4</xdr:col>
      <xdr:colOff>383040</xdr:colOff>
      <xdr:row>25</xdr:row>
      <xdr:rowOff>128520</xdr:rowOff>
    </xdr:to>
    <xdr:sp>
      <xdr:nvSpPr>
        <xdr:cNvPr id="21" name="Строка 21"/>
        <xdr:cNvSpPr/>
      </xdr:nvSpPr>
      <xdr:spPr>
        <a:xfrm>
          <a:off x="3450600" y="6181560"/>
          <a:ext cx="375480" cy="6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45720</xdr:rowOff>
    </xdr:from>
    <xdr:to>
      <xdr:col>5</xdr:col>
      <xdr:colOff>1080</xdr:colOff>
      <xdr:row>23</xdr:row>
      <xdr:rowOff>59400</xdr:rowOff>
    </xdr:to>
    <xdr:sp>
      <xdr:nvSpPr>
        <xdr:cNvPr id="22" name="Строка 23"/>
        <xdr:cNvSpPr/>
      </xdr:nvSpPr>
      <xdr:spPr>
        <a:xfrm>
          <a:off x="3826440" y="5598720"/>
          <a:ext cx="360" cy="13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3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6.43"/>
    <col collapsed="false" customWidth="true" hidden="false" outlineLevel="0" max="9" min="9" style="0" width="7.1"/>
    <col collapsed="false" customWidth="true" hidden="false" outlineLevel="0" max="10" min="10" style="0" width="9.77"/>
    <col collapsed="false" customWidth="true" hidden="false" outlineLevel="0" max="11" min="11" style="0" width="9.66"/>
    <col collapsed="false" customWidth="true" hidden="false" outlineLevel="0" max="12" min="12" style="0" width="14.87"/>
    <col collapsed="false" customWidth="true" hidden="false" outlineLevel="0" max="13" min="13" style="0" width="13.33"/>
    <col collapsed="false" customWidth="true" hidden="false" outlineLevel="0" max="14" min="14" style="0" width="5.1"/>
    <col collapsed="false" customWidth="true" hidden="false" outlineLevel="0" max="15" min="15" style="0" width="7.55"/>
  </cols>
  <sheetData>
    <row r="1" customFormat="false" ht="17.7" hidden="false" customHeight="true" outlineLevel="0" collapsed="false">
      <c r="G1" s="1"/>
      <c r="H1" s="1"/>
      <c r="I1" s="2" t="s">
        <v>0</v>
      </c>
      <c r="J1" s="3"/>
      <c r="K1" s="3"/>
    </row>
    <row r="2" customFormat="false" ht="12.75" hidden="false" customHeight="false" outlineLevel="0" collapsed="false">
      <c r="I2" s="2" t="s">
        <v>1</v>
      </c>
      <c r="J2" s="3"/>
      <c r="K2" s="3"/>
    </row>
    <row r="3" customFormat="false" ht="10.95" hidden="false" customHeight="true" outlineLevel="0" collapsed="false">
      <c r="I3" s="4"/>
    </row>
    <row r="4" customFormat="false" ht="14.1" hidden="false" customHeight="true" outlineLevel="0" collapsed="false"/>
    <row r="5" s="6" customFormat="true" ht="18.6" hidden="false" customHeight="true" outlineLevel="0" collapsed="false">
      <c r="A5" s="5" t="s">
        <v>2</v>
      </c>
      <c r="B5" s="5"/>
      <c r="D5" s="7"/>
      <c r="O5" s="8"/>
      <c r="P5" s="8"/>
    </row>
    <row r="6" s="9" customFormat="true" ht="22.8" hidden="false" customHeight="true" outlineLevel="0" collapsed="false">
      <c r="E6" s="10" t="s">
        <v>3</v>
      </c>
      <c r="F6" s="11"/>
      <c r="G6" s="10" t="s">
        <v>4</v>
      </c>
      <c r="H6" s="10"/>
      <c r="O6" s="12"/>
      <c r="P6" s="12"/>
    </row>
    <row r="7" s="13" customFormat="true" ht="10.5" hidden="false" customHeight="true" outlineLevel="0" collapsed="false">
      <c r="E7" s="14"/>
      <c r="F7" s="14"/>
      <c r="G7" s="14"/>
      <c r="H7" s="14"/>
      <c r="O7" s="15"/>
      <c r="P7" s="15"/>
    </row>
    <row r="8" s="19" customFormat="true" ht="12.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s">
        <v>5</v>
      </c>
      <c r="O8" s="17" t="s">
        <v>6</v>
      </c>
      <c r="P8" s="18"/>
    </row>
    <row r="9" s="19" customFormat="true" ht="12.15" hidden="false" customHeight="true" outlineLevel="0" collapsed="false">
      <c r="A9" s="20" t="s">
        <v>7</v>
      </c>
      <c r="B9" s="20" t="s">
        <v>8</v>
      </c>
      <c r="C9" s="21" t="s">
        <v>9</v>
      </c>
      <c r="D9" s="22" t="s">
        <v>10</v>
      </c>
      <c r="E9" s="22"/>
      <c r="F9" s="22"/>
      <c r="G9" s="22"/>
      <c r="H9" s="22"/>
      <c r="I9" s="22"/>
      <c r="J9" s="22"/>
      <c r="K9" s="23" t="s">
        <v>11</v>
      </c>
      <c r="L9" s="24" t="s">
        <v>12</v>
      </c>
      <c r="M9" s="20" t="s">
        <v>13</v>
      </c>
      <c r="N9" s="25"/>
      <c r="O9" s="26"/>
      <c r="P9" s="26"/>
      <c r="Q9" s="26"/>
      <c r="R9" s="26"/>
    </row>
    <row r="10" s="19" customFormat="true" ht="20.85" hidden="false" customHeight="true" outlineLevel="0" collapsed="false">
      <c r="A10" s="20"/>
      <c r="B10" s="20"/>
      <c r="C10" s="21"/>
      <c r="D10" s="27" t="n">
        <v>1</v>
      </c>
      <c r="E10" s="20" t="n">
        <v>2</v>
      </c>
      <c r="F10" s="20" t="n">
        <v>3</v>
      </c>
      <c r="G10" s="20" t="n">
        <v>4</v>
      </c>
      <c r="H10" s="20" t="n">
        <v>5</v>
      </c>
      <c r="I10" s="20" t="n">
        <v>6</v>
      </c>
      <c r="J10" s="28" t="s">
        <v>14</v>
      </c>
      <c r="K10" s="23"/>
      <c r="L10" s="24"/>
      <c r="M10" s="20"/>
      <c r="N10" s="25"/>
      <c r="O10" s="29"/>
      <c r="P10" s="18"/>
    </row>
    <row r="11" s="19" customFormat="true" ht="17.85" hidden="false" customHeight="true" outlineLevel="0" collapsed="false">
      <c r="A11" s="20" t="n">
        <v>1</v>
      </c>
      <c r="B11" s="30" t="s">
        <v>15</v>
      </c>
      <c r="C11" s="31"/>
      <c r="D11" s="32" t="n">
        <v>148</v>
      </c>
      <c r="E11" s="33" t="n">
        <v>266</v>
      </c>
      <c r="F11" s="33" t="n">
        <v>232</v>
      </c>
      <c r="G11" s="33" t="n">
        <v>243</v>
      </c>
      <c r="H11" s="33" t="n">
        <v>195</v>
      </c>
      <c r="I11" s="33" t="n">
        <v>253</v>
      </c>
      <c r="J11" s="34" t="n">
        <v>216</v>
      </c>
      <c r="K11" s="35" t="n">
        <f aca="false">IF(J11&gt;0,(SUM(D11:J11)-MIN(D11:J11)),SUM(D11:I11))</f>
        <v>1405</v>
      </c>
      <c r="L11" s="36" t="n">
        <f aca="false">K11+C11*(IF(J11&gt;0,6,COUNTIF(D11:I11,"&gt;0")))</f>
        <v>1405</v>
      </c>
      <c r="M11" s="37" t="n">
        <f aca="false">IF(L11&gt;0,L11/COUNTA(D11:I11),0)</f>
        <v>234.166666666667</v>
      </c>
      <c r="N11" s="38" t="n">
        <f aca="false">MAX(D11:J11)</f>
        <v>266</v>
      </c>
      <c r="O11" s="39" t="n">
        <f aca="false">MIN(D11:J11)</f>
        <v>148</v>
      </c>
      <c r="P11" s="18"/>
    </row>
    <row r="12" s="19" customFormat="true" ht="17.85" hidden="false" customHeight="true" outlineLevel="0" collapsed="false">
      <c r="A12" s="20" t="n">
        <v>2</v>
      </c>
      <c r="B12" s="40" t="s">
        <v>16</v>
      </c>
      <c r="C12" s="41"/>
      <c r="D12" s="32" t="n">
        <v>180</v>
      </c>
      <c r="E12" s="33" t="n">
        <v>201</v>
      </c>
      <c r="F12" s="33" t="n">
        <v>214</v>
      </c>
      <c r="G12" s="33" t="n">
        <v>180</v>
      </c>
      <c r="H12" s="33" t="n">
        <v>217</v>
      </c>
      <c r="I12" s="33" t="n">
        <v>246</v>
      </c>
      <c r="J12" s="34" t="n">
        <v>279</v>
      </c>
      <c r="K12" s="35" t="n">
        <f aca="false">IF(J12&gt;0,(SUM(D12:J12)-MIN(D12:J12)),SUM(D12:I12))</f>
        <v>1337</v>
      </c>
      <c r="L12" s="36" t="n">
        <f aca="false">K12+C12*(IF(J12&gt;0,6,COUNTIF(D12:I12,"&gt;0")))</f>
        <v>1337</v>
      </c>
      <c r="M12" s="37" t="n">
        <f aca="false">IF(L12&gt;0,L12/COUNTA(D12:I12),0)</f>
        <v>222.833333333333</v>
      </c>
      <c r="N12" s="38" t="n">
        <f aca="false">MAX(D12:J12)</f>
        <v>279</v>
      </c>
      <c r="O12" s="39" t="n">
        <f aca="false">MIN(D12:J12)</f>
        <v>180</v>
      </c>
      <c r="P12" s="18"/>
    </row>
    <row r="13" s="19" customFormat="true" ht="17.85" hidden="false" customHeight="true" outlineLevel="0" collapsed="false">
      <c r="A13" s="20" t="n">
        <v>3</v>
      </c>
      <c r="B13" s="40" t="s">
        <v>17</v>
      </c>
      <c r="C13" s="31" t="n">
        <v>15</v>
      </c>
      <c r="D13" s="42" t="n">
        <v>176</v>
      </c>
      <c r="E13" s="43" t="n">
        <v>247</v>
      </c>
      <c r="F13" s="43" t="n">
        <v>208</v>
      </c>
      <c r="G13" s="43" t="n">
        <v>200</v>
      </c>
      <c r="H13" s="43" t="n">
        <v>203</v>
      </c>
      <c r="I13" s="43" t="n">
        <v>180</v>
      </c>
      <c r="J13" s="34" t="n">
        <v>204</v>
      </c>
      <c r="K13" s="35" t="n">
        <f aca="false">IF(J13&gt;0,(SUM(D13:J13)-MIN(D13:J13)),SUM(D13:I13))</f>
        <v>1242</v>
      </c>
      <c r="L13" s="36" t="n">
        <f aca="false">K13+C13*(IF(J13&gt;0,6,COUNTIF(D13:I13,"&gt;0")))</f>
        <v>1332</v>
      </c>
      <c r="M13" s="37" t="n">
        <f aca="false">IF(L13&gt;0,L13/COUNTA(D13:I13),0)</f>
        <v>222</v>
      </c>
      <c r="N13" s="38" t="n">
        <f aca="false">MAX(D13:J13)</f>
        <v>247</v>
      </c>
      <c r="O13" s="39" t="n">
        <f aca="false">MIN(D13:J13)</f>
        <v>176</v>
      </c>
      <c r="P13" s="18"/>
    </row>
    <row r="14" s="19" customFormat="true" ht="17.85" hidden="false" customHeight="true" outlineLevel="0" collapsed="false">
      <c r="A14" s="20" t="n">
        <v>4</v>
      </c>
      <c r="B14" s="44" t="s">
        <v>18</v>
      </c>
      <c r="C14" s="31"/>
      <c r="D14" s="42" t="n">
        <v>136</v>
      </c>
      <c r="E14" s="43" t="n">
        <v>264</v>
      </c>
      <c r="F14" s="43" t="n">
        <v>224</v>
      </c>
      <c r="G14" s="43" t="n">
        <v>192</v>
      </c>
      <c r="H14" s="43" t="n">
        <v>192</v>
      </c>
      <c r="I14" s="43" t="n">
        <v>248</v>
      </c>
      <c r="J14" s="34" t="n">
        <v>168</v>
      </c>
      <c r="K14" s="35" t="n">
        <f aca="false">IF(J14&gt;0,(SUM(D14:J14)-MIN(D14:J14)),SUM(D14:I14))</f>
        <v>1288</v>
      </c>
      <c r="L14" s="36" t="n">
        <f aca="false">K14+C14*(IF(J14&gt;0,6,COUNTIF(D14:I14,"&gt;0")))</f>
        <v>1288</v>
      </c>
      <c r="M14" s="37" t="n">
        <f aca="false">IF(L14&gt;0,L14/COUNTA(D14:I14),0)</f>
        <v>214.666666666667</v>
      </c>
      <c r="N14" s="38" t="n">
        <f aca="false">MAX(D14:J14)</f>
        <v>264</v>
      </c>
      <c r="O14" s="39" t="n">
        <f aca="false">MIN(D14:J14)</f>
        <v>136</v>
      </c>
      <c r="P14" s="18"/>
    </row>
    <row r="15" s="19" customFormat="true" ht="17.85" hidden="false" customHeight="true" outlineLevel="0" collapsed="false">
      <c r="A15" s="20" t="n">
        <v>5</v>
      </c>
      <c r="B15" s="30" t="s">
        <v>19</v>
      </c>
      <c r="C15" s="31" t="n">
        <v>15</v>
      </c>
      <c r="D15" s="42" t="n">
        <v>215</v>
      </c>
      <c r="E15" s="43" t="n">
        <v>204</v>
      </c>
      <c r="F15" s="43" t="n">
        <v>159</v>
      </c>
      <c r="G15" s="43" t="n">
        <v>227</v>
      </c>
      <c r="H15" s="43" t="n">
        <v>155</v>
      </c>
      <c r="I15" s="43" t="n">
        <v>213</v>
      </c>
      <c r="J15" s="34" t="n">
        <v>174</v>
      </c>
      <c r="K15" s="35" t="n">
        <f aca="false">IF(J15&gt;0,(SUM(D15:J15)-MIN(D15:J15)),SUM(D15:I15))</f>
        <v>1192</v>
      </c>
      <c r="L15" s="36" t="n">
        <f aca="false">K15+C15*(IF(J15&gt;0,6,COUNTIF(D15:I15,"&gt;0")))</f>
        <v>1282</v>
      </c>
      <c r="M15" s="37" t="n">
        <f aca="false">IF(L15&gt;0,L15/COUNTA(D15:I15),0)</f>
        <v>213.666666666667</v>
      </c>
      <c r="N15" s="38" t="n">
        <f aca="false">MAX(D15:J15)</f>
        <v>227</v>
      </c>
      <c r="O15" s="39" t="n">
        <f aca="false">MIN(D15:J15)</f>
        <v>155</v>
      </c>
      <c r="P15" s="18"/>
    </row>
    <row r="16" s="19" customFormat="true" ht="17.85" hidden="false" customHeight="true" outlineLevel="0" collapsed="false">
      <c r="A16" s="20" t="n">
        <v>6</v>
      </c>
      <c r="B16" s="30" t="s">
        <v>20</v>
      </c>
      <c r="C16" s="31"/>
      <c r="D16" s="42" t="n">
        <v>223</v>
      </c>
      <c r="E16" s="43" t="n">
        <v>206</v>
      </c>
      <c r="F16" s="43" t="n">
        <v>210</v>
      </c>
      <c r="G16" s="43" t="n">
        <v>202</v>
      </c>
      <c r="H16" s="43" t="n">
        <v>203</v>
      </c>
      <c r="I16" s="43" t="n">
        <v>236</v>
      </c>
      <c r="J16" s="34"/>
      <c r="K16" s="35" t="n">
        <f aca="false">IF(J16&gt;0,(SUM(D16:J16)-MIN(D16:J16)),SUM(D16:I16))</f>
        <v>1280</v>
      </c>
      <c r="L16" s="36" t="n">
        <f aca="false">K16+C16*(IF(J16&gt;0,6,COUNTIF(D16:I16,"&gt;0")))</f>
        <v>1280</v>
      </c>
      <c r="M16" s="37" t="n">
        <f aca="false">IF(L16&gt;0,L16/COUNTA(D16:I16),0)</f>
        <v>213.333333333333</v>
      </c>
      <c r="N16" s="38" t="n">
        <f aca="false">MAX(D16:J16)</f>
        <v>236</v>
      </c>
      <c r="O16" s="39" t="n">
        <f aca="false">MIN(D16:J16)</f>
        <v>202</v>
      </c>
      <c r="P16" s="18"/>
    </row>
    <row r="17" s="19" customFormat="true" ht="17.85" hidden="false" customHeight="true" outlineLevel="0" collapsed="false">
      <c r="A17" s="20" t="n">
        <v>7</v>
      </c>
      <c r="B17" s="30" t="s">
        <v>21</v>
      </c>
      <c r="C17" s="31"/>
      <c r="D17" s="42" t="n">
        <v>223</v>
      </c>
      <c r="E17" s="43" t="n">
        <v>194</v>
      </c>
      <c r="F17" s="43" t="n">
        <v>194</v>
      </c>
      <c r="G17" s="43" t="n">
        <v>210</v>
      </c>
      <c r="H17" s="43" t="n">
        <v>212</v>
      </c>
      <c r="I17" s="43" t="n">
        <v>219</v>
      </c>
      <c r="J17" s="34" t="n">
        <v>212</v>
      </c>
      <c r="K17" s="35" t="n">
        <f aca="false">IF(J17&gt;0,(SUM(D17:J17)-MIN(D17:J17)),SUM(D17:I17))</f>
        <v>1270</v>
      </c>
      <c r="L17" s="36" t="n">
        <f aca="false">K17+C17*(IF(J17&gt;0,6,COUNTIF(D17:I17,"&gt;0")))</f>
        <v>1270</v>
      </c>
      <c r="M17" s="37" t="n">
        <f aca="false">IF(L17&gt;0,L17/COUNTA(D17:I17),0)</f>
        <v>211.666666666667</v>
      </c>
      <c r="N17" s="38" t="n">
        <f aca="false">MAX(D17:J17)</f>
        <v>223</v>
      </c>
      <c r="O17" s="39" t="n">
        <f aca="false">MIN(D17:J17)</f>
        <v>194</v>
      </c>
      <c r="P17" s="18"/>
    </row>
    <row r="18" s="19" customFormat="true" ht="17.85" hidden="false" customHeight="true" outlineLevel="0" collapsed="false">
      <c r="A18" s="20" t="n">
        <v>8</v>
      </c>
      <c r="B18" s="40" t="s">
        <v>22</v>
      </c>
      <c r="C18" s="41" t="n">
        <v>5</v>
      </c>
      <c r="D18" s="42" t="n">
        <v>192</v>
      </c>
      <c r="E18" s="43" t="n">
        <v>199</v>
      </c>
      <c r="F18" s="43" t="n">
        <v>245</v>
      </c>
      <c r="G18" s="43" t="n">
        <v>203</v>
      </c>
      <c r="H18" s="43" t="n">
        <v>161</v>
      </c>
      <c r="I18" s="43" t="n">
        <v>193</v>
      </c>
      <c r="J18" s="34" t="n">
        <v>201</v>
      </c>
      <c r="K18" s="35" t="n">
        <f aca="false">IF(J18&gt;0,(SUM(D18:J18)-MIN(D18:J18)),SUM(D18:I18))</f>
        <v>1233</v>
      </c>
      <c r="L18" s="36" t="n">
        <f aca="false">K18+C18*(IF(J18&gt;0,6,COUNTIF(D18:I18,"&gt;0")))</f>
        <v>1263</v>
      </c>
      <c r="M18" s="37" t="n">
        <f aca="false">IF(L18&gt;0,L18/COUNTA(D18:I18),0)</f>
        <v>210.5</v>
      </c>
      <c r="N18" s="38" t="n">
        <f aca="false">MAX(D18:J18)</f>
        <v>245</v>
      </c>
      <c r="O18" s="39" t="n">
        <f aca="false">MIN(D18:J18)</f>
        <v>161</v>
      </c>
      <c r="P18" s="18"/>
    </row>
    <row r="19" s="19" customFormat="true" ht="17.85" hidden="false" customHeight="true" outlineLevel="0" collapsed="false">
      <c r="A19" s="20" t="n">
        <v>9</v>
      </c>
      <c r="B19" s="30" t="s">
        <v>23</v>
      </c>
      <c r="C19" s="31" t="n">
        <v>5</v>
      </c>
      <c r="D19" s="42" t="n">
        <v>171</v>
      </c>
      <c r="E19" s="43" t="n">
        <v>169</v>
      </c>
      <c r="F19" s="43" t="n">
        <v>190</v>
      </c>
      <c r="G19" s="43" t="n">
        <v>213</v>
      </c>
      <c r="H19" s="43" t="n">
        <v>232</v>
      </c>
      <c r="I19" s="43" t="n">
        <v>203</v>
      </c>
      <c r="J19" s="45" t="n">
        <v>215</v>
      </c>
      <c r="K19" s="35" t="n">
        <f aca="false">IF(J19&gt;0,(SUM(D19:J19)-MIN(D19:J19)),SUM(D19:I19))</f>
        <v>1224</v>
      </c>
      <c r="L19" s="36" t="n">
        <f aca="false">K19+C19*(IF(J19&gt;0,6,COUNTIF(D19:I19,"&gt;0")))</f>
        <v>1254</v>
      </c>
      <c r="M19" s="37" t="n">
        <f aca="false">IF(L19&gt;0,L19/COUNTA(D19:I19),0)</f>
        <v>209</v>
      </c>
      <c r="N19" s="38" t="n">
        <f aca="false">MAX(D19:J19)</f>
        <v>232</v>
      </c>
      <c r="O19" s="39" t="n">
        <f aca="false">MIN(D19:J19)</f>
        <v>169</v>
      </c>
      <c r="P19" s="18"/>
    </row>
    <row r="20" s="19" customFormat="true" ht="17.85" hidden="false" customHeight="true" outlineLevel="0" collapsed="false">
      <c r="A20" s="20" t="n">
        <v>10</v>
      </c>
      <c r="B20" s="30" t="s">
        <v>24</v>
      </c>
      <c r="C20" s="31"/>
      <c r="D20" s="42" t="n">
        <v>245</v>
      </c>
      <c r="E20" s="43" t="n">
        <v>218</v>
      </c>
      <c r="F20" s="43" t="n">
        <v>189</v>
      </c>
      <c r="G20" s="43" t="n">
        <v>160</v>
      </c>
      <c r="H20" s="43" t="n">
        <v>186</v>
      </c>
      <c r="I20" s="43" t="n">
        <v>234</v>
      </c>
      <c r="J20" s="34" t="n">
        <v>181</v>
      </c>
      <c r="K20" s="35" t="n">
        <f aca="false">IF(J20&gt;0,(SUM(D20:J20)-MIN(D20:J20)),SUM(D20:I20))</f>
        <v>1253</v>
      </c>
      <c r="L20" s="36" t="n">
        <f aca="false">K20+C20*(IF(J20&gt;0,6,COUNTIF(D20:I20,"&gt;0")))</f>
        <v>1253</v>
      </c>
      <c r="M20" s="37" t="n">
        <f aca="false">IF(L20&gt;0,L20/COUNTA(D20:I20),0)</f>
        <v>208.833333333333</v>
      </c>
      <c r="N20" s="38" t="n">
        <f aca="false">MAX(D20:J20)</f>
        <v>245</v>
      </c>
      <c r="O20" s="39" t="n">
        <f aca="false">MIN(D20:J20)</f>
        <v>160</v>
      </c>
      <c r="P20" s="18"/>
    </row>
    <row r="21" s="19" customFormat="true" ht="17.85" hidden="false" customHeight="true" outlineLevel="0" collapsed="false">
      <c r="A21" s="20" t="n">
        <v>11</v>
      </c>
      <c r="B21" s="30" t="s">
        <v>25</v>
      </c>
      <c r="C21" s="31" t="n">
        <v>15</v>
      </c>
      <c r="D21" s="46" t="n">
        <v>202</v>
      </c>
      <c r="E21" s="47" t="n">
        <v>174</v>
      </c>
      <c r="F21" s="47" t="n">
        <v>173</v>
      </c>
      <c r="G21" s="47" t="n">
        <v>242</v>
      </c>
      <c r="H21" s="47" t="n">
        <v>164</v>
      </c>
      <c r="I21" s="47" t="n">
        <v>204</v>
      </c>
      <c r="J21" s="34" t="n">
        <v>156</v>
      </c>
      <c r="K21" s="35" t="n">
        <f aca="false">IF(J21&gt;0,(SUM(D21:J21)-MIN(D21:J21)),SUM(D21:I21))</f>
        <v>1159</v>
      </c>
      <c r="L21" s="36" t="n">
        <f aca="false">K21+C21*(IF(J21&gt;0,6,COUNTIF(D21:I21,"&gt;0")))</f>
        <v>1249</v>
      </c>
      <c r="M21" s="37" t="n">
        <f aca="false">IF(L21&gt;0,L21/COUNTA(D21:I21),0)</f>
        <v>208.166666666667</v>
      </c>
      <c r="N21" s="38" t="n">
        <f aca="false">MAX(D21:J21)</f>
        <v>242</v>
      </c>
      <c r="O21" s="39" t="n">
        <f aca="false">MIN(D21:J21)</f>
        <v>156</v>
      </c>
      <c r="P21" s="18"/>
    </row>
    <row r="22" s="19" customFormat="true" ht="17.85" hidden="false" customHeight="true" outlineLevel="0" collapsed="false">
      <c r="A22" s="20" t="n">
        <v>12</v>
      </c>
      <c r="B22" s="48" t="s">
        <v>26</v>
      </c>
      <c r="C22" s="49"/>
      <c r="D22" s="42" t="n">
        <v>222</v>
      </c>
      <c r="E22" s="43" t="n">
        <v>172</v>
      </c>
      <c r="F22" s="43" t="n">
        <v>248</v>
      </c>
      <c r="G22" s="43" t="n">
        <v>204</v>
      </c>
      <c r="H22" s="43" t="n">
        <v>190</v>
      </c>
      <c r="I22" s="43" t="n">
        <v>168</v>
      </c>
      <c r="J22" s="34" t="n">
        <v>197</v>
      </c>
      <c r="K22" s="35" t="n">
        <f aca="false">IF(J22&gt;0,(SUM(D22:J22)-MIN(D22:J22)),SUM(D22:I22))</f>
        <v>1233</v>
      </c>
      <c r="L22" s="36" t="n">
        <f aca="false">K22+C22*(IF(J22&gt;0,6,COUNTIF(D22:I22,"&gt;0")))</f>
        <v>1233</v>
      </c>
      <c r="M22" s="37" t="n">
        <f aca="false">IF(L22&gt;0,L22/COUNTA(D22:I22),0)</f>
        <v>205.5</v>
      </c>
      <c r="N22" s="38" t="n">
        <f aca="false">MAX(D22:J22)</f>
        <v>248</v>
      </c>
      <c r="O22" s="39" t="n">
        <f aca="false">MIN(D22:J22)</f>
        <v>168</v>
      </c>
      <c r="P22" s="18"/>
    </row>
    <row r="23" s="19" customFormat="true" ht="17.85" hidden="false" customHeight="true" outlineLevel="0" collapsed="false">
      <c r="A23" s="20" t="n">
        <v>13</v>
      </c>
      <c r="B23" s="30" t="s">
        <v>27</v>
      </c>
      <c r="C23" s="31" t="n">
        <v>5</v>
      </c>
      <c r="D23" s="50" t="n">
        <v>185</v>
      </c>
      <c r="E23" s="51" t="n">
        <v>204</v>
      </c>
      <c r="F23" s="51" t="n">
        <v>197</v>
      </c>
      <c r="G23" s="51" t="n">
        <v>235</v>
      </c>
      <c r="H23" s="51" t="n">
        <v>181</v>
      </c>
      <c r="I23" s="51" t="n">
        <v>195</v>
      </c>
      <c r="J23" s="34" t="n">
        <v>185</v>
      </c>
      <c r="K23" s="35" t="n">
        <f aca="false">IF(J23&gt;0,(SUM(D23:J23)-MIN(D23:J23)),SUM(D23:I23))</f>
        <v>1201</v>
      </c>
      <c r="L23" s="36" t="n">
        <f aca="false">K23+C23*(IF(J23&gt;0,6,COUNTIF(D23:I23,"&gt;0")))</f>
        <v>1231</v>
      </c>
      <c r="M23" s="37" t="n">
        <f aca="false">IF(L23&gt;0,L23/COUNTA(D23:I23),0)</f>
        <v>205.166666666667</v>
      </c>
      <c r="N23" s="38" t="n">
        <f aca="false">MAX(D23:J23)</f>
        <v>235</v>
      </c>
      <c r="O23" s="39" t="n">
        <f aca="false">MIN(D23:J23)</f>
        <v>181</v>
      </c>
      <c r="P23" s="18"/>
      <c r="Q23" s="52"/>
    </row>
    <row r="24" s="19" customFormat="true" ht="17.85" hidden="false" customHeight="true" outlineLevel="0" collapsed="false">
      <c r="A24" s="20" t="n">
        <v>14</v>
      </c>
      <c r="B24" s="40" t="s">
        <v>28</v>
      </c>
      <c r="C24" s="31"/>
      <c r="D24" s="32" t="n">
        <v>159</v>
      </c>
      <c r="E24" s="33" t="n">
        <v>164</v>
      </c>
      <c r="F24" s="33" t="n">
        <v>172</v>
      </c>
      <c r="G24" s="33" t="n">
        <v>169</v>
      </c>
      <c r="H24" s="33" t="n">
        <v>253</v>
      </c>
      <c r="I24" s="33" t="n">
        <v>232</v>
      </c>
      <c r="J24" s="34" t="n">
        <v>232</v>
      </c>
      <c r="K24" s="35" t="n">
        <f aca="false">IF(J24&gt;0,(SUM(D24:J24)-MIN(D24:J24)),SUM(D24:I24))</f>
        <v>1222</v>
      </c>
      <c r="L24" s="36" t="n">
        <f aca="false">K24+C24*(IF(J24&gt;0,6,COUNTIF(D24:I24,"&gt;0")))</f>
        <v>1222</v>
      </c>
      <c r="M24" s="37" t="n">
        <f aca="false">IF(L24&gt;0,L24/COUNTA(D24:I24),0)</f>
        <v>203.666666666667</v>
      </c>
      <c r="N24" s="38" t="n">
        <f aca="false">MAX(D24:J24)</f>
        <v>253</v>
      </c>
      <c r="O24" s="39" t="n">
        <f aca="false">MIN(D24:J24)</f>
        <v>159</v>
      </c>
      <c r="P24" s="18"/>
    </row>
    <row r="25" s="19" customFormat="true" ht="17.85" hidden="false" customHeight="true" outlineLevel="0" collapsed="false">
      <c r="A25" s="20" t="n">
        <v>15</v>
      </c>
      <c r="B25" s="40" t="s">
        <v>29</v>
      </c>
      <c r="C25" s="41"/>
      <c r="D25" s="42" t="n">
        <v>189</v>
      </c>
      <c r="E25" s="43" t="n">
        <v>190</v>
      </c>
      <c r="F25" s="43" t="n">
        <v>127</v>
      </c>
      <c r="G25" s="43" t="n">
        <v>170</v>
      </c>
      <c r="H25" s="43" t="n">
        <v>213</v>
      </c>
      <c r="I25" s="43" t="n">
        <v>213</v>
      </c>
      <c r="J25" s="34" t="n">
        <v>245</v>
      </c>
      <c r="K25" s="35" t="n">
        <f aca="false">IF(J25&gt;0,(SUM(D25:J25)-MIN(D25:J25)),SUM(D25:I25))</f>
        <v>1220</v>
      </c>
      <c r="L25" s="36" t="n">
        <f aca="false">K25+C25*(IF(J25&gt;0,6,COUNTIF(D25:I25,"&gt;0")))</f>
        <v>1220</v>
      </c>
      <c r="M25" s="37" t="n">
        <f aca="false">IF(L25&gt;0,L25/COUNTA(D25:I25),0)</f>
        <v>203.333333333333</v>
      </c>
      <c r="N25" s="38" t="n">
        <f aca="false">MAX(D25:J25)</f>
        <v>245</v>
      </c>
      <c r="O25" s="39" t="n">
        <f aca="false">MIN(D25:J25)</f>
        <v>127</v>
      </c>
      <c r="P25" s="18"/>
    </row>
    <row r="26" s="19" customFormat="true" ht="17.85" hidden="false" customHeight="true" outlineLevel="0" collapsed="false">
      <c r="A26" s="20" t="n">
        <v>16</v>
      </c>
      <c r="B26" s="40" t="s">
        <v>30</v>
      </c>
      <c r="C26" s="41" t="n">
        <v>10</v>
      </c>
      <c r="D26" s="32" t="n">
        <v>246</v>
      </c>
      <c r="E26" s="33" t="n">
        <v>173</v>
      </c>
      <c r="F26" s="33" t="n">
        <v>179</v>
      </c>
      <c r="G26" s="33" t="n">
        <v>194</v>
      </c>
      <c r="H26" s="33" t="n">
        <v>187</v>
      </c>
      <c r="I26" s="33" t="n">
        <v>174</v>
      </c>
      <c r="J26" s="34"/>
      <c r="K26" s="35" t="n">
        <f aca="false">IF(J26&gt;0,(SUM(D26:J26)-MIN(D26:J26)),SUM(D26:I26))</f>
        <v>1153</v>
      </c>
      <c r="L26" s="36" t="n">
        <f aca="false">K26+C26*(IF(J26&gt;0,6,COUNTIF(D26:I26,"&gt;0")))</f>
        <v>1213</v>
      </c>
      <c r="M26" s="37" t="n">
        <f aca="false">IF(L26&gt;0,L26/COUNTA(D26:I26),0)</f>
        <v>202.166666666667</v>
      </c>
      <c r="N26" s="38" t="n">
        <f aca="false">MAX(D26:J26)</f>
        <v>246</v>
      </c>
      <c r="O26" s="39" t="n">
        <f aca="false">MIN(D26:J26)</f>
        <v>173</v>
      </c>
      <c r="P26" s="18"/>
    </row>
    <row r="27" s="19" customFormat="true" ht="17.85" hidden="false" customHeight="true" outlineLevel="0" collapsed="false">
      <c r="A27" s="20" t="n">
        <v>17</v>
      </c>
      <c r="B27" s="44" t="s">
        <v>31</v>
      </c>
      <c r="C27" s="41"/>
      <c r="D27" s="32" t="n">
        <v>229</v>
      </c>
      <c r="E27" s="33" t="n">
        <v>202</v>
      </c>
      <c r="F27" s="33" t="n">
        <v>169</v>
      </c>
      <c r="G27" s="33" t="n">
        <v>182</v>
      </c>
      <c r="H27" s="33" t="n">
        <v>196</v>
      </c>
      <c r="I27" s="33" t="n">
        <v>235</v>
      </c>
      <c r="J27" s="34"/>
      <c r="K27" s="35" t="n">
        <f aca="false">IF(J27&gt;0,(SUM(D27:J27)-MIN(D27:J27)),SUM(D27:I27))</f>
        <v>1213</v>
      </c>
      <c r="L27" s="36" t="n">
        <f aca="false">K27+C27*(IF(J27&gt;0,6,COUNTIF(D27:I27,"&gt;0")))</f>
        <v>1213</v>
      </c>
      <c r="M27" s="37" t="n">
        <f aca="false">IF(L27&gt;0,L27/COUNTA(D27:I27),0)</f>
        <v>202.166666666667</v>
      </c>
      <c r="N27" s="38" t="n">
        <f aca="false">MAX(D27:J27)</f>
        <v>235</v>
      </c>
      <c r="O27" s="39" t="n">
        <f aca="false">MIN(D27:J27)</f>
        <v>169</v>
      </c>
      <c r="P27" s="18"/>
      <c r="Q27" s="18"/>
      <c r="R27" s="18"/>
      <c r="S27" s="18"/>
      <c r="T27" s="18"/>
      <c r="U27" s="18"/>
    </row>
    <row r="28" s="19" customFormat="true" ht="17.85" hidden="false" customHeight="true" outlineLevel="0" collapsed="false">
      <c r="A28" s="20" t="n">
        <v>18</v>
      </c>
      <c r="B28" s="53" t="s">
        <v>32</v>
      </c>
      <c r="C28" s="41"/>
      <c r="D28" s="42" t="n">
        <v>211</v>
      </c>
      <c r="E28" s="43" t="n">
        <v>189</v>
      </c>
      <c r="F28" s="43" t="n">
        <v>180</v>
      </c>
      <c r="G28" s="43" t="n">
        <v>196</v>
      </c>
      <c r="H28" s="43" t="n">
        <v>202</v>
      </c>
      <c r="I28" s="43" t="n">
        <v>205</v>
      </c>
      <c r="J28" s="34" t="n">
        <v>205</v>
      </c>
      <c r="K28" s="35" t="n">
        <f aca="false">IF(J28&gt;0,(SUM(D28:J28)-MIN(D28:J28)),SUM(D28:I28))</f>
        <v>1208</v>
      </c>
      <c r="L28" s="36" t="n">
        <f aca="false">K28+C28*(IF(J28&gt;0,6,COUNTIF(D28:I28,"&gt;0")))</f>
        <v>1208</v>
      </c>
      <c r="M28" s="37" t="n">
        <f aca="false">IF(L28&gt;0,L28/COUNTA(D28:I28),0)</f>
        <v>201.333333333333</v>
      </c>
      <c r="N28" s="38" t="n">
        <f aca="false">MAX(D28:J28)</f>
        <v>211</v>
      </c>
      <c r="O28" s="39" t="n">
        <f aca="false">MIN(D28:J28)</f>
        <v>180</v>
      </c>
      <c r="P28" s="18"/>
      <c r="Q28" s="18"/>
      <c r="R28" s="18"/>
      <c r="S28" s="18"/>
      <c r="T28" s="18"/>
      <c r="U28" s="18"/>
    </row>
    <row r="29" s="19" customFormat="true" ht="17.85" hidden="false" customHeight="true" outlineLevel="0" collapsed="false">
      <c r="A29" s="20" t="n">
        <v>19</v>
      </c>
      <c r="B29" s="44" t="s">
        <v>33</v>
      </c>
      <c r="C29" s="41"/>
      <c r="D29" s="32" t="n">
        <v>175</v>
      </c>
      <c r="E29" s="33" t="n">
        <v>200</v>
      </c>
      <c r="F29" s="33" t="n">
        <v>181</v>
      </c>
      <c r="G29" s="33" t="n">
        <v>173</v>
      </c>
      <c r="H29" s="33" t="n">
        <v>201</v>
      </c>
      <c r="I29" s="33" t="n">
        <v>203</v>
      </c>
      <c r="J29" s="34" t="n">
        <v>244</v>
      </c>
      <c r="K29" s="35" t="n">
        <f aca="false">IF(J29&gt;0,(SUM(D29:J29)-MIN(D29:J29)),SUM(D29:I29))</f>
        <v>1204</v>
      </c>
      <c r="L29" s="36" t="n">
        <f aca="false">K29+C29*(IF(J29&gt;0,6,COUNTIF(D29:I29,"&gt;0")))</f>
        <v>1204</v>
      </c>
      <c r="M29" s="37" t="n">
        <f aca="false">IF(L29&gt;0,L29/COUNTA(D29:I29),0)</f>
        <v>200.666666666667</v>
      </c>
      <c r="N29" s="38" t="n">
        <f aca="false">MAX(D29:J29)</f>
        <v>244</v>
      </c>
      <c r="O29" s="39" t="n">
        <f aca="false">MIN(D29:J29)</f>
        <v>173</v>
      </c>
      <c r="P29" s="18"/>
      <c r="Q29" s="18"/>
      <c r="R29" s="18"/>
      <c r="S29" s="18"/>
      <c r="T29" s="18"/>
      <c r="U29" s="18"/>
    </row>
    <row r="30" s="19" customFormat="true" ht="17.85" hidden="false" customHeight="true" outlineLevel="0" collapsed="false">
      <c r="A30" s="20" t="n">
        <v>20</v>
      </c>
      <c r="B30" s="30" t="s">
        <v>34</v>
      </c>
      <c r="C30" s="41" t="n">
        <v>10</v>
      </c>
      <c r="D30" s="42" t="n">
        <v>201</v>
      </c>
      <c r="E30" s="43" t="n">
        <v>171</v>
      </c>
      <c r="F30" s="43" t="n">
        <v>168</v>
      </c>
      <c r="G30" s="43" t="n">
        <v>187</v>
      </c>
      <c r="H30" s="43" t="n">
        <v>235</v>
      </c>
      <c r="I30" s="43" t="n">
        <v>172</v>
      </c>
      <c r="J30" s="34"/>
      <c r="K30" s="35" t="n">
        <f aca="false">IF(J30&gt;0,(SUM(D30:J30)-MIN(D30:J30)),SUM(D30:I30))</f>
        <v>1134</v>
      </c>
      <c r="L30" s="36" t="n">
        <f aca="false">K30+C30*(IF(J30&gt;0,6,COUNTIF(D30:I30,"&gt;0")))</f>
        <v>1194</v>
      </c>
      <c r="M30" s="37" t="n">
        <f aca="false">IF(L30&gt;0,L30/COUNTA(D30:I30),0)</f>
        <v>199</v>
      </c>
      <c r="N30" s="38" t="n">
        <f aca="false">MAX(D30:J30)</f>
        <v>235</v>
      </c>
      <c r="O30" s="39" t="n">
        <f aca="false">MIN(D30:J30)</f>
        <v>168</v>
      </c>
      <c r="P30" s="18"/>
      <c r="Q30" s="18"/>
      <c r="R30" s="18"/>
      <c r="S30" s="18"/>
      <c r="T30" s="18"/>
      <c r="U30" s="18"/>
    </row>
    <row r="31" s="19" customFormat="true" ht="17.85" hidden="false" customHeight="true" outlineLevel="0" collapsed="false">
      <c r="A31" s="20" t="n">
        <v>21</v>
      </c>
      <c r="B31" s="30" t="s">
        <v>35</v>
      </c>
      <c r="C31" s="31"/>
      <c r="D31" s="32" t="n">
        <v>202</v>
      </c>
      <c r="E31" s="33" t="n">
        <v>215</v>
      </c>
      <c r="F31" s="33" t="n">
        <v>181</v>
      </c>
      <c r="G31" s="33" t="n">
        <v>193</v>
      </c>
      <c r="H31" s="33" t="n">
        <v>214</v>
      </c>
      <c r="I31" s="33" t="n">
        <v>184</v>
      </c>
      <c r="J31" s="34"/>
      <c r="K31" s="35" t="n">
        <f aca="false">IF(J31&gt;0,(SUM(D31:J31)-MIN(D31:J31)),SUM(D31:I31))</f>
        <v>1189</v>
      </c>
      <c r="L31" s="36" t="n">
        <f aca="false">K31+C31*(IF(J31&gt;0,6,COUNTIF(D31:I31,"&gt;0")))</f>
        <v>1189</v>
      </c>
      <c r="M31" s="37" t="n">
        <f aca="false">IF(L31&gt;0,L31/COUNTA(D31:I31),0)</f>
        <v>198.166666666667</v>
      </c>
      <c r="N31" s="38" t="n">
        <f aca="false">MAX(D31:J31)</f>
        <v>215</v>
      </c>
      <c r="O31" s="39" t="n">
        <f aca="false">MIN(D31:J31)</f>
        <v>181</v>
      </c>
      <c r="P31" s="18"/>
      <c r="Q31" s="18"/>
      <c r="R31" s="18"/>
      <c r="S31" s="18"/>
      <c r="T31" s="18"/>
      <c r="U31" s="18"/>
    </row>
    <row r="32" s="19" customFormat="true" ht="17.85" hidden="false" customHeight="true" outlineLevel="0" collapsed="false">
      <c r="A32" s="20" t="n">
        <v>22</v>
      </c>
      <c r="B32" s="30" t="s">
        <v>36</v>
      </c>
      <c r="C32" s="41"/>
      <c r="D32" s="42" t="n">
        <v>173</v>
      </c>
      <c r="E32" s="43" t="n">
        <v>192</v>
      </c>
      <c r="F32" s="43" t="n">
        <v>230</v>
      </c>
      <c r="G32" s="43" t="n">
        <v>203</v>
      </c>
      <c r="H32" s="43" t="n">
        <v>181</v>
      </c>
      <c r="I32" s="43" t="n">
        <v>204</v>
      </c>
      <c r="J32" s="34" t="n">
        <v>178</v>
      </c>
      <c r="K32" s="35" t="n">
        <f aca="false">IF(J32&gt;0,(SUM(D32:J32)-MIN(D32:J32)),SUM(D32:I32))</f>
        <v>1188</v>
      </c>
      <c r="L32" s="36" t="n">
        <f aca="false">K32+C32*(IF(J32&gt;0,6,COUNTIF(D32:I32,"&gt;0")))</f>
        <v>1188</v>
      </c>
      <c r="M32" s="37" t="n">
        <f aca="false">IF(L32&gt;0,L32/COUNTA(D32:I32),0)</f>
        <v>198</v>
      </c>
      <c r="N32" s="38" t="n">
        <f aca="false">MAX(D32:J32)</f>
        <v>230</v>
      </c>
      <c r="O32" s="39" t="n">
        <f aca="false">MIN(D32:J32)</f>
        <v>173</v>
      </c>
      <c r="P32" s="18"/>
      <c r="Q32" s="18"/>
      <c r="R32" s="18"/>
      <c r="S32" s="18"/>
      <c r="T32" s="18"/>
      <c r="U32" s="18"/>
    </row>
    <row r="33" s="19" customFormat="true" ht="17.85" hidden="false" customHeight="true" outlineLevel="0" collapsed="false">
      <c r="A33" s="20" t="n">
        <v>23</v>
      </c>
      <c r="B33" s="30" t="s">
        <v>37</v>
      </c>
      <c r="C33" s="31"/>
      <c r="D33" s="32" t="n">
        <v>226</v>
      </c>
      <c r="E33" s="33" t="n">
        <v>209</v>
      </c>
      <c r="F33" s="33" t="n">
        <v>151</v>
      </c>
      <c r="G33" s="33" t="n">
        <v>196</v>
      </c>
      <c r="H33" s="33" t="n">
        <v>190</v>
      </c>
      <c r="I33" s="33" t="n">
        <v>214</v>
      </c>
      <c r="J33" s="34"/>
      <c r="K33" s="35" t="n">
        <f aca="false">IF(J33&gt;0,(SUM(D33:J33)-MIN(D33:J33)),SUM(D33:I33))</f>
        <v>1186</v>
      </c>
      <c r="L33" s="36" t="n">
        <f aca="false">K33+C33*(IF(J33&gt;0,6,COUNTIF(D33:I33,"&gt;0")))</f>
        <v>1186</v>
      </c>
      <c r="M33" s="37" t="n">
        <f aca="false">IF(L33&gt;0,L33/COUNTA(D33:I33),0)</f>
        <v>197.666666666667</v>
      </c>
      <c r="N33" s="38" t="n">
        <f aca="false">MAX(D33:J33)</f>
        <v>226</v>
      </c>
      <c r="O33" s="39" t="n">
        <f aca="false">MIN(D33:J33)</f>
        <v>151</v>
      </c>
      <c r="P33" s="18"/>
      <c r="Q33" s="18"/>
      <c r="R33" s="18"/>
      <c r="S33" s="18"/>
      <c r="T33" s="18"/>
      <c r="U33" s="18"/>
    </row>
    <row r="34" s="55" customFormat="true" ht="17.85" hidden="false" customHeight="true" outlineLevel="0" collapsed="false">
      <c r="A34" s="20" t="n">
        <v>24</v>
      </c>
      <c r="B34" s="54" t="s">
        <v>38</v>
      </c>
      <c r="C34" s="31" t="n">
        <v>8</v>
      </c>
      <c r="D34" s="42" t="n">
        <v>194</v>
      </c>
      <c r="E34" s="43" t="n">
        <v>193</v>
      </c>
      <c r="F34" s="43" t="n">
        <v>205</v>
      </c>
      <c r="G34" s="43" t="n">
        <v>177</v>
      </c>
      <c r="H34" s="43" t="n">
        <v>178</v>
      </c>
      <c r="I34" s="43" t="n">
        <v>179</v>
      </c>
      <c r="J34" s="34" t="n">
        <v>181</v>
      </c>
      <c r="K34" s="35" t="n">
        <f aca="false">IF(J34&gt;0,(SUM(D34:J34)-MIN(D34:J34)),SUM(D34:I34))</f>
        <v>1130</v>
      </c>
      <c r="L34" s="36" t="n">
        <f aca="false">K34+C34*(IF(J34&gt;0,6,COUNTIF(D34:I34,"&gt;0")))</f>
        <v>1178</v>
      </c>
      <c r="M34" s="37" t="n">
        <f aca="false">IF(L34&gt;0,L34/COUNTA(D34:I34),0)</f>
        <v>196.333333333333</v>
      </c>
      <c r="N34" s="38" t="n">
        <f aca="false">MAX(D34:J34)</f>
        <v>205</v>
      </c>
      <c r="O34" s="39" t="n">
        <f aca="false">MIN(D34:J34)</f>
        <v>177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</row>
    <row r="35" s="19" customFormat="true" ht="17.85" hidden="false" customHeight="true" outlineLevel="0" collapsed="false">
      <c r="A35" s="20" t="n">
        <v>25</v>
      </c>
      <c r="B35" s="40" t="s">
        <v>39</v>
      </c>
      <c r="C35" s="41"/>
      <c r="D35" s="42" t="n">
        <v>247</v>
      </c>
      <c r="E35" s="43" t="n">
        <v>178</v>
      </c>
      <c r="F35" s="43" t="n">
        <v>188</v>
      </c>
      <c r="G35" s="43" t="n">
        <v>204</v>
      </c>
      <c r="H35" s="43" t="n">
        <v>160</v>
      </c>
      <c r="I35" s="43" t="n">
        <v>156</v>
      </c>
      <c r="J35" s="34" t="n">
        <v>190</v>
      </c>
      <c r="K35" s="35" t="n">
        <f aca="false">IF(J35&gt;0,(SUM(D35:J35)-MIN(D35:J35)),SUM(D35:I35))</f>
        <v>1167</v>
      </c>
      <c r="L35" s="36" t="n">
        <f aca="false">K35+C35*(IF(J35&gt;0,6,COUNTIF(D35:I35,"&gt;0")))</f>
        <v>1167</v>
      </c>
      <c r="M35" s="37" t="n">
        <f aca="false">IF(L35&gt;0,L35/COUNTA(D35:I35),0)</f>
        <v>194.5</v>
      </c>
      <c r="N35" s="38" t="n">
        <f aca="false">MAX(D35:J35)</f>
        <v>247</v>
      </c>
      <c r="O35" s="39" t="n">
        <f aca="false">MIN(D35:J35)</f>
        <v>156</v>
      </c>
      <c r="P35" s="18"/>
      <c r="Q35" s="18"/>
      <c r="R35" s="18"/>
      <c r="S35" s="18"/>
      <c r="T35" s="18"/>
      <c r="U35" s="18"/>
    </row>
    <row r="36" s="19" customFormat="true" ht="17.85" hidden="false" customHeight="true" outlineLevel="0" collapsed="false">
      <c r="A36" s="20" t="n">
        <v>26</v>
      </c>
      <c r="B36" s="56" t="s">
        <v>40</v>
      </c>
      <c r="C36" s="31"/>
      <c r="D36" s="32" t="n">
        <v>179</v>
      </c>
      <c r="E36" s="33" t="n">
        <v>143</v>
      </c>
      <c r="F36" s="33" t="n">
        <v>166</v>
      </c>
      <c r="G36" s="33" t="n">
        <v>172</v>
      </c>
      <c r="H36" s="33" t="n">
        <v>277</v>
      </c>
      <c r="I36" s="33" t="n">
        <v>179</v>
      </c>
      <c r="J36" s="34" t="n">
        <v>193</v>
      </c>
      <c r="K36" s="35" t="n">
        <f aca="false">IF(J36&gt;0,(SUM(D36:J36)-MIN(D36:J36)),SUM(D36:I36))</f>
        <v>1166</v>
      </c>
      <c r="L36" s="36" t="n">
        <f aca="false">K36+C36*(IF(J36&gt;0,6,COUNTIF(D36:I36,"&gt;0")))</f>
        <v>1166</v>
      </c>
      <c r="M36" s="37" t="n">
        <f aca="false">IF(L36&gt;0,L36/COUNTA(D36:I36),0)</f>
        <v>194.333333333333</v>
      </c>
      <c r="N36" s="38" t="n">
        <f aca="false">MAX(D36:J36)</f>
        <v>277</v>
      </c>
      <c r="O36" s="39" t="n">
        <f aca="false">MIN(D36:J36)</f>
        <v>143</v>
      </c>
      <c r="P36" s="18"/>
      <c r="Q36" s="18"/>
      <c r="R36" s="18"/>
      <c r="S36" s="18"/>
      <c r="T36" s="18"/>
      <c r="U36" s="18"/>
    </row>
    <row r="37" s="19" customFormat="true" ht="17.85" hidden="false" customHeight="true" outlineLevel="0" collapsed="false">
      <c r="A37" s="20" t="n">
        <v>27</v>
      </c>
      <c r="B37" s="57" t="s">
        <v>41</v>
      </c>
      <c r="C37" s="41"/>
      <c r="D37" s="32" t="n">
        <v>173</v>
      </c>
      <c r="E37" s="33" t="n">
        <v>193</v>
      </c>
      <c r="F37" s="33" t="n">
        <v>168</v>
      </c>
      <c r="G37" s="33" t="n">
        <v>202</v>
      </c>
      <c r="H37" s="33" t="n">
        <v>201</v>
      </c>
      <c r="I37" s="33" t="n">
        <v>223</v>
      </c>
      <c r="J37" s="34" t="n">
        <v>127</v>
      </c>
      <c r="K37" s="35" t="n">
        <f aca="false">IF(J37&gt;0,(SUM(D37:J37)-MIN(D37:J37)),SUM(D37:I37))</f>
        <v>1160</v>
      </c>
      <c r="L37" s="36" t="n">
        <f aca="false">K37+C37*(IF(J37&gt;0,6,COUNTIF(D37:I37,"&gt;0")))</f>
        <v>1160</v>
      </c>
      <c r="M37" s="37" t="n">
        <f aca="false">IF(L37&gt;0,L37/COUNTA(D37:I37),0)</f>
        <v>193.333333333333</v>
      </c>
      <c r="N37" s="38" t="n">
        <f aca="false">MAX(D37:J37)</f>
        <v>223</v>
      </c>
      <c r="O37" s="39" t="n">
        <f aca="false">MIN(D37:J37)</f>
        <v>127</v>
      </c>
      <c r="P37" s="18"/>
      <c r="Q37" s="18"/>
      <c r="R37" s="18"/>
      <c r="S37" s="18"/>
      <c r="T37" s="18"/>
      <c r="U37" s="18"/>
    </row>
    <row r="38" s="19" customFormat="true" ht="17.85" hidden="false" customHeight="true" outlineLevel="0" collapsed="false">
      <c r="A38" s="58" t="n">
        <v>28</v>
      </c>
      <c r="B38" s="30" t="s">
        <v>42</v>
      </c>
      <c r="C38" s="59" t="n">
        <v>8</v>
      </c>
      <c r="D38" s="42" t="n">
        <v>129</v>
      </c>
      <c r="E38" s="43" t="n">
        <v>177</v>
      </c>
      <c r="F38" s="43" t="n">
        <v>158</v>
      </c>
      <c r="G38" s="43" t="n">
        <v>225</v>
      </c>
      <c r="H38" s="43" t="n">
        <v>177</v>
      </c>
      <c r="I38" s="43" t="n">
        <v>180</v>
      </c>
      <c r="J38" s="34" t="n">
        <v>168</v>
      </c>
      <c r="K38" s="35" t="n">
        <f aca="false">IF(J38&gt;0,(SUM(D38:J38)-MIN(D38:J38)),SUM(D38:I38))</f>
        <v>1085</v>
      </c>
      <c r="L38" s="36" t="n">
        <f aca="false">K38+C38*(IF(J38&gt;0,6,COUNTIF(D38:I38,"&gt;0")))</f>
        <v>1133</v>
      </c>
      <c r="M38" s="37" t="n">
        <f aca="false">IF(L38&gt;0,L38/COUNTA(D38:I38),0)</f>
        <v>188.833333333333</v>
      </c>
      <c r="N38" s="38" t="n">
        <f aca="false">MAX(D38:J38)</f>
        <v>225</v>
      </c>
      <c r="O38" s="39" t="n">
        <f aca="false">MIN(D38:J38)</f>
        <v>129</v>
      </c>
      <c r="P38" s="18"/>
      <c r="Q38" s="18"/>
      <c r="R38" s="18"/>
      <c r="S38" s="18"/>
      <c r="T38" s="18"/>
      <c r="U38" s="18"/>
    </row>
    <row r="39" s="19" customFormat="true" ht="17.85" hidden="false" customHeight="true" outlineLevel="0" collapsed="false">
      <c r="A39" s="58" t="n">
        <v>29</v>
      </c>
      <c r="B39" s="30" t="s">
        <v>43</v>
      </c>
      <c r="C39" s="59" t="n">
        <v>5</v>
      </c>
      <c r="D39" s="60" t="n">
        <v>174</v>
      </c>
      <c r="E39" s="61" t="n">
        <v>169</v>
      </c>
      <c r="F39" s="61" t="n">
        <v>196</v>
      </c>
      <c r="G39" s="61" t="n">
        <v>202</v>
      </c>
      <c r="H39" s="61" t="n">
        <v>172</v>
      </c>
      <c r="I39" s="61" t="n">
        <v>180</v>
      </c>
      <c r="J39" s="34" t="n">
        <v>175</v>
      </c>
      <c r="K39" s="35" t="n">
        <f aca="false">IF(J39&gt;0,(SUM(D39:J39)-MIN(D39:J39)),SUM(D39:I39))</f>
        <v>1099</v>
      </c>
      <c r="L39" s="36" t="n">
        <f aca="false">K39+C39*(IF(J39&gt;0,6,COUNTIF(D39:I39,"&gt;0")))</f>
        <v>1129</v>
      </c>
      <c r="M39" s="37" t="n">
        <f aca="false">IF(L39&gt;0,L39/COUNTA(D39:I39),0)</f>
        <v>188.166666666667</v>
      </c>
      <c r="N39" s="38" t="n">
        <f aca="false">MAX(D39:J39)</f>
        <v>202</v>
      </c>
      <c r="O39" s="39" t="n">
        <f aca="false">MIN(D39:J39)</f>
        <v>169</v>
      </c>
      <c r="P39" s="18"/>
      <c r="Q39" s="18"/>
      <c r="R39" s="18"/>
      <c r="S39" s="18"/>
      <c r="T39" s="18"/>
      <c r="U39" s="18"/>
    </row>
    <row r="40" s="19" customFormat="true" ht="17.85" hidden="false" customHeight="true" outlineLevel="0" collapsed="false">
      <c r="A40" s="58" t="n">
        <v>30</v>
      </c>
      <c r="B40" s="40" t="s">
        <v>44</v>
      </c>
      <c r="C40" s="59"/>
      <c r="D40" s="43" t="n">
        <v>135</v>
      </c>
      <c r="E40" s="43" t="n">
        <v>217</v>
      </c>
      <c r="F40" s="43" t="n">
        <v>177</v>
      </c>
      <c r="G40" s="43" t="n">
        <v>206</v>
      </c>
      <c r="H40" s="43" t="n">
        <v>191</v>
      </c>
      <c r="I40" s="43" t="n">
        <v>167</v>
      </c>
      <c r="J40" s="62" t="n">
        <v>171</v>
      </c>
      <c r="K40" s="35" t="n">
        <f aca="false">IF(J40&gt;0,(SUM(D40:J40)-MIN(D40:J40)),SUM(D40:I40))</f>
        <v>1129</v>
      </c>
      <c r="L40" s="36" t="n">
        <f aca="false">K40+C40*(IF(J40&gt;0,6,COUNTIF(D40:I40,"&gt;0")))</f>
        <v>1129</v>
      </c>
      <c r="M40" s="37" t="n">
        <f aca="false">IF(L40&gt;0,L40/COUNTA(D40:I40),0)</f>
        <v>188.166666666667</v>
      </c>
      <c r="N40" s="38" t="n">
        <f aca="false">MAX(D40:J40)</f>
        <v>217</v>
      </c>
      <c r="O40" s="39" t="n">
        <f aca="false">MIN(D40:J40)</f>
        <v>135</v>
      </c>
      <c r="P40" s="18"/>
      <c r="Q40" s="18"/>
      <c r="R40" s="18"/>
      <c r="S40" s="18"/>
      <c r="T40" s="18"/>
      <c r="U40" s="18"/>
    </row>
    <row r="41" s="19" customFormat="true" ht="17.85" hidden="false" customHeight="true" outlineLevel="0" collapsed="false">
      <c r="A41" s="20" t="n">
        <v>31</v>
      </c>
      <c r="B41" s="63" t="s">
        <v>45</v>
      </c>
      <c r="C41" s="41"/>
      <c r="D41" s="64" t="n">
        <v>169</v>
      </c>
      <c r="E41" s="65" t="n">
        <v>166</v>
      </c>
      <c r="F41" s="65" t="n">
        <v>188</v>
      </c>
      <c r="G41" s="65" t="n">
        <v>152</v>
      </c>
      <c r="H41" s="65" t="n">
        <v>201</v>
      </c>
      <c r="I41" s="65" t="n">
        <v>194</v>
      </c>
      <c r="J41" s="34" t="n">
        <v>193</v>
      </c>
      <c r="K41" s="35" t="n">
        <f aca="false">IF(J41&gt;0,(SUM(D41:J41)-MIN(D41:J41)),SUM(D41:I41))</f>
        <v>1111</v>
      </c>
      <c r="L41" s="36" t="n">
        <f aca="false">K41+C41*(IF(J41&gt;0,6,COUNTIF(D41:I41,"&gt;0")))</f>
        <v>1111</v>
      </c>
      <c r="M41" s="37" t="n">
        <f aca="false">IF(L41&gt;0,L41/COUNTA(D41:I41),0)</f>
        <v>185.166666666667</v>
      </c>
      <c r="N41" s="38" t="n">
        <f aca="false">MAX(D41:J41)</f>
        <v>201</v>
      </c>
      <c r="O41" s="39" t="n">
        <f aca="false">MIN(D41:J41)</f>
        <v>152</v>
      </c>
      <c r="P41" s="18"/>
      <c r="Q41" s="18"/>
      <c r="R41" s="18"/>
      <c r="S41" s="18"/>
      <c r="T41" s="18"/>
      <c r="U41" s="18"/>
    </row>
    <row r="42" s="19" customFormat="true" ht="17.85" hidden="false" customHeight="true" outlineLevel="0" collapsed="false">
      <c r="A42" s="20" t="n">
        <v>32</v>
      </c>
      <c r="B42" s="30" t="s">
        <v>46</v>
      </c>
      <c r="C42" s="31" t="n">
        <v>5</v>
      </c>
      <c r="D42" s="66" t="n">
        <v>164</v>
      </c>
      <c r="E42" s="67" t="n">
        <v>151</v>
      </c>
      <c r="F42" s="67" t="n">
        <v>183</v>
      </c>
      <c r="G42" s="67" t="n">
        <v>177</v>
      </c>
      <c r="H42" s="67" t="n">
        <v>233</v>
      </c>
      <c r="I42" s="67" t="n">
        <v>154</v>
      </c>
      <c r="J42" s="68" t="n">
        <v>167</v>
      </c>
      <c r="K42" s="35" t="n">
        <f aca="false">IF(J42&gt;0,(SUM(D42:J42)-MIN(D42:J42)),SUM(D42:I42))</f>
        <v>1078</v>
      </c>
      <c r="L42" s="36" t="n">
        <f aca="false">K42+C42*(IF(J42&gt;0,6,COUNTIF(D42:I42,"&gt;0")))</f>
        <v>1108</v>
      </c>
      <c r="M42" s="37" t="n">
        <f aca="false">IF(L42&gt;0,L42/COUNTA(D42:I42),0)</f>
        <v>184.666666666667</v>
      </c>
      <c r="N42" s="38" t="n">
        <f aca="false">MAX(D42:J42)</f>
        <v>233</v>
      </c>
      <c r="O42" s="39" t="n">
        <f aca="false">MIN(D42:J42)</f>
        <v>151</v>
      </c>
      <c r="P42" s="18"/>
      <c r="Q42" s="18"/>
      <c r="R42" s="18"/>
      <c r="S42" s="18"/>
      <c r="T42" s="18"/>
      <c r="U42" s="18"/>
    </row>
    <row r="43" s="19" customFormat="true" ht="17.85" hidden="false" customHeight="true" outlineLevel="0" collapsed="false">
      <c r="A43" s="20" t="n">
        <v>33</v>
      </c>
      <c r="B43" s="30" t="s">
        <v>47</v>
      </c>
      <c r="C43" s="31" t="n">
        <v>10</v>
      </c>
      <c r="D43" s="32" t="n">
        <v>153</v>
      </c>
      <c r="E43" s="33" t="n">
        <v>176</v>
      </c>
      <c r="F43" s="33" t="n">
        <v>165</v>
      </c>
      <c r="G43" s="33" t="n">
        <v>178</v>
      </c>
      <c r="H43" s="33" t="n">
        <v>179</v>
      </c>
      <c r="I43" s="33" t="n">
        <v>181</v>
      </c>
      <c r="J43" s="34"/>
      <c r="K43" s="35" t="n">
        <f aca="false">IF(J43&gt;0,(SUM(D43:J43)-MIN(D43:J43)),SUM(D43:I43))</f>
        <v>1032</v>
      </c>
      <c r="L43" s="36" t="n">
        <f aca="false">K43+C43*(IF(J43&gt;0,6,COUNTIF(D43:I43,"&gt;0")))</f>
        <v>1092</v>
      </c>
      <c r="M43" s="37" t="n">
        <f aca="false">IF(L43&gt;0,L43/COUNTA(D43:I43),0)</f>
        <v>182</v>
      </c>
      <c r="N43" s="38" t="n">
        <f aca="false">MAX(D43:J43)</f>
        <v>181</v>
      </c>
      <c r="O43" s="39" t="n">
        <f aca="false">MIN(D43:J43)</f>
        <v>153</v>
      </c>
      <c r="P43" s="18"/>
      <c r="Q43" s="18"/>
      <c r="R43" s="18"/>
      <c r="S43" s="18"/>
      <c r="T43" s="18"/>
      <c r="U43" s="18"/>
    </row>
    <row r="44" s="19" customFormat="true" ht="17.85" hidden="false" customHeight="true" outlineLevel="0" collapsed="false">
      <c r="A44" s="20" t="n">
        <v>34</v>
      </c>
      <c r="B44" s="30" t="s">
        <v>48</v>
      </c>
      <c r="C44" s="31" t="n">
        <v>8</v>
      </c>
      <c r="D44" s="32" t="n">
        <v>184</v>
      </c>
      <c r="E44" s="33" t="n">
        <v>167</v>
      </c>
      <c r="F44" s="33" t="n">
        <v>145</v>
      </c>
      <c r="G44" s="33" t="n">
        <v>131</v>
      </c>
      <c r="H44" s="33" t="n">
        <v>192</v>
      </c>
      <c r="I44" s="33" t="n">
        <v>200</v>
      </c>
      <c r="J44" s="34"/>
      <c r="K44" s="35" t="n">
        <f aca="false">IF(J44&gt;0,(SUM(D44:J44)-MIN(D44:J44)),SUM(D44:I44))</f>
        <v>1019</v>
      </c>
      <c r="L44" s="36" t="n">
        <f aca="false">K44+C44*(IF(J44&gt;0,6,COUNTIF(D44:I44,"&gt;0")))</f>
        <v>1067</v>
      </c>
      <c r="M44" s="37" t="n">
        <f aca="false">IF(L44&gt;0,L44/COUNTA(D44:I44),0)</f>
        <v>177.833333333333</v>
      </c>
      <c r="N44" s="38" t="n">
        <f aca="false">MAX(D44:J44)</f>
        <v>200</v>
      </c>
      <c r="O44" s="39" t="n">
        <f aca="false">MIN(D44:J44)</f>
        <v>131</v>
      </c>
      <c r="P44" s="18"/>
      <c r="Q44" s="18"/>
      <c r="R44" s="18"/>
      <c r="S44" s="18"/>
      <c r="T44" s="18"/>
      <c r="U44" s="18"/>
    </row>
    <row r="45" s="19" customFormat="true" ht="17.85" hidden="false" customHeight="true" outlineLevel="0" collapsed="false">
      <c r="A45" s="20" t="n">
        <v>35</v>
      </c>
      <c r="B45" s="69" t="s">
        <v>49</v>
      </c>
      <c r="C45" s="41"/>
      <c r="D45" s="32" t="n">
        <v>156</v>
      </c>
      <c r="E45" s="33" t="n">
        <v>191</v>
      </c>
      <c r="F45" s="33" t="n">
        <v>159</v>
      </c>
      <c r="G45" s="33" t="n">
        <v>181</v>
      </c>
      <c r="H45" s="33" t="n">
        <v>189</v>
      </c>
      <c r="I45" s="33" t="n">
        <v>189</v>
      </c>
      <c r="J45" s="34"/>
      <c r="K45" s="35" t="n">
        <f aca="false">IF(J45&gt;0,(SUM(D45:J45)-MIN(D45:J45)),SUM(D45:I45))</f>
        <v>1065</v>
      </c>
      <c r="L45" s="36" t="n">
        <f aca="false">K45+C45*(IF(J45&gt;0,6,COUNTIF(D45:I45,"&gt;0")))</f>
        <v>1065</v>
      </c>
      <c r="M45" s="37" t="n">
        <f aca="false">IF(L45&gt;0,L45/COUNTA(D45:I45),0)</f>
        <v>177.5</v>
      </c>
      <c r="N45" s="38" t="n">
        <f aca="false">MAX(D45:J45)</f>
        <v>191</v>
      </c>
      <c r="O45" s="39" t="n">
        <f aca="false">MIN(D45:J45)</f>
        <v>156</v>
      </c>
      <c r="P45" s="18"/>
      <c r="Q45" s="18"/>
      <c r="R45" s="18"/>
      <c r="S45" s="18"/>
      <c r="T45" s="18"/>
      <c r="U45" s="18"/>
    </row>
    <row r="46" s="19" customFormat="true" ht="17.85" hidden="false" customHeight="true" outlineLevel="0" collapsed="false">
      <c r="A46" s="20" t="n">
        <v>36</v>
      </c>
      <c r="B46" s="40" t="s">
        <v>50</v>
      </c>
      <c r="C46" s="41" t="n">
        <v>10</v>
      </c>
      <c r="D46" s="32" t="n">
        <v>153</v>
      </c>
      <c r="E46" s="33" t="n">
        <v>191</v>
      </c>
      <c r="F46" s="33" t="n">
        <v>138</v>
      </c>
      <c r="G46" s="33" t="n">
        <v>204</v>
      </c>
      <c r="H46" s="33" t="n">
        <v>159</v>
      </c>
      <c r="I46" s="33" t="n">
        <v>150</v>
      </c>
      <c r="J46" s="34"/>
      <c r="K46" s="35" t="n">
        <f aca="false">IF(J46&gt;0,(SUM(D46:J46)-MIN(D46:J46)),SUM(D46:I46))</f>
        <v>995</v>
      </c>
      <c r="L46" s="36" t="n">
        <f aca="false">K46+C46*(IF(J46&gt;0,6,COUNTIF(D46:I46,"&gt;0")))</f>
        <v>1055</v>
      </c>
      <c r="M46" s="37" t="n">
        <f aca="false">IF(L46&gt;0,L46/COUNTA(D46:I46),0)</f>
        <v>175.833333333333</v>
      </c>
      <c r="N46" s="38" t="n">
        <f aca="false">MAX(D46:J46)</f>
        <v>204</v>
      </c>
      <c r="O46" s="39" t="n">
        <f aca="false">MIN(D46:J46)</f>
        <v>138</v>
      </c>
      <c r="P46" s="18"/>
      <c r="Q46" s="18"/>
      <c r="R46" s="18"/>
      <c r="S46" s="18"/>
      <c r="T46" s="18"/>
      <c r="U46" s="18"/>
    </row>
    <row r="47" s="19" customFormat="true" ht="17.85" hidden="false" customHeight="true" outlineLevel="0" collapsed="false">
      <c r="A47" s="20" t="n">
        <v>37</v>
      </c>
      <c r="B47" s="70" t="s">
        <v>51</v>
      </c>
      <c r="C47" s="31" t="n">
        <v>5</v>
      </c>
      <c r="D47" s="42" t="n">
        <v>156</v>
      </c>
      <c r="E47" s="43" t="n">
        <v>165</v>
      </c>
      <c r="F47" s="43" t="n">
        <v>169</v>
      </c>
      <c r="G47" s="43" t="n">
        <v>169</v>
      </c>
      <c r="H47" s="43" t="n">
        <v>135</v>
      </c>
      <c r="I47" s="43" t="n">
        <v>178</v>
      </c>
      <c r="J47" s="34" t="n">
        <v>187</v>
      </c>
      <c r="K47" s="35" t="n">
        <f aca="false">IF(J47&gt;0,(SUM(D47:J47)-MIN(D47:J47)),SUM(D47:I47))</f>
        <v>1024</v>
      </c>
      <c r="L47" s="36" t="n">
        <f aca="false">K47+C47*(IF(J47&gt;0,6,COUNTIF(D47:I47,"&gt;0")))</f>
        <v>1054</v>
      </c>
      <c r="M47" s="37" t="n">
        <f aca="false">IF(L47&gt;0,L47/COUNTA(D47:I47),0)</f>
        <v>175.666666666667</v>
      </c>
      <c r="N47" s="38" t="n">
        <f aca="false">MAX(D47:J47)</f>
        <v>187</v>
      </c>
      <c r="O47" s="39" t="n">
        <f aca="false">MIN(D47:J47)</f>
        <v>135</v>
      </c>
      <c r="P47" s="18"/>
      <c r="Q47" s="18"/>
      <c r="R47" s="18"/>
      <c r="S47" s="18"/>
      <c r="T47" s="18"/>
      <c r="U47" s="18"/>
    </row>
    <row r="48" s="19" customFormat="true" ht="17.85" hidden="false" customHeight="true" outlineLevel="0" collapsed="false">
      <c r="A48" s="20" t="n">
        <v>38</v>
      </c>
      <c r="B48" s="30" t="s">
        <v>52</v>
      </c>
      <c r="C48" s="41" t="n">
        <v>10</v>
      </c>
      <c r="D48" s="32" t="n">
        <v>149</v>
      </c>
      <c r="E48" s="33" t="n">
        <v>168</v>
      </c>
      <c r="F48" s="33" t="n">
        <v>189</v>
      </c>
      <c r="G48" s="33" t="n">
        <v>145</v>
      </c>
      <c r="H48" s="33" t="n">
        <v>172</v>
      </c>
      <c r="I48" s="33" t="n">
        <v>104</v>
      </c>
      <c r="J48" s="34"/>
      <c r="K48" s="35" t="n">
        <f aca="false">IF(J48&gt;0,(SUM(D48:J48)-MIN(D48:J48)),SUM(D48:I48))</f>
        <v>927</v>
      </c>
      <c r="L48" s="36" t="n">
        <f aca="false">K48+C48*(IF(J48&gt;0,6,COUNTIF(D48:I48,"&gt;0")))</f>
        <v>987</v>
      </c>
      <c r="M48" s="37" t="n">
        <f aca="false">IF(L48&gt;0,L48/COUNTA(D48:I48),0)</f>
        <v>164.5</v>
      </c>
      <c r="N48" s="38" t="n">
        <f aca="false">MAX(D48:J48)</f>
        <v>189</v>
      </c>
      <c r="O48" s="39" t="n">
        <f aca="false">MIN(D48:J48)</f>
        <v>104</v>
      </c>
      <c r="P48" s="18"/>
      <c r="Q48" s="18"/>
      <c r="R48" s="18"/>
      <c r="S48" s="18"/>
      <c r="T48" s="18"/>
      <c r="U48" s="18"/>
    </row>
    <row r="49" s="19" customFormat="true" ht="17.85" hidden="false" customHeight="true" outlineLevel="0" collapsed="false">
      <c r="A49" s="20" t="n">
        <v>39</v>
      </c>
      <c r="B49" s="44" t="s">
        <v>53</v>
      </c>
      <c r="C49" s="41"/>
      <c r="D49" s="42" t="n">
        <v>169</v>
      </c>
      <c r="E49" s="43" t="n">
        <v>164</v>
      </c>
      <c r="F49" s="43" t="n">
        <v>152</v>
      </c>
      <c r="G49" s="43" t="n">
        <v>173</v>
      </c>
      <c r="H49" s="43" t="n">
        <v>156</v>
      </c>
      <c r="I49" s="43" t="n">
        <v>169</v>
      </c>
      <c r="J49" s="34"/>
      <c r="K49" s="35" t="n">
        <f aca="false">IF(J49&gt;0,(SUM(D49:J49)-MIN(D49:J49)),SUM(D49:I49))</f>
        <v>983</v>
      </c>
      <c r="L49" s="36" t="n">
        <f aca="false">K49+C49*(IF(J49&gt;0,6,COUNTIF(D49:I49,"&gt;0")))</f>
        <v>983</v>
      </c>
      <c r="M49" s="37" t="n">
        <f aca="false">IF(L49&gt;0,L49/COUNTA(D49:I49),0)</f>
        <v>163.833333333333</v>
      </c>
      <c r="N49" s="38" t="n">
        <f aca="false">MAX(D49:J49)</f>
        <v>173</v>
      </c>
      <c r="O49" s="39" t="n">
        <f aca="false">MIN(D49:J49)</f>
        <v>152</v>
      </c>
      <c r="P49" s="18"/>
      <c r="Q49" s="18"/>
      <c r="R49" s="18"/>
      <c r="S49" s="18"/>
      <c r="T49" s="18"/>
      <c r="U49" s="18"/>
    </row>
    <row r="50" s="19" customFormat="true" ht="17.85" hidden="false" customHeight="true" outlineLevel="0" collapsed="false">
      <c r="A50" s="20" t="n">
        <v>40</v>
      </c>
      <c r="B50" s="53" t="s">
        <v>54</v>
      </c>
      <c r="C50" s="41" t="n">
        <v>5</v>
      </c>
      <c r="D50" s="42" t="n">
        <v>172</v>
      </c>
      <c r="E50" s="43" t="n">
        <v>131</v>
      </c>
      <c r="F50" s="43" t="n">
        <v>152</v>
      </c>
      <c r="G50" s="43" t="n">
        <v>147</v>
      </c>
      <c r="H50" s="43" t="n">
        <v>178</v>
      </c>
      <c r="I50" s="43" t="n">
        <v>158</v>
      </c>
      <c r="J50" s="34"/>
      <c r="K50" s="35" t="n">
        <f aca="false">IF(J50&gt;0,(SUM(D50:J50)-MIN(D50:J50)),SUM(D50:I50))</f>
        <v>938</v>
      </c>
      <c r="L50" s="36" t="n">
        <f aca="false">K50+C50*(IF(J50&gt;0,6,COUNTIF(D50:I50,"&gt;0")))</f>
        <v>968</v>
      </c>
      <c r="M50" s="37" t="n">
        <f aca="false">IF(L50&gt;0,L50/COUNTA(D50:I50),0)</f>
        <v>161.333333333333</v>
      </c>
      <c r="N50" s="38" t="n">
        <f aca="false">MAX(D50:J50)</f>
        <v>178</v>
      </c>
      <c r="O50" s="39" t="n">
        <f aca="false">MIN(D50:J50)</f>
        <v>131</v>
      </c>
    </row>
    <row r="51" s="19" customFormat="true" ht="17.85" hidden="false" customHeight="true" outlineLevel="0" collapsed="false">
      <c r="A51" s="20" t="n">
        <v>41</v>
      </c>
      <c r="B51" s="40" t="s">
        <v>55</v>
      </c>
      <c r="C51" s="31" t="n">
        <v>5</v>
      </c>
      <c r="D51" s="32" t="n">
        <v>139</v>
      </c>
      <c r="E51" s="33" t="n">
        <v>171</v>
      </c>
      <c r="F51" s="33" t="n">
        <v>128</v>
      </c>
      <c r="G51" s="33" t="n">
        <v>174</v>
      </c>
      <c r="H51" s="33" t="n">
        <v>138</v>
      </c>
      <c r="I51" s="33" t="n">
        <v>125</v>
      </c>
      <c r="J51" s="34"/>
      <c r="K51" s="35" t="n">
        <f aca="false">IF(J51&gt;0,(SUM(D51:J51)-MIN(D51:J51)),SUM(D51:I51))</f>
        <v>875</v>
      </c>
      <c r="L51" s="36" t="n">
        <f aca="false">K51+C51*(IF(J51&gt;0,6,COUNTIF(D51:I51,"&gt;0")))</f>
        <v>905</v>
      </c>
      <c r="M51" s="37" t="n">
        <f aca="false">IF(L51&gt;0,L51/COUNTA(D51:I51),0)</f>
        <v>150.833333333333</v>
      </c>
      <c r="N51" s="38" t="n">
        <f aca="false">MAX(D51:J51)</f>
        <v>174</v>
      </c>
      <c r="O51" s="39" t="n">
        <f aca="false">MIN(D51:J51)</f>
        <v>125</v>
      </c>
    </row>
    <row r="52" customFormat="false" ht="17.85" hidden="false" customHeight="true" outlineLevel="0" collapsed="false">
      <c r="A52" s="20" t="n">
        <v>42</v>
      </c>
      <c r="B52" s="30"/>
      <c r="C52" s="41"/>
      <c r="D52" s="32"/>
      <c r="E52" s="33"/>
      <c r="F52" s="33"/>
      <c r="G52" s="33"/>
      <c r="H52" s="33"/>
      <c r="I52" s="33"/>
      <c r="J52" s="34"/>
      <c r="K52" s="35" t="n">
        <f aca="false">IF(J52&gt;0,(SUM(D52:J52)-MIN(D52:J52)),SUM(D52:I52))</f>
        <v>0</v>
      </c>
      <c r="L52" s="36" t="n">
        <f aca="false">K52+C52*(IF(J52&gt;0,6,COUNTIF(D52:I52,"&gt;0")))</f>
        <v>0</v>
      </c>
      <c r="M52" s="37" t="n">
        <f aca="false">IF(L52&gt;0,L52/COUNTA(D52:I52),0)</f>
        <v>0</v>
      </c>
      <c r="N52" s="38" t="n">
        <f aca="false">MAX(D52:J52)</f>
        <v>0</v>
      </c>
      <c r="O52" s="39" t="n">
        <f aca="false">MIN(D52:J52)</f>
        <v>0</v>
      </c>
    </row>
    <row r="53" customFormat="false" ht="17.85" hidden="false" customHeight="true" outlineLevel="0" collapsed="false">
      <c r="A53" s="20"/>
      <c r="B53" s="30"/>
      <c r="C53" s="41"/>
      <c r="D53" s="32"/>
      <c r="E53" s="33"/>
      <c r="F53" s="33"/>
      <c r="G53" s="33"/>
      <c r="H53" s="33"/>
      <c r="I53" s="33"/>
      <c r="J53" s="34"/>
      <c r="K53" s="35" t="n">
        <f aca="false">IF(J53&gt;0,(SUM(D53:J53)-MIN(D53:J53)),SUM(D53:I53))</f>
        <v>0</v>
      </c>
      <c r="L53" s="36" t="n">
        <f aca="false">K53+C53*(IF(J53&gt;0,6,COUNTIF(D53:I53,"&gt;0")))</f>
        <v>0</v>
      </c>
      <c r="M53" s="37" t="n">
        <f aca="false">IF(L53&gt;0,L53/COUNTA(D53:I53),0)</f>
        <v>0</v>
      </c>
      <c r="N53" s="38" t="n">
        <f aca="false">MAX(D53:J53)</f>
        <v>0</v>
      </c>
      <c r="O53" s="39" t="n">
        <f aca="false">MIN(D53:J53)</f>
        <v>0</v>
      </c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conditionalFormatting sqref="B20">
    <cfRule type="expression" priority="2" aboveAverage="0" equalAverage="0" bottom="0" percent="0" rank="0" text="" dxfId="0">
      <formula>(C20&gt;0)</formula>
    </cfRule>
  </conditionalFormatting>
  <printOptions headings="false" gridLines="false" gridLinesSet="true" horizontalCentered="false" verticalCentered="false"/>
  <pageMargins left="0.359722222222222" right="0.0506944444444444" top="0.109722222222222" bottom="0.2173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1" activeCellId="0" sqref="K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4.66"/>
    <col collapsed="false" customWidth="true" hidden="false" outlineLevel="0" max="3" min="3" style="0" width="8.66"/>
    <col collapsed="false" customWidth="true" hidden="false" outlineLevel="0" max="4" min="4" style="0" width="8.33"/>
    <col collapsed="false" customWidth="true" hidden="false" outlineLevel="0" max="5" min="5" style="0" width="5.43"/>
    <col collapsed="false" customWidth="true" hidden="false" outlineLevel="0" max="6" min="6" style="0" width="5.32"/>
    <col collapsed="false" customWidth="true" hidden="false" outlineLevel="0" max="7" min="7" style="0" width="23.87"/>
    <col collapsed="false" customWidth="true" hidden="false" outlineLevel="0" max="8" min="8" style="0" width="7.88"/>
    <col collapsed="false" customWidth="true" hidden="false" outlineLevel="0" max="9" min="9" style="0" width="7.43"/>
    <col collapsed="false" customWidth="true" hidden="false" outlineLevel="0" max="10" min="10" style="0" width="4.66"/>
    <col collapsed="false" customWidth="true" hidden="false" outlineLevel="0" max="11" min="11" style="0" width="4.99"/>
    <col collapsed="false" customWidth="true" hidden="false" outlineLevel="0" max="12" min="12" style="0" width="24.66"/>
    <col collapsed="false" customWidth="true" hidden="false" outlineLevel="0" max="13" min="13" style="0" width="8.43"/>
    <col collapsed="false" customWidth="true" hidden="false" outlineLevel="0" max="14" min="14" style="0" width="7.88"/>
    <col collapsed="false" customWidth="true" hidden="false" outlineLevel="0" max="15" min="15" style="0" width="5.32"/>
    <col collapsed="false" customWidth="true" hidden="false" outlineLevel="0" max="16" min="16" style="0" width="6.87"/>
    <col collapsed="false" customWidth="true" hidden="false" outlineLevel="0" max="17" min="17" style="0" width="27.1"/>
    <col collapsed="false" customWidth="true" hidden="false" outlineLevel="0" max="19" min="18" style="0" width="8.1"/>
  </cols>
  <sheetData>
    <row r="2" s="6" customFormat="true" ht="12.75" hidden="false" customHeight="false" outlineLevel="0" collapsed="false">
      <c r="B2" s="71" t="s">
        <v>56</v>
      </c>
      <c r="C2" s="72"/>
      <c r="D2" s="72"/>
      <c r="E2" s="73"/>
      <c r="F2" s="72"/>
      <c r="G2" s="72"/>
      <c r="H2" s="72"/>
      <c r="I2" s="72"/>
      <c r="J2" s="72"/>
      <c r="K2" s="72"/>
      <c r="L2" s="72"/>
      <c r="M2" s="72"/>
      <c r="N2" s="72"/>
    </row>
    <row r="3" s="6" customFormat="true" ht="12.75" hidden="false" customHeight="false" outlineLevel="0" collapsed="false">
      <c r="G3" s="10" t="s">
        <v>4</v>
      </c>
      <c r="L3" s="74" t="s">
        <v>57</v>
      </c>
    </row>
    <row r="4" s="6" customFormat="true" ht="19.95" hidden="false" customHeight="true" outlineLevel="0" collapsed="false">
      <c r="A4" s="10" t="s">
        <v>58</v>
      </c>
      <c r="B4" s="11"/>
      <c r="C4" s="11"/>
      <c r="D4" s="11"/>
      <c r="E4" s="11"/>
      <c r="F4" s="10" t="s">
        <v>5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75"/>
    </row>
    <row r="5" s="6" customFormat="true" ht="19.95" hidden="false" customHeight="true" outlineLevel="0" collapsed="false">
      <c r="A5" s="76" t="n">
        <v>24</v>
      </c>
      <c r="B5" s="77" t="str">
        <f aca="false">квалификация!B34</f>
        <v>Гущин Александр</v>
      </c>
      <c r="C5" s="78" t="n">
        <v>182</v>
      </c>
      <c r="D5" s="78" t="n">
        <v>204</v>
      </c>
      <c r="E5" s="79"/>
      <c r="F5" s="76" t="n">
        <v>9</v>
      </c>
      <c r="G5" s="77" t="s">
        <v>23</v>
      </c>
      <c r="H5" s="80" t="n">
        <v>207</v>
      </c>
      <c r="I5" s="80" t="n">
        <v>210</v>
      </c>
      <c r="J5" s="11"/>
      <c r="K5" s="81" t="n">
        <v>7</v>
      </c>
      <c r="L5" s="82"/>
      <c r="M5" s="82"/>
      <c r="N5" s="82"/>
      <c r="O5" s="11"/>
      <c r="P5" s="11"/>
      <c r="Q5" s="11"/>
      <c r="R5" s="11"/>
      <c r="S5" s="11"/>
      <c r="T5" s="11"/>
    </row>
    <row r="6" s="6" customFormat="true" ht="19.95" hidden="false" customHeight="true" outlineLevel="0" collapsed="false">
      <c r="A6" s="76" t="n">
        <v>9</v>
      </c>
      <c r="B6" s="83" t="str">
        <f aca="false">квалификация!B19</f>
        <v>Безотосный Алексей</v>
      </c>
      <c r="C6" s="78" t="n">
        <v>212</v>
      </c>
      <c r="D6" s="78" t="n">
        <v>249</v>
      </c>
      <c r="E6" s="11"/>
      <c r="F6" s="76" t="n">
        <v>1</v>
      </c>
      <c r="G6" s="83" t="str">
        <f aca="false">квалификация!B11</f>
        <v>Мисходжев Руслан</v>
      </c>
      <c r="H6" s="80" t="n">
        <v>258</v>
      </c>
      <c r="I6" s="80" t="n">
        <v>175</v>
      </c>
      <c r="J6" s="11"/>
      <c r="K6" s="76" t="n">
        <v>1</v>
      </c>
      <c r="L6" s="84" t="s">
        <v>15</v>
      </c>
      <c r="M6" s="78" t="n">
        <v>196</v>
      </c>
      <c r="N6" s="78" t="n">
        <v>277</v>
      </c>
      <c r="O6" s="85"/>
      <c r="P6" s="11"/>
      <c r="Q6" s="11"/>
      <c r="R6" s="11"/>
      <c r="S6" s="11"/>
      <c r="T6" s="11"/>
    </row>
    <row r="7" s="6" customFormat="true" ht="19.95" hidden="false" customHeight="true" outlineLevel="0" collapsed="false">
      <c r="A7" s="86" t="s">
        <v>60</v>
      </c>
      <c r="B7" s="85"/>
      <c r="C7" s="85"/>
      <c r="D7" s="85"/>
      <c r="E7" s="11"/>
      <c r="F7" s="86" t="s">
        <v>61</v>
      </c>
      <c r="G7" s="87"/>
      <c r="H7" s="10"/>
      <c r="I7" s="10"/>
      <c r="J7" s="11"/>
      <c r="K7" s="76" t="n">
        <v>5</v>
      </c>
      <c r="L7" s="77" t="s">
        <v>19</v>
      </c>
      <c r="M7" s="78" t="n">
        <v>191</v>
      </c>
      <c r="N7" s="78" t="n">
        <v>185</v>
      </c>
      <c r="O7" s="85"/>
      <c r="P7" s="11"/>
      <c r="Q7" s="11"/>
      <c r="R7" s="11"/>
      <c r="S7" s="11"/>
      <c r="T7" s="11"/>
    </row>
    <row r="8" s="6" customFormat="true" ht="19.95" hidden="false" customHeight="true" outlineLevel="0" collapsed="false">
      <c r="A8" s="76" t="n">
        <v>22</v>
      </c>
      <c r="B8" s="84" t="str">
        <f aca="false">квалификация!B32</f>
        <v>Тихонов Константин</v>
      </c>
      <c r="C8" s="78" t="n">
        <v>209</v>
      </c>
      <c r="D8" s="78" t="n">
        <v>169</v>
      </c>
      <c r="E8" s="79"/>
      <c r="F8" s="76" t="n">
        <v>11</v>
      </c>
      <c r="G8" s="84" t="s">
        <v>25</v>
      </c>
      <c r="H8" s="80" t="n">
        <v>165</v>
      </c>
      <c r="I8" s="80" t="n">
        <v>201</v>
      </c>
      <c r="J8" s="11"/>
      <c r="K8" s="81" t="n">
        <v>8</v>
      </c>
      <c r="L8" s="88"/>
      <c r="M8" s="88"/>
      <c r="N8" s="88"/>
      <c r="O8" s="85"/>
      <c r="P8" s="10" t="n">
        <v>11</v>
      </c>
      <c r="Q8" s="10"/>
      <c r="R8" s="11"/>
      <c r="S8" s="11"/>
      <c r="T8" s="11"/>
    </row>
    <row r="9" s="6" customFormat="true" ht="19.95" hidden="false" customHeight="true" outlineLevel="0" collapsed="false">
      <c r="A9" s="76" t="n">
        <v>11</v>
      </c>
      <c r="B9" s="83" t="str">
        <f aca="false">квалификация!B21</f>
        <v>Лихолай Алла</v>
      </c>
      <c r="C9" s="78" t="n">
        <v>196</v>
      </c>
      <c r="D9" s="78" t="n">
        <v>231</v>
      </c>
      <c r="E9" s="11"/>
      <c r="F9" s="76" t="n">
        <v>5</v>
      </c>
      <c r="G9" s="77" t="str">
        <f aca="false">квалификация!B15</f>
        <v>Иванова Ольга</v>
      </c>
      <c r="H9" s="80" t="n">
        <v>214</v>
      </c>
      <c r="I9" s="80" t="n">
        <v>228</v>
      </c>
      <c r="J9" s="11"/>
      <c r="K9" s="81"/>
      <c r="L9" s="88"/>
      <c r="M9" s="88"/>
      <c r="N9" s="88"/>
      <c r="O9" s="85"/>
      <c r="P9" s="76" t="n">
        <v>1</v>
      </c>
      <c r="Q9" s="84" t="s">
        <v>15</v>
      </c>
      <c r="R9" s="80" t="n">
        <v>239</v>
      </c>
      <c r="S9" s="80" t="n">
        <v>148</v>
      </c>
      <c r="T9" s="11"/>
    </row>
    <row r="10" s="6" customFormat="true" ht="19.95" hidden="false" customHeight="true" outlineLevel="0" collapsed="false">
      <c r="A10" s="86" t="s">
        <v>62</v>
      </c>
      <c r="B10" s="85"/>
      <c r="C10" s="85"/>
      <c r="D10" s="85"/>
      <c r="E10" s="11"/>
      <c r="F10" s="86" t="s">
        <v>63</v>
      </c>
      <c r="G10" s="87"/>
      <c r="H10" s="10"/>
      <c r="I10" s="10"/>
      <c r="J10" s="11"/>
      <c r="K10" s="11"/>
      <c r="L10" s="87"/>
      <c r="M10" s="87"/>
      <c r="N10" s="87"/>
      <c r="O10" s="85"/>
      <c r="P10" s="76" t="n">
        <v>3</v>
      </c>
      <c r="Q10" s="84" t="s">
        <v>17</v>
      </c>
      <c r="R10" s="80" t="n">
        <v>232</v>
      </c>
      <c r="S10" s="80" t="n">
        <v>203</v>
      </c>
      <c r="T10" s="11"/>
    </row>
    <row r="11" s="6" customFormat="true" ht="19.95" hidden="false" customHeight="true" outlineLevel="0" collapsed="false">
      <c r="A11" s="76" t="n">
        <v>20</v>
      </c>
      <c r="B11" s="77" t="str">
        <f aca="false">квалификация!B30</f>
        <v>Анюфеева Елена</v>
      </c>
      <c r="C11" s="78" t="n">
        <v>184</v>
      </c>
      <c r="D11" s="78" t="n">
        <v>196</v>
      </c>
      <c r="E11" s="79"/>
      <c r="F11" s="76" t="n">
        <v>20</v>
      </c>
      <c r="G11" s="84" t="s">
        <v>64</v>
      </c>
      <c r="H11" s="80" t="n">
        <v>147</v>
      </c>
      <c r="I11" s="80" t="n">
        <v>182</v>
      </c>
      <c r="J11" s="11"/>
      <c r="K11" s="81" t="n">
        <v>5</v>
      </c>
      <c r="L11" s="88"/>
      <c r="M11" s="88"/>
      <c r="N11" s="88"/>
      <c r="O11" s="85"/>
      <c r="P11" s="10" t="n">
        <v>12</v>
      </c>
      <c r="Q11" s="87"/>
      <c r="R11" s="11"/>
      <c r="S11" s="11"/>
      <c r="T11" s="11"/>
    </row>
    <row r="12" s="6" customFormat="true" ht="19.95" hidden="false" customHeight="true" outlineLevel="0" collapsed="false">
      <c r="A12" s="76" t="n">
        <v>13</v>
      </c>
      <c r="B12" s="83" t="str">
        <f aca="false">квалификация!B23</f>
        <v>Лаптев Вячеслав</v>
      </c>
      <c r="C12" s="78" t="n">
        <v>182</v>
      </c>
      <c r="D12" s="78" t="n">
        <v>186</v>
      </c>
      <c r="E12" s="11"/>
      <c r="F12" s="76" t="n">
        <v>3</v>
      </c>
      <c r="G12" s="84" t="str">
        <f aca="false">квалификация!B13</f>
        <v>Вайнман Марина</v>
      </c>
      <c r="H12" s="80" t="n">
        <v>217</v>
      </c>
      <c r="I12" s="80" t="n">
        <v>261</v>
      </c>
      <c r="J12" s="11"/>
      <c r="K12" s="76" t="n">
        <v>3</v>
      </c>
      <c r="L12" s="84" t="s">
        <v>17</v>
      </c>
      <c r="M12" s="78" t="n">
        <v>201</v>
      </c>
      <c r="N12" s="78" t="n">
        <v>229</v>
      </c>
      <c r="O12" s="85"/>
      <c r="P12" s="10"/>
      <c r="Q12" s="87"/>
      <c r="R12" s="11"/>
      <c r="S12" s="11"/>
      <c r="T12" s="11"/>
    </row>
    <row r="13" s="6" customFormat="true" ht="19.95" hidden="false" customHeight="true" outlineLevel="0" collapsed="false">
      <c r="A13" s="86" t="s">
        <v>65</v>
      </c>
      <c r="B13" s="85"/>
      <c r="C13" s="85"/>
      <c r="D13" s="85"/>
      <c r="E13" s="11"/>
      <c r="F13" s="86" t="s">
        <v>66</v>
      </c>
      <c r="G13" s="87"/>
      <c r="H13" s="10"/>
      <c r="I13" s="10"/>
      <c r="J13" s="11"/>
      <c r="K13" s="76" t="n">
        <v>7</v>
      </c>
      <c r="L13" s="89" t="s">
        <v>21</v>
      </c>
      <c r="M13" s="78" t="n">
        <v>203</v>
      </c>
      <c r="N13" s="78" t="n">
        <v>213</v>
      </c>
      <c r="O13" s="85"/>
      <c r="P13" s="10"/>
      <c r="Q13" s="87"/>
      <c r="R13" s="11"/>
      <c r="S13" s="11"/>
      <c r="T13" s="11"/>
    </row>
    <row r="14" s="6" customFormat="true" ht="19.95" hidden="false" customHeight="true" outlineLevel="0" collapsed="false">
      <c r="A14" s="76" t="n">
        <v>18</v>
      </c>
      <c r="B14" s="84" t="str">
        <f aca="false">квалификация!B28</f>
        <v>Таганов Алексей</v>
      </c>
      <c r="C14" s="78" t="n">
        <v>153</v>
      </c>
      <c r="D14" s="78" t="n">
        <v>179</v>
      </c>
      <c r="E14" s="79"/>
      <c r="F14" s="76" t="n">
        <v>15</v>
      </c>
      <c r="G14" s="84" t="s">
        <v>29</v>
      </c>
      <c r="H14" s="80" t="n">
        <v>182</v>
      </c>
      <c r="I14" s="80" t="n">
        <v>173</v>
      </c>
      <c r="J14" s="11"/>
      <c r="K14" s="81" t="n">
        <v>6</v>
      </c>
      <c r="L14" s="88"/>
      <c r="M14" s="88"/>
      <c r="N14" s="88"/>
      <c r="O14" s="85"/>
      <c r="P14" s="10"/>
      <c r="Q14" s="87"/>
      <c r="R14" s="11"/>
      <c r="S14" s="11"/>
      <c r="T14" s="11"/>
    </row>
    <row r="15" s="6" customFormat="true" ht="19.95" hidden="false" customHeight="true" outlineLevel="0" collapsed="false">
      <c r="A15" s="76" t="n">
        <v>15</v>
      </c>
      <c r="B15" s="83" t="str">
        <f aca="false">квалификация!B25</f>
        <v>Тарапатин Василий</v>
      </c>
      <c r="C15" s="78" t="n">
        <v>204</v>
      </c>
      <c r="D15" s="78" t="n">
        <v>224</v>
      </c>
      <c r="E15" s="11"/>
      <c r="F15" s="76" t="n">
        <v>7</v>
      </c>
      <c r="G15" s="90" t="str">
        <f aca="false">квалификация!B17</f>
        <v>Поляков Александр</v>
      </c>
      <c r="H15" s="80" t="n">
        <v>211</v>
      </c>
      <c r="I15" s="80" t="n">
        <v>191</v>
      </c>
      <c r="J15" s="11"/>
      <c r="K15" s="81"/>
      <c r="L15" s="88"/>
      <c r="M15" s="88"/>
      <c r="N15" s="88"/>
      <c r="O15" s="85"/>
      <c r="P15" s="10"/>
      <c r="Q15" s="87"/>
      <c r="R15" s="11"/>
      <c r="S15" s="11"/>
      <c r="T15" s="11"/>
    </row>
    <row r="16" s="6" customFormat="true" ht="19.95" hidden="false" customHeight="true" outlineLevel="0" collapsed="false">
      <c r="A16" s="10" t="s">
        <v>66</v>
      </c>
      <c r="B16" s="85"/>
      <c r="C16" s="85"/>
      <c r="D16" s="88"/>
      <c r="E16" s="11"/>
      <c r="F16" s="10" t="s">
        <v>65</v>
      </c>
      <c r="G16" s="85"/>
      <c r="H16" s="11"/>
      <c r="I16" s="11"/>
      <c r="J16" s="11"/>
      <c r="K16" s="11"/>
      <c r="L16" s="85"/>
      <c r="M16" s="85"/>
      <c r="N16" s="85"/>
      <c r="O16" s="85"/>
      <c r="P16" s="10"/>
      <c r="Q16" s="87"/>
      <c r="R16" s="11"/>
      <c r="S16" s="11"/>
      <c r="T16" s="11"/>
    </row>
    <row r="17" s="6" customFormat="true" ht="19.95" hidden="false" customHeight="true" outlineLevel="0" collapsed="false">
      <c r="A17" s="76" t="n">
        <v>17</v>
      </c>
      <c r="B17" s="84" t="str">
        <f aca="false">квалификация!B27</f>
        <v>Фамин Денис</v>
      </c>
      <c r="C17" s="78" t="n">
        <v>181</v>
      </c>
      <c r="D17" s="78" t="n">
        <v>164</v>
      </c>
      <c r="E17" s="79"/>
      <c r="F17" s="76" t="n">
        <v>16</v>
      </c>
      <c r="G17" s="84" t="s">
        <v>30</v>
      </c>
      <c r="H17" s="80" t="n">
        <v>203</v>
      </c>
      <c r="I17" s="80" t="n">
        <v>246</v>
      </c>
      <c r="J17" s="11"/>
      <c r="K17" s="11"/>
      <c r="L17" s="85"/>
      <c r="M17" s="85"/>
      <c r="N17" s="85"/>
      <c r="O17" s="85"/>
      <c r="P17" s="10"/>
      <c r="Q17" s="87"/>
      <c r="R17" s="11"/>
      <c r="S17" s="11"/>
      <c r="T17" s="11"/>
    </row>
    <row r="18" s="6" customFormat="true" ht="19.95" hidden="false" customHeight="true" outlineLevel="0" collapsed="false">
      <c r="A18" s="76" t="n">
        <v>16</v>
      </c>
      <c r="B18" s="83" t="str">
        <f aca="false">квалификация!B26</f>
        <v>Хожамуратова Роза</v>
      </c>
      <c r="C18" s="78" t="n">
        <v>203</v>
      </c>
      <c r="D18" s="78" t="n">
        <v>186</v>
      </c>
      <c r="E18" s="11"/>
      <c r="F18" s="76" t="n">
        <v>8</v>
      </c>
      <c r="G18" s="77" t="str">
        <f aca="false">квалификация!B18</f>
        <v>Сизов Юрий</v>
      </c>
      <c r="H18" s="80" t="n">
        <v>227</v>
      </c>
      <c r="I18" s="80" t="n">
        <v>227</v>
      </c>
      <c r="J18" s="11"/>
      <c r="K18" s="10" t="n">
        <v>9</v>
      </c>
      <c r="L18" s="87"/>
      <c r="M18" s="85"/>
      <c r="N18" s="85"/>
      <c r="O18" s="85"/>
      <c r="P18" s="10"/>
      <c r="Q18" s="87"/>
      <c r="R18" s="11"/>
      <c r="S18" s="11"/>
      <c r="T18" s="11"/>
    </row>
    <row r="19" s="6" customFormat="true" ht="19.95" hidden="false" customHeight="true" outlineLevel="0" collapsed="false">
      <c r="A19" s="10" t="s">
        <v>63</v>
      </c>
      <c r="B19" s="85"/>
      <c r="C19" s="85"/>
      <c r="D19" s="85"/>
      <c r="E19" s="11"/>
      <c r="F19" s="10" t="s">
        <v>62</v>
      </c>
      <c r="G19" s="85"/>
      <c r="H19" s="11"/>
      <c r="I19" s="11"/>
      <c r="J19" s="11"/>
      <c r="K19" s="76" t="n">
        <v>8</v>
      </c>
      <c r="L19" s="84" t="s">
        <v>22</v>
      </c>
      <c r="M19" s="78" t="n">
        <v>207</v>
      </c>
      <c r="N19" s="78" t="n">
        <v>229</v>
      </c>
      <c r="O19" s="85"/>
      <c r="P19" s="10"/>
      <c r="Q19" s="87"/>
      <c r="R19" s="11"/>
      <c r="S19" s="11"/>
      <c r="T19" s="11"/>
    </row>
    <row r="20" s="6" customFormat="true" ht="19.95" hidden="false" customHeight="true" outlineLevel="0" collapsed="false">
      <c r="A20" s="76" t="n">
        <v>19</v>
      </c>
      <c r="B20" s="84" t="str">
        <f aca="false">квалификация!B29</f>
        <v>Рычагов Максим</v>
      </c>
      <c r="C20" s="78" t="n">
        <v>183</v>
      </c>
      <c r="D20" s="78" t="n">
        <v>185</v>
      </c>
      <c r="E20" s="11"/>
      <c r="F20" s="76" t="n">
        <v>14</v>
      </c>
      <c r="G20" s="84" t="s">
        <v>28</v>
      </c>
      <c r="H20" s="80" t="n">
        <v>246</v>
      </c>
      <c r="I20" s="80" t="n">
        <v>205</v>
      </c>
      <c r="J20" s="11"/>
      <c r="K20" s="76" t="n">
        <v>14</v>
      </c>
      <c r="L20" s="83" t="s">
        <v>28</v>
      </c>
      <c r="M20" s="78" t="n">
        <v>226</v>
      </c>
      <c r="N20" s="78" t="n">
        <v>221</v>
      </c>
      <c r="O20" s="85"/>
      <c r="P20" s="10" t="n">
        <v>7</v>
      </c>
      <c r="Q20" s="87"/>
      <c r="R20" s="11"/>
      <c r="S20" s="11"/>
      <c r="T20" s="11"/>
    </row>
    <row r="21" s="6" customFormat="true" ht="19.95" hidden="false" customHeight="true" outlineLevel="0" collapsed="false">
      <c r="A21" s="76" t="n">
        <v>14</v>
      </c>
      <c r="B21" s="83" t="str">
        <f aca="false">квалификация!B24</f>
        <v>Дзагоев Батрадз</v>
      </c>
      <c r="C21" s="78" t="n">
        <v>240</v>
      </c>
      <c r="D21" s="78" t="n">
        <v>185</v>
      </c>
      <c r="E21" s="11"/>
      <c r="F21" s="76" t="n">
        <v>4</v>
      </c>
      <c r="G21" s="84" t="str">
        <f aca="false">квалификация!B14</f>
        <v>Лазарев Сергей</v>
      </c>
      <c r="H21" s="80" t="n">
        <v>177</v>
      </c>
      <c r="I21" s="80" t="n">
        <v>206</v>
      </c>
      <c r="J21" s="11"/>
      <c r="K21" s="10" t="n">
        <v>10</v>
      </c>
      <c r="L21" s="87"/>
      <c r="M21" s="85"/>
      <c r="N21" s="85"/>
      <c r="O21" s="85"/>
      <c r="P21" s="76" t="n">
        <v>14</v>
      </c>
      <c r="Q21" s="83" t="s">
        <v>28</v>
      </c>
      <c r="R21" s="78" t="n">
        <v>204</v>
      </c>
      <c r="S21" s="78" t="n">
        <v>201</v>
      </c>
      <c r="T21" s="11"/>
    </row>
    <row r="22" s="6" customFormat="true" ht="19.95" hidden="false" customHeight="true" outlineLevel="0" collapsed="false">
      <c r="A22" s="10" t="s">
        <v>61</v>
      </c>
      <c r="B22" s="85"/>
      <c r="C22" s="85"/>
      <c r="D22" s="85"/>
      <c r="E22" s="11"/>
      <c r="F22" s="10" t="s">
        <v>60</v>
      </c>
      <c r="G22" s="85"/>
      <c r="H22" s="11"/>
      <c r="I22" s="11"/>
      <c r="J22" s="11"/>
      <c r="K22" s="10"/>
      <c r="L22" s="87"/>
      <c r="M22" s="85"/>
      <c r="N22" s="85"/>
      <c r="O22" s="85"/>
      <c r="P22" s="76" t="n">
        <v>10</v>
      </c>
      <c r="Q22" s="83" t="s">
        <v>24</v>
      </c>
      <c r="R22" s="80" t="n">
        <v>185</v>
      </c>
      <c r="S22" s="80" t="n">
        <v>217</v>
      </c>
      <c r="T22" s="11"/>
    </row>
    <row r="23" s="6" customFormat="true" ht="19.95" hidden="false" customHeight="true" outlineLevel="0" collapsed="false">
      <c r="A23" s="76" t="n">
        <v>21</v>
      </c>
      <c r="B23" s="84" t="str">
        <f aca="false">квалификация!B31</f>
        <v>Беляков Александр</v>
      </c>
      <c r="C23" s="78" t="n">
        <v>160</v>
      </c>
      <c r="D23" s="78" t="n">
        <v>171</v>
      </c>
      <c r="E23" s="11"/>
      <c r="F23" s="76" t="n">
        <v>12</v>
      </c>
      <c r="G23" s="84" t="s">
        <v>26</v>
      </c>
      <c r="H23" s="80" t="n">
        <v>220</v>
      </c>
      <c r="I23" s="80" t="n">
        <v>206</v>
      </c>
      <c r="J23" s="11"/>
      <c r="K23" s="10" t="n">
        <v>11</v>
      </c>
      <c r="L23" s="87"/>
      <c r="M23" s="85"/>
      <c r="N23" s="85"/>
      <c r="O23" s="85"/>
      <c r="P23" s="10" t="n">
        <v>8</v>
      </c>
      <c r="Q23" s="10"/>
      <c r="R23" s="11"/>
      <c r="S23" s="11"/>
      <c r="T23" s="11"/>
    </row>
    <row r="24" s="6" customFormat="true" ht="19.95" hidden="false" customHeight="true" outlineLevel="0" collapsed="false">
      <c r="A24" s="76" t="n">
        <v>12</v>
      </c>
      <c r="B24" s="83" t="str">
        <f aca="false">квалификация!B22</f>
        <v>Плиев Олег</v>
      </c>
      <c r="C24" s="78" t="n">
        <v>234</v>
      </c>
      <c r="D24" s="78" t="n">
        <v>228</v>
      </c>
      <c r="E24" s="11"/>
      <c r="F24" s="76" t="n">
        <v>6</v>
      </c>
      <c r="G24" s="84" t="str">
        <f aca="false">квалификация!B16</f>
        <v>Марченко Петр</v>
      </c>
      <c r="H24" s="80" t="n">
        <v>215</v>
      </c>
      <c r="I24" s="80" t="n">
        <v>176</v>
      </c>
      <c r="J24" s="11"/>
      <c r="K24" s="76" t="n">
        <v>12</v>
      </c>
      <c r="L24" s="83" t="s">
        <v>26</v>
      </c>
      <c r="M24" s="78" t="n">
        <v>226</v>
      </c>
      <c r="N24" s="78" t="n">
        <v>236</v>
      </c>
      <c r="O24" s="85"/>
      <c r="P24" s="11"/>
      <c r="Q24" s="11"/>
      <c r="R24" s="11"/>
      <c r="S24" s="11"/>
      <c r="T24" s="11"/>
    </row>
    <row r="25" s="6" customFormat="true" ht="19.95" hidden="false" customHeight="true" outlineLevel="0" collapsed="false">
      <c r="A25" s="10" t="s">
        <v>59</v>
      </c>
      <c r="B25" s="85"/>
      <c r="C25" s="85"/>
      <c r="D25" s="85"/>
      <c r="E25" s="11"/>
      <c r="F25" s="10" t="s">
        <v>58</v>
      </c>
      <c r="G25" s="85"/>
      <c r="H25" s="11"/>
      <c r="I25" s="11"/>
      <c r="J25" s="11"/>
      <c r="K25" s="76" t="n">
        <v>10</v>
      </c>
      <c r="L25" s="83" t="s">
        <v>24</v>
      </c>
      <c r="M25" s="78" t="n">
        <v>259</v>
      </c>
      <c r="N25" s="78" t="n">
        <v>233</v>
      </c>
      <c r="O25" s="85"/>
      <c r="P25" s="11"/>
      <c r="Q25" s="11"/>
      <c r="R25" s="11"/>
      <c r="S25" s="11"/>
      <c r="T25" s="11"/>
    </row>
    <row r="26" s="6" customFormat="true" ht="19.95" hidden="false" customHeight="true" outlineLevel="0" collapsed="false">
      <c r="A26" s="76" t="n">
        <v>23</v>
      </c>
      <c r="B26" s="84" t="str">
        <f aca="false">квалификация!B33</f>
        <v>Калачев Петр</v>
      </c>
      <c r="C26" s="78" t="n">
        <v>169</v>
      </c>
      <c r="D26" s="78" t="n">
        <v>170</v>
      </c>
      <c r="E26" s="11"/>
      <c r="F26" s="76" t="n">
        <v>10</v>
      </c>
      <c r="G26" s="84" t="s">
        <v>24</v>
      </c>
      <c r="H26" s="80" t="n">
        <v>168</v>
      </c>
      <c r="I26" s="80" t="n">
        <v>238</v>
      </c>
      <c r="J26" s="11"/>
      <c r="K26" s="10" t="n">
        <v>12</v>
      </c>
      <c r="L26" s="87"/>
      <c r="M26" s="85"/>
      <c r="N26" s="85"/>
      <c r="O26" s="85"/>
      <c r="P26" s="11"/>
      <c r="Q26" s="11"/>
      <c r="R26" s="11"/>
      <c r="S26" s="11"/>
      <c r="T26" s="11"/>
    </row>
    <row r="27" s="6" customFormat="true" ht="19.95" hidden="false" customHeight="true" outlineLevel="0" collapsed="false">
      <c r="A27" s="76" t="n">
        <v>10</v>
      </c>
      <c r="B27" s="83" t="str">
        <f aca="false">квалификация!B20</f>
        <v>Белов Андрей</v>
      </c>
      <c r="C27" s="78" t="n">
        <v>204</v>
      </c>
      <c r="D27" s="78" t="n">
        <v>200</v>
      </c>
      <c r="E27" s="11"/>
      <c r="F27" s="76" t="n">
        <v>2</v>
      </c>
      <c r="G27" s="84" t="str">
        <f aca="false">квалификация!B12</f>
        <v>Егозарьян Артур</v>
      </c>
      <c r="H27" s="80" t="n">
        <v>226</v>
      </c>
      <c r="I27" s="80" t="n">
        <v>162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s="6" customFormat="true" ht="19.9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s="6" customFormat="true" ht="19.95" hidden="false" customHeight="true" outlineLevel="0" collapsed="false">
      <c r="A29" s="10"/>
      <c r="B29" s="10"/>
      <c r="C29" s="10"/>
      <c r="D29" s="11"/>
      <c r="E29" s="11"/>
      <c r="F29" s="10"/>
      <c r="G29" s="91" t="s">
        <v>67</v>
      </c>
      <c r="H29" s="10"/>
      <c r="I29" s="1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s="6" customFormat="true" ht="19.95" hidden="false" customHeight="true" outlineLevel="0" collapsed="false">
      <c r="A30" s="10"/>
      <c r="B30" s="10"/>
      <c r="C30" s="10"/>
      <c r="D30" s="11"/>
      <c r="E30" s="11"/>
      <c r="F30" s="10" t="n">
        <v>11</v>
      </c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s="6" customFormat="true" ht="19.95" hidden="false" customHeight="true" outlineLevel="0" collapsed="false">
      <c r="A31" s="10"/>
      <c r="B31" s="10"/>
      <c r="C31" s="10"/>
      <c r="D31" s="11"/>
      <c r="E31" s="11"/>
      <c r="F31" s="76" t="n">
        <v>3</v>
      </c>
      <c r="G31" s="92" t="s">
        <v>17</v>
      </c>
      <c r="H31" s="80" t="n">
        <v>205</v>
      </c>
      <c r="I31" s="11"/>
      <c r="J31" s="11" t="s">
        <v>68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s="6" customFormat="true" ht="19.95" hidden="false" customHeight="true" outlineLevel="0" collapsed="false">
      <c r="A32" s="10"/>
      <c r="B32" s="10"/>
      <c r="C32" s="10"/>
      <c r="D32" s="11"/>
      <c r="E32" s="11"/>
      <c r="F32" s="76" t="n">
        <v>14</v>
      </c>
      <c r="G32" s="93" t="s">
        <v>28</v>
      </c>
      <c r="H32" s="80" t="n">
        <v>201</v>
      </c>
      <c r="I32" s="11"/>
      <c r="J32" s="11" t="s">
        <v>69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s="6" customFormat="true" ht="19.95" hidden="false" customHeight="true" outlineLevel="0" collapsed="false">
      <c r="A33" s="10"/>
      <c r="B33" s="10"/>
      <c r="C33" s="10"/>
      <c r="D33" s="11"/>
      <c r="E33" s="11"/>
      <c r="F33" s="10" t="n">
        <v>12</v>
      </c>
      <c r="G33" s="10"/>
      <c r="H33" s="1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s="6" customFormat="true" ht="19.95" hidden="false" customHeight="true" outlineLevel="0" collapsed="false">
      <c r="A34" s="10"/>
      <c r="B34" s="10"/>
      <c r="C34" s="10"/>
      <c r="D34" s="11"/>
      <c r="E34" s="11"/>
      <c r="F34" s="10"/>
      <c r="G34" s="10"/>
      <c r="H34" s="1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s="6" customFormat="true" ht="19.95" hidden="false" customHeight="true" outlineLevel="0" collapsed="false">
      <c r="A35" s="10"/>
      <c r="B35" s="10"/>
      <c r="C35" s="10"/>
      <c r="D35" s="11"/>
      <c r="E35" s="11"/>
      <c r="F35" s="10"/>
      <c r="G35" s="91" t="s">
        <v>70</v>
      </c>
      <c r="H35" s="1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s="6" customFormat="true" ht="19.95" hidden="false" customHeight="true" outlineLevel="0" collapsed="false">
      <c r="A36" s="10"/>
      <c r="B36" s="10"/>
      <c r="C36" s="10"/>
      <c r="D36" s="11"/>
      <c r="E36" s="11"/>
      <c r="F36" s="10" t="n">
        <v>7</v>
      </c>
      <c r="G36" s="10"/>
      <c r="H36" s="1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s="6" customFormat="true" ht="19.95" hidden="false" customHeight="true" outlineLevel="0" collapsed="false">
      <c r="A37" s="10"/>
      <c r="B37" s="10"/>
      <c r="C37" s="10"/>
      <c r="D37" s="11"/>
      <c r="E37" s="11"/>
      <c r="F37" s="76" t="n">
        <v>1</v>
      </c>
      <c r="G37" s="92" t="s">
        <v>15</v>
      </c>
      <c r="H37" s="80" t="n">
        <v>224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s="6" customFormat="true" ht="19.95" hidden="false" customHeight="true" outlineLevel="0" collapsed="false">
      <c r="A38" s="10"/>
      <c r="B38" s="10"/>
      <c r="C38" s="10"/>
      <c r="D38" s="11"/>
      <c r="E38" s="11"/>
      <c r="F38" s="76" t="n">
        <v>10</v>
      </c>
      <c r="G38" s="93" t="s">
        <v>24</v>
      </c>
      <c r="H38" s="80" t="n">
        <v>214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s="6" customFormat="true" ht="12.75" hidden="false" customHeight="false" outlineLevel="0" collapsed="false">
      <c r="A39" s="10"/>
      <c r="B39" s="10"/>
      <c r="C39" s="10"/>
      <c r="D39" s="11"/>
      <c r="E39" s="11"/>
      <c r="F39" s="10" t="n">
        <v>7</v>
      </c>
      <c r="G39" s="10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A40" s="94"/>
      <c r="B40" s="94"/>
      <c r="C40" s="9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</sheetData>
  <printOptions headings="false" gridLines="false" gridLinesSet="true" horizontalCentered="false" verticalCentered="false"/>
  <pageMargins left="0.300694444444444" right="0.309722222222222" top="0.152083333333333" bottom="0.16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:F2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8" activeCellId="0" sqref="Q38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7T04:23:55Z</dcterms:modified>
  <cp:revision>1</cp:revision>
  <dc:subject/>
  <dc:title/>
</cp:coreProperties>
</file>