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" sheetId="2" state="visible" r:id="rId3"/>
    <sheet name="__VBA__0" sheetId="3" state="visible" r:id="rId4"/>
    <sheet name="__VBA__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       Федерация боулинга</t>
  </si>
  <si>
    <t xml:space="preserve">       Волгоградской области</t>
  </si>
  <si>
    <t xml:space="preserve">Таблица результатов Открытого Чемпионата Волгоградской обл. 2019г.</t>
  </si>
  <si>
    <t xml:space="preserve">5  этап </t>
  </si>
  <si>
    <t xml:space="preserve">18 мая  2019г.</t>
  </si>
  <si>
    <t xml:space="preserve">макс</t>
  </si>
  <si>
    <t xml:space="preserve">мин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Безотосный Алексей</t>
  </si>
  <si>
    <t xml:space="preserve">Марченко Петр</t>
  </si>
  <si>
    <t xml:space="preserve">Лаптев Вячеслав</t>
  </si>
  <si>
    <t xml:space="preserve">Поляков Александр</t>
  </si>
  <si>
    <t xml:space="preserve">Иванова Ольга</t>
  </si>
  <si>
    <t xml:space="preserve">Лихолай Алла</t>
  </si>
  <si>
    <t xml:space="preserve">Гущин Александр</t>
  </si>
  <si>
    <t xml:space="preserve">Мисходжев Руслан</t>
  </si>
  <si>
    <t xml:space="preserve">Лазарев Сергей</t>
  </si>
  <si>
    <t xml:space="preserve">Анипко Александр</t>
  </si>
  <si>
    <t xml:space="preserve">Новикова Кристина</t>
  </si>
  <si>
    <t xml:space="preserve">Мясникова Наталья</t>
  </si>
  <si>
    <t xml:space="preserve">Анюфеева Елена</t>
  </si>
  <si>
    <t xml:space="preserve">Беляков Александр</t>
  </si>
  <si>
    <t xml:space="preserve">Вайнман Марина</t>
  </si>
  <si>
    <t xml:space="preserve">Кияшкин Александр</t>
  </si>
  <si>
    <t xml:space="preserve">Тарапатин Василий</t>
  </si>
  <si>
    <t xml:space="preserve">Фамин Денис</t>
  </si>
  <si>
    <t xml:space="preserve">Егозарьян Артур</t>
  </si>
  <si>
    <t xml:space="preserve">Белов Андрей</t>
  </si>
  <si>
    <t xml:space="preserve">Рычагов Максим</t>
  </si>
  <si>
    <t xml:space="preserve">Мясников Владимир</t>
  </si>
  <si>
    <t xml:space="preserve">Карпов Сергей</t>
  </si>
  <si>
    <t xml:space="preserve">Лявин Андрей</t>
  </si>
  <si>
    <t xml:space="preserve">Вайнман Алексей</t>
  </si>
  <si>
    <t xml:space="preserve">Тихонов Константин</t>
  </si>
  <si>
    <t xml:space="preserve">Тетюшев Александр</t>
  </si>
  <si>
    <t xml:space="preserve">Голубев Анатолий</t>
  </si>
  <si>
    <t xml:space="preserve">Сажнева Наталья</t>
  </si>
  <si>
    <t xml:space="preserve">             ПЛЕЙ ОФФ Открытого Чемпионата Волгоградской обл. 2019</t>
  </si>
  <si>
    <t xml:space="preserve">5 этап</t>
  </si>
  <si>
    <t xml:space="preserve">Дор.5</t>
  </si>
  <si>
    <t xml:space="preserve">Дор.12</t>
  </si>
  <si>
    <t xml:space="preserve">Безотосный А</t>
  </si>
  <si>
    <t xml:space="preserve">Дор.6</t>
  </si>
  <si>
    <t xml:space="preserve">Дор.11</t>
  </si>
  <si>
    <t xml:space="preserve">Иванова О</t>
  </si>
  <si>
    <t xml:space="preserve">Дор.7</t>
  </si>
  <si>
    <t xml:space="preserve">Дор.10</t>
  </si>
  <si>
    <t xml:space="preserve">Дор.8</t>
  </si>
  <si>
    <t xml:space="preserve">Дор.9</t>
  </si>
  <si>
    <t xml:space="preserve">Мисходжев Р</t>
  </si>
  <si>
    <t xml:space="preserve">Поляков А</t>
  </si>
  <si>
    <t xml:space="preserve">Марченко П</t>
  </si>
  <si>
    <t xml:space="preserve">Лихолай А</t>
  </si>
  <si>
    <t xml:space="preserve">ФИНАЛ ЗА 1 МЕСТО</t>
  </si>
  <si>
    <t xml:space="preserve">1 место   </t>
  </si>
  <si>
    <t xml:space="preserve">2 место   </t>
  </si>
  <si>
    <t xml:space="preserve">ФИНАЛ ЗА 3 МЕСТО</t>
  </si>
  <si>
    <t xml:space="preserve">3 место   </t>
  </si>
  <si>
    <t xml:space="preserve">4 место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204"/>
    </font>
    <font>
      <b val="true"/>
      <sz val="9"/>
      <name val="Times New Roman"/>
      <family val="1"/>
      <charset val="1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color rgb="FF0000FF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9"/>
      <color rgb="FFFFFFFF"/>
      <name val="Arial"/>
      <family val="2"/>
      <charset val="204"/>
    </font>
    <font>
      <sz val="9"/>
      <name val="Times New Roman"/>
      <family val="1"/>
      <charset val="1"/>
    </font>
    <font>
      <b val="true"/>
      <sz val="9"/>
      <name val="Arial"/>
      <family val="2"/>
      <charset val="204"/>
    </font>
    <font>
      <b val="true"/>
      <sz val="20"/>
      <color rgb="FF3333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47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479560" y="0"/>
          <a:ext cx="538920" cy="610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4</xdr:row>
      <xdr:rowOff>124200</xdr:rowOff>
    </xdr:from>
    <xdr:to>
      <xdr:col>10</xdr:col>
      <xdr:colOff>360</xdr:colOff>
      <xdr:row>5</xdr:row>
      <xdr:rowOff>162000</xdr:rowOff>
    </xdr:to>
    <xdr:sp>
      <xdr:nvSpPr>
        <xdr:cNvPr id="1" name="Строка 2"/>
        <xdr:cNvSpPr/>
      </xdr:nvSpPr>
      <xdr:spPr>
        <a:xfrm>
          <a:off x="6830280" y="1119960"/>
          <a:ext cx="291600" cy="290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6</xdr:row>
      <xdr:rowOff>66600</xdr:rowOff>
    </xdr:from>
    <xdr:to>
      <xdr:col>10</xdr:col>
      <xdr:colOff>10440</xdr:colOff>
      <xdr:row>8</xdr:row>
      <xdr:rowOff>9360</xdr:rowOff>
    </xdr:to>
    <xdr:sp>
      <xdr:nvSpPr>
        <xdr:cNvPr id="2" name="Строка 3"/>
        <xdr:cNvSpPr/>
      </xdr:nvSpPr>
      <xdr:spPr>
        <a:xfrm flipV="1">
          <a:off x="6850440" y="1567800"/>
          <a:ext cx="281520" cy="448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86040</xdr:rowOff>
    </xdr:from>
    <xdr:to>
      <xdr:col>9</xdr:col>
      <xdr:colOff>331560</xdr:colOff>
      <xdr:row>11</xdr:row>
      <xdr:rowOff>162000</xdr:rowOff>
    </xdr:to>
    <xdr:sp>
      <xdr:nvSpPr>
        <xdr:cNvPr id="3" name="Строка 4"/>
        <xdr:cNvSpPr/>
      </xdr:nvSpPr>
      <xdr:spPr>
        <a:xfrm>
          <a:off x="6729840" y="2598120"/>
          <a:ext cx="391680" cy="328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12</xdr:row>
      <xdr:rowOff>9360</xdr:rowOff>
    </xdr:from>
    <xdr:to>
      <xdr:col>9</xdr:col>
      <xdr:colOff>331560</xdr:colOff>
      <xdr:row>14</xdr:row>
      <xdr:rowOff>18360</xdr:rowOff>
    </xdr:to>
    <xdr:sp>
      <xdr:nvSpPr>
        <xdr:cNvPr id="4" name="Строка 5"/>
        <xdr:cNvSpPr/>
      </xdr:nvSpPr>
      <xdr:spPr>
        <a:xfrm flipV="1">
          <a:off x="6739920" y="3026880"/>
          <a:ext cx="38160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04760</xdr:rowOff>
    </xdr:from>
    <xdr:to>
      <xdr:col>10</xdr:col>
      <xdr:colOff>360</xdr:colOff>
      <xdr:row>18</xdr:row>
      <xdr:rowOff>10080</xdr:rowOff>
    </xdr:to>
    <xdr:sp>
      <xdr:nvSpPr>
        <xdr:cNvPr id="5" name="Строка 6"/>
        <xdr:cNvSpPr/>
      </xdr:nvSpPr>
      <xdr:spPr>
        <a:xfrm>
          <a:off x="6810120" y="4133160"/>
          <a:ext cx="311760" cy="410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8720</xdr:rowOff>
    </xdr:from>
    <xdr:to>
      <xdr:col>9</xdr:col>
      <xdr:colOff>331560</xdr:colOff>
      <xdr:row>20</xdr:row>
      <xdr:rowOff>10080</xdr:rowOff>
    </xdr:to>
    <xdr:sp>
      <xdr:nvSpPr>
        <xdr:cNvPr id="6" name="Строка 7"/>
        <xdr:cNvSpPr/>
      </xdr:nvSpPr>
      <xdr:spPr>
        <a:xfrm flipV="1">
          <a:off x="6800040" y="4805280"/>
          <a:ext cx="321480" cy="244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22</xdr:row>
      <xdr:rowOff>86040</xdr:rowOff>
    </xdr:from>
    <xdr:to>
      <xdr:col>9</xdr:col>
      <xdr:colOff>331560</xdr:colOff>
      <xdr:row>23</xdr:row>
      <xdr:rowOff>67320</xdr:rowOff>
    </xdr:to>
    <xdr:sp>
      <xdr:nvSpPr>
        <xdr:cNvPr id="7" name="Строка 8"/>
        <xdr:cNvSpPr/>
      </xdr:nvSpPr>
      <xdr:spPr>
        <a:xfrm>
          <a:off x="6739920" y="5630760"/>
          <a:ext cx="381600" cy="234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47520</xdr:rowOff>
    </xdr:from>
    <xdr:to>
      <xdr:col>10</xdr:col>
      <xdr:colOff>360</xdr:colOff>
      <xdr:row>25</xdr:row>
      <xdr:rowOff>210240</xdr:rowOff>
    </xdr:to>
    <xdr:sp>
      <xdr:nvSpPr>
        <xdr:cNvPr id="8" name="Строка 9"/>
        <xdr:cNvSpPr/>
      </xdr:nvSpPr>
      <xdr:spPr>
        <a:xfrm flipV="1">
          <a:off x="6810120" y="6097680"/>
          <a:ext cx="311760" cy="415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2880</xdr:colOff>
      <xdr:row>6</xdr:row>
      <xdr:rowOff>57240</xdr:rowOff>
    </xdr:from>
    <xdr:to>
      <xdr:col>14</xdr:col>
      <xdr:colOff>371880</xdr:colOff>
      <xdr:row>9</xdr:row>
      <xdr:rowOff>9720</xdr:rowOff>
    </xdr:to>
    <xdr:sp>
      <xdr:nvSpPr>
        <xdr:cNvPr id="9" name="Строка 10"/>
        <xdr:cNvSpPr/>
      </xdr:nvSpPr>
      <xdr:spPr>
        <a:xfrm>
          <a:off x="10350360" y="1558440"/>
          <a:ext cx="382320" cy="710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720</xdr:rowOff>
    </xdr:from>
    <xdr:to>
      <xdr:col>14</xdr:col>
      <xdr:colOff>371880</xdr:colOff>
      <xdr:row>11</xdr:row>
      <xdr:rowOff>200520</xdr:rowOff>
    </xdr:to>
    <xdr:sp>
      <xdr:nvSpPr>
        <xdr:cNvPr id="10" name="Строка 11"/>
        <xdr:cNvSpPr/>
      </xdr:nvSpPr>
      <xdr:spPr>
        <a:xfrm flipV="1">
          <a:off x="10360800" y="2269080"/>
          <a:ext cx="371880" cy="696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2880</xdr:colOff>
      <xdr:row>18</xdr:row>
      <xdr:rowOff>181800</xdr:rowOff>
    </xdr:from>
    <xdr:to>
      <xdr:col>14</xdr:col>
      <xdr:colOff>371880</xdr:colOff>
      <xdr:row>20</xdr:row>
      <xdr:rowOff>162000</xdr:rowOff>
    </xdr:to>
    <xdr:sp>
      <xdr:nvSpPr>
        <xdr:cNvPr id="11" name="Строка 12"/>
        <xdr:cNvSpPr/>
      </xdr:nvSpPr>
      <xdr:spPr>
        <a:xfrm>
          <a:off x="10350360" y="4715640"/>
          <a:ext cx="382320" cy="485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1</xdr:row>
      <xdr:rowOff>18720</xdr:rowOff>
    </xdr:from>
    <xdr:to>
      <xdr:col>14</xdr:col>
      <xdr:colOff>371880</xdr:colOff>
      <xdr:row>23</xdr:row>
      <xdr:rowOff>162000</xdr:rowOff>
    </xdr:to>
    <xdr:sp>
      <xdr:nvSpPr>
        <xdr:cNvPr id="12" name="Строка 13"/>
        <xdr:cNvSpPr/>
      </xdr:nvSpPr>
      <xdr:spPr>
        <a:xfrm flipV="1">
          <a:off x="10390680" y="5310720"/>
          <a:ext cx="342000" cy="64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</xdr:row>
      <xdr:rowOff>171720</xdr:rowOff>
    </xdr:from>
    <xdr:to>
      <xdr:col>4</xdr:col>
      <xdr:colOff>362160</xdr:colOff>
      <xdr:row>4</xdr:row>
      <xdr:rowOff>171720</xdr:rowOff>
    </xdr:to>
    <xdr:sp>
      <xdr:nvSpPr>
        <xdr:cNvPr id="13" name="Строка 14"/>
        <xdr:cNvSpPr/>
      </xdr:nvSpPr>
      <xdr:spPr>
        <a:xfrm>
          <a:off x="3299760" y="1167480"/>
          <a:ext cx="342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7</xdr:row>
      <xdr:rowOff>162000</xdr:rowOff>
    </xdr:from>
    <xdr:to>
      <xdr:col>4</xdr:col>
      <xdr:colOff>381960</xdr:colOff>
      <xdr:row>7</xdr:row>
      <xdr:rowOff>171720</xdr:rowOff>
    </xdr:to>
    <xdr:sp>
      <xdr:nvSpPr>
        <xdr:cNvPr id="14" name="Строка 15"/>
        <xdr:cNvSpPr/>
      </xdr:nvSpPr>
      <xdr:spPr>
        <a:xfrm>
          <a:off x="3330000" y="1915920"/>
          <a:ext cx="3315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0</xdr:rowOff>
    </xdr:from>
    <xdr:to>
      <xdr:col>4</xdr:col>
      <xdr:colOff>381960</xdr:colOff>
      <xdr:row>11</xdr:row>
      <xdr:rowOff>0</xdr:rowOff>
    </xdr:to>
    <xdr:sp>
      <xdr:nvSpPr>
        <xdr:cNvPr id="15" name="Строка 16"/>
        <xdr:cNvSpPr/>
      </xdr:nvSpPr>
      <xdr:spPr>
        <a:xfrm>
          <a:off x="3299760" y="2764800"/>
          <a:ext cx="36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153000</xdr:rowOff>
    </xdr:from>
    <xdr:to>
      <xdr:col>4</xdr:col>
      <xdr:colOff>372240</xdr:colOff>
      <xdr:row>13</xdr:row>
      <xdr:rowOff>163080</xdr:rowOff>
    </xdr:to>
    <xdr:sp>
      <xdr:nvSpPr>
        <xdr:cNvPr id="16" name="Строка 17"/>
        <xdr:cNvSpPr/>
      </xdr:nvSpPr>
      <xdr:spPr>
        <a:xfrm flipV="1">
          <a:off x="3299760" y="3423240"/>
          <a:ext cx="35208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24560</xdr:rowOff>
    </xdr:from>
    <xdr:to>
      <xdr:col>4</xdr:col>
      <xdr:colOff>381960</xdr:colOff>
      <xdr:row>16</xdr:row>
      <xdr:rowOff>124560</xdr:rowOff>
    </xdr:to>
    <xdr:sp>
      <xdr:nvSpPr>
        <xdr:cNvPr id="17" name="Строка 18"/>
        <xdr:cNvSpPr/>
      </xdr:nvSpPr>
      <xdr:spPr>
        <a:xfrm>
          <a:off x="3299760" y="4152960"/>
          <a:ext cx="36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124200</xdr:rowOff>
    </xdr:from>
    <xdr:to>
      <xdr:col>4</xdr:col>
      <xdr:colOff>372240</xdr:colOff>
      <xdr:row>19</xdr:row>
      <xdr:rowOff>133920</xdr:rowOff>
    </xdr:to>
    <xdr:sp>
      <xdr:nvSpPr>
        <xdr:cNvPr id="18" name="Строка 19"/>
        <xdr:cNvSpPr/>
      </xdr:nvSpPr>
      <xdr:spPr>
        <a:xfrm flipV="1">
          <a:off x="3299760" y="4910760"/>
          <a:ext cx="3520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4480</xdr:rowOff>
    </xdr:from>
    <xdr:to>
      <xdr:col>5</xdr:col>
      <xdr:colOff>360</xdr:colOff>
      <xdr:row>22</xdr:row>
      <xdr:rowOff>114480</xdr:rowOff>
    </xdr:to>
    <xdr:sp>
      <xdr:nvSpPr>
        <xdr:cNvPr id="19" name="Строка 20"/>
        <xdr:cNvSpPr/>
      </xdr:nvSpPr>
      <xdr:spPr>
        <a:xfrm>
          <a:off x="3279600" y="5659200"/>
          <a:ext cx="38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24560</xdr:rowOff>
    </xdr:from>
    <xdr:to>
      <xdr:col>4</xdr:col>
      <xdr:colOff>381960</xdr:colOff>
      <xdr:row>25</xdr:row>
      <xdr:rowOff>134280</xdr:rowOff>
    </xdr:to>
    <xdr:sp>
      <xdr:nvSpPr>
        <xdr:cNvPr id="20" name="Строка 21"/>
        <xdr:cNvSpPr/>
      </xdr:nvSpPr>
      <xdr:spPr>
        <a:xfrm>
          <a:off x="3289680" y="6427440"/>
          <a:ext cx="3718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520</xdr:rowOff>
    </xdr:from>
    <xdr:to>
      <xdr:col>5</xdr:col>
      <xdr:colOff>360</xdr:colOff>
      <xdr:row>23</xdr:row>
      <xdr:rowOff>57240</xdr:rowOff>
    </xdr:to>
    <xdr:sp>
      <xdr:nvSpPr>
        <xdr:cNvPr id="21" name="Строка 23"/>
        <xdr:cNvSpPr/>
      </xdr:nvSpPr>
      <xdr:spPr>
        <a:xfrm>
          <a:off x="3661560" y="5844960"/>
          <a:ext cx="3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7" min="7" style="0" width="7.99"/>
    <col collapsed="false" customWidth="true" hidden="false" outlineLevel="0" max="9" min="9" style="0" width="7.14"/>
    <col collapsed="false" customWidth="true" hidden="false" outlineLevel="0" max="10" min="10" style="0" width="13.14"/>
    <col collapsed="false" customWidth="true" hidden="false" outlineLevel="0" max="11" min="11" style="0" width="9.7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  <c r="J1" s="3"/>
      <c r="K1" s="3"/>
    </row>
    <row r="2" customFormat="false" ht="15.75" hidden="false" customHeight="false" outlineLevel="0" collapsed="false">
      <c r="I2" s="2" t="s">
        <v>1</v>
      </c>
      <c r="J2" s="3"/>
      <c r="K2" s="3"/>
    </row>
    <row r="3" customFormat="false" ht="10.9" hidden="false" customHeight="true" outlineLevel="0" collapsed="false">
      <c r="I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O5" s="8"/>
      <c r="P5" s="8"/>
    </row>
    <row r="6" s="11" customFormat="true" ht="14.85" hidden="false" customHeight="true" outlineLevel="0" collapsed="false">
      <c r="A6" s="9"/>
      <c r="B6" s="9"/>
      <c r="C6" s="9"/>
      <c r="D6" s="9"/>
      <c r="E6" s="10" t="s">
        <v>3</v>
      </c>
      <c r="F6" s="9"/>
      <c r="G6" s="10" t="s">
        <v>4</v>
      </c>
      <c r="H6" s="10"/>
      <c r="I6" s="9"/>
      <c r="J6" s="9"/>
      <c r="K6" s="9"/>
      <c r="L6" s="9"/>
      <c r="M6" s="9"/>
      <c r="O6" s="12"/>
      <c r="P6" s="12"/>
    </row>
    <row r="7" s="11" customFormat="true" ht="10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O7" s="12"/>
      <c r="P7" s="12"/>
    </row>
    <row r="8" s="16" customFormat="true" ht="12.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5</v>
      </c>
      <c r="O8" s="14" t="s">
        <v>6</v>
      </c>
      <c r="P8" s="15"/>
    </row>
    <row r="9" s="16" customFormat="true" ht="12.2" hidden="false" customHeight="true" outlineLevel="0" collapsed="false">
      <c r="A9" s="17" t="s">
        <v>7</v>
      </c>
      <c r="B9" s="17" t="s">
        <v>8</v>
      </c>
      <c r="C9" s="18" t="s">
        <v>9</v>
      </c>
      <c r="D9" s="19" t="s">
        <v>10</v>
      </c>
      <c r="E9" s="19"/>
      <c r="F9" s="19"/>
      <c r="G9" s="19"/>
      <c r="H9" s="19"/>
      <c r="I9" s="19"/>
      <c r="J9" s="19"/>
      <c r="K9" s="20" t="s">
        <v>11</v>
      </c>
      <c r="L9" s="21" t="s">
        <v>12</v>
      </c>
      <c r="M9" s="17" t="s">
        <v>13</v>
      </c>
      <c r="N9" s="22" t="e">
        <f aca="false">MAX(#REF!)</f>
        <v>#REF!</v>
      </c>
      <c r="O9" s="23"/>
      <c r="P9" s="23"/>
      <c r="Q9" s="23"/>
      <c r="R9" s="23"/>
    </row>
    <row r="10" s="16" customFormat="true" ht="20.85" hidden="false" customHeight="true" outlineLevel="0" collapsed="false">
      <c r="A10" s="17"/>
      <c r="B10" s="17"/>
      <c r="C10" s="18"/>
      <c r="D10" s="24" t="n">
        <v>1</v>
      </c>
      <c r="E10" s="17" t="n">
        <v>2</v>
      </c>
      <c r="F10" s="17" t="n">
        <v>3</v>
      </c>
      <c r="G10" s="17" t="n">
        <v>4</v>
      </c>
      <c r="H10" s="17" t="n">
        <v>5</v>
      </c>
      <c r="I10" s="17" t="n">
        <v>6</v>
      </c>
      <c r="J10" s="25" t="s">
        <v>14</v>
      </c>
      <c r="K10" s="20"/>
      <c r="L10" s="21"/>
      <c r="M10" s="17"/>
      <c r="N10" s="22" t="e">
        <f aca="false">MAX(#REF!)</f>
        <v>#REF!</v>
      </c>
      <c r="O10" s="26" t="e">
        <f aca="false">MIN(#REF!)</f>
        <v>#REF!</v>
      </c>
      <c r="P10" s="15"/>
    </row>
    <row r="11" s="16" customFormat="true" ht="14.1" hidden="false" customHeight="true" outlineLevel="0" collapsed="false">
      <c r="A11" s="17" t="n">
        <v>1</v>
      </c>
      <c r="B11" s="27" t="s">
        <v>15</v>
      </c>
      <c r="C11" s="28" t="n">
        <v>5</v>
      </c>
      <c r="D11" s="29" t="n">
        <v>222</v>
      </c>
      <c r="E11" s="30" t="n">
        <v>236</v>
      </c>
      <c r="F11" s="30" t="n">
        <v>236</v>
      </c>
      <c r="G11" s="30" t="n">
        <v>226</v>
      </c>
      <c r="H11" s="30" t="n">
        <v>172</v>
      </c>
      <c r="I11" s="30" t="n">
        <v>201</v>
      </c>
      <c r="J11" s="31" t="n">
        <v>165</v>
      </c>
      <c r="K11" s="32" t="n">
        <f aca="false">IF(J11&gt;0,(SUM(D11:J11)-MIN(D11:J11)),SUM(D11:I11))</f>
        <v>1293</v>
      </c>
      <c r="L11" s="33" t="n">
        <f aca="false">K11+C11*(IF(J11&gt;0,6,COUNTIF(D11:I11,"&gt;0")))</f>
        <v>1323</v>
      </c>
      <c r="M11" s="34" t="n">
        <f aca="false">IF(L11&gt;0,L11/COUNTA(D11:I11),0)</f>
        <v>220.5</v>
      </c>
      <c r="N11" s="22" t="e">
        <f aca="false">MAX(#REF!)</f>
        <v>#REF!</v>
      </c>
      <c r="O11" s="26" t="e">
        <f aca="false">MIN(#REF!)</f>
        <v>#REF!</v>
      </c>
      <c r="P11" s="15"/>
    </row>
    <row r="12" s="16" customFormat="true" ht="14.1" hidden="false" customHeight="true" outlineLevel="0" collapsed="false">
      <c r="A12" s="17" t="n">
        <v>2</v>
      </c>
      <c r="B12" s="27" t="s">
        <v>16</v>
      </c>
      <c r="C12" s="28"/>
      <c r="D12" s="35" t="n">
        <v>201</v>
      </c>
      <c r="E12" s="36" t="n">
        <v>228</v>
      </c>
      <c r="F12" s="36" t="n">
        <v>231</v>
      </c>
      <c r="G12" s="36" t="n">
        <v>199</v>
      </c>
      <c r="H12" s="36" t="n">
        <v>215</v>
      </c>
      <c r="I12" s="36" t="n">
        <v>225</v>
      </c>
      <c r="J12" s="31"/>
      <c r="K12" s="32" t="n">
        <f aca="false">IF(J12&gt;0,(SUM(D12:J12)-MIN(D12:J12)),SUM(D12:I12))</f>
        <v>1299</v>
      </c>
      <c r="L12" s="33" t="n">
        <f aca="false">K12+C12*(IF(J12&gt;0,6,COUNTIF(D12:I12,"&gt;0")))</f>
        <v>1299</v>
      </c>
      <c r="M12" s="34" t="n">
        <f aca="false">IF(L12&gt;0,L12/COUNTA(D12:I12),0)</f>
        <v>216.5</v>
      </c>
      <c r="N12" s="22" t="e">
        <f aca="false">MAX(#REF!)</f>
        <v>#REF!</v>
      </c>
      <c r="O12" s="26" t="e">
        <f aca="false">MIN(#REF!)</f>
        <v>#REF!</v>
      </c>
      <c r="P12" s="15"/>
    </row>
    <row r="13" s="16" customFormat="true" ht="14.1" hidden="false" customHeight="true" outlineLevel="0" collapsed="false">
      <c r="A13" s="17" t="n">
        <v>3</v>
      </c>
      <c r="B13" s="27" t="s">
        <v>17</v>
      </c>
      <c r="C13" s="37" t="n">
        <v>5</v>
      </c>
      <c r="D13" s="35" t="n">
        <v>168</v>
      </c>
      <c r="E13" s="36" t="n">
        <v>197</v>
      </c>
      <c r="F13" s="36" t="n">
        <v>188</v>
      </c>
      <c r="G13" s="36" t="n">
        <v>194</v>
      </c>
      <c r="H13" s="36" t="n">
        <v>217</v>
      </c>
      <c r="I13" s="36" t="n">
        <v>234</v>
      </c>
      <c r="J13" s="31"/>
      <c r="K13" s="32" t="n">
        <f aca="false">IF(J13&gt;0,(SUM(D13:J13)-MIN(D13:J13)),SUM(D13:I13))</f>
        <v>1198</v>
      </c>
      <c r="L13" s="33" t="n">
        <f aca="false">K13+C13*(IF(J13&gt;0,6,COUNTIF(D13:I13,"&gt;0")))</f>
        <v>1228</v>
      </c>
      <c r="M13" s="34" t="n">
        <f aca="false">IF(L13&gt;0,L13/COUNTA(D13:I13),0)</f>
        <v>204.666666666667</v>
      </c>
      <c r="N13" s="22" t="e">
        <f aca="false">MAX(#REF!)</f>
        <v>#REF!</v>
      </c>
      <c r="O13" s="26" t="e">
        <f aca="false">MIN(#REF!)</f>
        <v>#REF!</v>
      </c>
      <c r="P13" s="15"/>
    </row>
    <row r="14" s="16" customFormat="true" ht="14.1" hidden="false" customHeight="true" outlineLevel="0" collapsed="false">
      <c r="A14" s="17" t="n">
        <v>4</v>
      </c>
      <c r="B14" s="27" t="s">
        <v>18</v>
      </c>
      <c r="C14" s="28"/>
      <c r="D14" s="35" t="n">
        <v>210</v>
      </c>
      <c r="E14" s="36" t="n">
        <v>202</v>
      </c>
      <c r="F14" s="36" t="n">
        <v>195</v>
      </c>
      <c r="G14" s="36" t="n">
        <v>174</v>
      </c>
      <c r="H14" s="36" t="n">
        <v>224</v>
      </c>
      <c r="I14" s="36" t="n">
        <v>198</v>
      </c>
      <c r="J14" s="31" t="n">
        <v>181</v>
      </c>
      <c r="K14" s="32" t="n">
        <f aca="false">IF(J14&gt;0,(SUM(D14:J14)-MIN(D14:J14)),SUM(D14:I14))</f>
        <v>1210</v>
      </c>
      <c r="L14" s="33" t="n">
        <f aca="false">K14+C14*(IF(J14&gt;0,6,COUNTIF(D14:I14,"&gt;0")))</f>
        <v>1210</v>
      </c>
      <c r="M14" s="34" t="n">
        <f aca="false">IF(L14&gt;0,L14/COUNTA(D14:I14),0)</f>
        <v>201.666666666667</v>
      </c>
      <c r="N14" s="22" t="e">
        <f aca="false">MAX(#REF!)</f>
        <v>#REF!</v>
      </c>
      <c r="O14" s="26" t="e">
        <f aca="false">MIN(#REF!)</f>
        <v>#REF!</v>
      </c>
      <c r="P14" s="15"/>
    </row>
    <row r="15" s="16" customFormat="true" ht="14.1" hidden="false" customHeight="true" outlineLevel="0" collapsed="false">
      <c r="A15" s="17" t="n">
        <v>5</v>
      </c>
      <c r="B15" s="27" t="s">
        <v>19</v>
      </c>
      <c r="C15" s="37" t="n">
        <v>15</v>
      </c>
      <c r="D15" s="29" t="n">
        <v>208</v>
      </c>
      <c r="E15" s="30" t="n">
        <v>187</v>
      </c>
      <c r="F15" s="30" t="n">
        <v>165</v>
      </c>
      <c r="G15" s="30" t="n">
        <v>193</v>
      </c>
      <c r="H15" s="30" t="n">
        <v>170</v>
      </c>
      <c r="I15" s="30" t="n">
        <v>184</v>
      </c>
      <c r="J15" s="31" t="n">
        <v>162</v>
      </c>
      <c r="K15" s="32" t="n">
        <f aca="false">IF(J15&gt;0,(SUM(D15:J15)-MIN(D15:J15)),SUM(D15:I15))</f>
        <v>1107</v>
      </c>
      <c r="L15" s="33" t="n">
        <f aca="false">K15+C15*(IF(J15&gt;0,6,COUNTIF(D15:I15,"&gt;0")))</f>
        <v>1197</v>
      </c>
      <c r="M15" s="34" t="n">
        <f aca="false">IF(L15&gt;0,L15/COUNTA(D15:I15),0)</f>
        <v>199.5</v>
      </c>
      <c r="N15" s="22" t="e">
        <f aca="false">MAX(#REF!)</f>
        <v>#REF!</v>
      </c>
      <c r="O15" s="26" t="e">
        <f aca="false">MIN(#REF!)</f>
        <v>#REF!</v>
      </c>
      <c r="P15" s="15"/>
    </row>
    <row r="16" s="16" customFormat="true" ht="14.1" hidden="false" customHeight="true" outlineLevel="0" collapsed="false">
      <c r="A16" s="17" t="n">
        <v>6</v>
      </c>
      <c r="B16" s="27" t="s">
        <v>20</v>
      </c>
      <c r="C16" s="37" t="n">
        <v>15</v>
      </c>
      <c r="D16" s="29" t="n">
        <v>203</v>
      </c>
      <c r="E16" s="30" t="n">
        <v>182</v>
      </c>
      <c r="F16" s="30" t="n">
        <v>124</v>
      </c>
      <c r="G16" s="30" t="n">
        <v>172</v>
      </c>
      <c r="H16" s="30" t="n">
        <v>180</v>
      </c>
      <c r="I16" s="30" t="n">
        <v>176</v>
      </c>
      <c r="J16" s="31" t="n">
        <v>191</v>
      </c>
      <c r="K16" s="32" t="n">
        <f aca="false">IF(J16&gt;0,(SUM(D16:J16)-MIN(D16:J16)),SUM(D16:I16))</f>
        <v>1104</v>
      </c>
      <c r="L16" s="33" t="n">
        <f aca="false">K16+C16*(IF(J16&gt;0,6,COUNTIF(D16:I16,"&gt;0")))</f>
        <v>1194</v>
      </c>
      <c r="M16" s="34" t="n">
        <f aca="false">IF(L16&gt;0,L16/COUNTA(D16:I16),0)</f>
        <v>199</v>
      </c>
      <c r="N16" s="22" t="e">
        <f aca="false">MAX(#REF!)</f>
        <v>#REF!</v>
      </c>
      <c r="O16" s="26" t="e">
        <f aca="false">MIN(#REF!)</f>
        <v>#REF!</v>
      </c>
      <c r="P16" s="15"/>
    </row>
    <row r="17" s="16" customFormat="true" ht="14.1" hidden="false" customHeight="true" outlineLevel="0" collapsed="false">
      <c r="A17" s="17" t="n">
        <v>7</v>
      </c>
      <c r="B17" s="27" t="s">
        <v>21</v>
      </c>
      <c r="C17" s="28" t="n">
        <v>5</v>
      </c>
      <c r="D17" s="38" t="n">
        <v>181</v>
      </c>
      <c r="E17" s="39" t="n">
        <v>158</v>
      </c>
      <c r="F17" s="39" t="n">
        <v>257</v>
      </c>
      <c r="G17" s="39" t="n">
        <v>179</v>
      </c>
      <c r="H17" s="39" t="n">
        <v>173</v>
      </c>
      <c r="I17" s="39" t="n">
        <v>206</v>
      </c>
      <c r="J17" s="31" t="n">
        <v>168</v>
      </c>
      <c r="K17" s="32" t="n">
        <f aca="false">IF(J17&gt;0,(SUM(D17:J17)-MIN(D17:J17)),SUM(D17:I17))</f>
        <v>1164</v>
      </c>
      <c r="L17" s="33" t="n">
        <f aca="false">K17+C17*(IF(J17&gt;0,6,COUNTIF(D17:I17,"&gt;0")))</f>
        <v>1194</v>
      </c>
      <c r="M17" s="34" t="n">
        <f aca="false">IF(L17&gt;0,L17/COUNTA(D17:I17),0)</f>
        <v>199</v>
      </c>
      <c r="N17" s="22" t="e">
        <f aca="false">MAX(#REF!)</f>
        <v>#REF!</v>
      </c>
      <c r="O17" s="26" t="e">
        <f aca="false">MIN(#REF!)</f>
        <v>#REF!</v>
      </c>
      <c r="P17" s="15"/>
    </row>
    <row r="18" s="16" customFormat="true" ht="14.1" hidden="false" customHeight="true" outlineLevel="0" collapsed="false">
      <c r="A18" s="17" t="n">
        <v>8</v>
      </c>
      <c r="B18" s="27" t="s">
        <v>22</v>
      </c>
      <c r="C18" s="28"/>
      <c r="D18" s="29" t="n">
        <v>176</v>
      </c>
      <c r="E18" s="30" t="n">
        <v>201</v>
      </c>
      <c r="F18" s="30" t="n">
        <v>200</v>
      </c>
      <c r="G18" s="30" t="n">
        <v>207</v>
      </c>
      <c r="H18" s="30" t="n">
        <v>170</v>
      </c>
      <c r="I18" s="30" t="n">
        <v>177</v>
      </c>
      <c r="J18" s="31" t="n">
        <v>211</v>
      </c>
      <c r="K18" s="32" t="n">
        <f aca="false">IF(J18&gt;0,(SUM(D18:J18)-MIN(D18:J18)),SUM(D18:I18))</f>
        <v>1172</v>
      </c>
      <c r="L18" s="33" t="n">
        <f aca="false">K18+C18*(IF(J18&gt;0,6,COUNTIF(D18:I18,"&gt;0")))</f>
        <v>1172</v>
      </c>
      <c r="M18" s="34" t="n">
        <f aca="false">IF(L18&gt;0,L18/COUNTA(D18:I18),0)</f>
        <v>195.333333333333</v>
      </c>
      <c r="N18" s="22" t="e">
        <f aca="false">MAX(#REF!)</f>
        <v>#REF!</v>
      </c>
      <c r="O18" s="26" t="e">
        <f aca="false">MIN(#REF!)</f>
        <v>#REF!</v>
      </c>
      <c r="P18" s="15"/>
    </row>
    <row r="19" s="16" customFormat="true" ht="14.1" hidden="false" customHeight="true" outlineLevel="0" collapsed="false">
      <c r="A19" s="17" t="n">
        <v>9</v>
      </c>
      <c r="B19" s="27" t="s">
        <v>23</v>
      </c>
      <c r="C19" s="28"/>
      <c r="D19" s="29" t="n">
        <v>169</v>
      </c>
      <c r="E19" s="30" t="n">
        <v>168</v>
      </c>
      <c r="F19" s="30" t="n">
        <v>221</v>
      </c>
      <c r="G19" s="30" t="n">
        <v>189</v>
      </c>
      <c r="H19" s="30" t="n">
        <v>169</v>
      </c>
      <c r="I19" s="30" t="n">
        <v>233</v>
      </c>
      <c r="J19" s="40" t="n">
        <v>190</v>
      </c>
      <c r="K19" s="32" t="n">
        <f aca="false">IF(J19&gt;0,(SUM(D19:J19)-MIN(D19:J19)),SUM(D19:I19))</f>
        <v>1171</v>
      </c>
      <c r="L19" s="33" t="n">
        <f aca="false">K19+C19*(IF(J19&gt;0,6,COUNTIF(D19:I19,"&gt;0")))</f>
        <v>1171</v>
      </c>
      <c r="M19" s="34" t="n">
        <f aca="false">IF(L19&gt;0,L19/COUNTA(D19:I19),0)</f>
        <v>195.166666666667</v>
      </c>
      <c r="N19" s="22" t="e">
        <f aca="false">MAX(#REF!)</f>
        <v>#REF!</v>
      </c>
      <c r="O19" s="26" t="e">
        <f aca="false">MIN(#REF!)</f>
        <v>#REF!</v>
      </c>
      <c r="P19" s="15"/>
    </row>
    <row r="20" s="16" customFormat="true" ht="14.1" hidden="false" customHeight="true" outlineLevel="0" collapsed="false">
      <c r="A20" s="17" t="n">
        <v>10</v>
      </c>
      <c r="B20" s="27" t="s">
        <v>24</v>
      </c>
      <c r="C20" s="28"/>
      <c r="D20" s="29" t="n">
        <v>192</v>
      </c>
      <c r="E20" s="30" t="n">
        <v>210</v>
      </c>
      <c r="F20" s="30" t="n">
        <v>167</v>
      </c>
      <c r="G20" s="30" t="n">
        <v>154</v>
      </c>
      <c r="H20" s="30" t="n">
        <v>222</v>
      </c>
      <c r="I20" s="30" t="n">
        <v>194</v>
      </c>
      <c r="J20" s="31" t="n">
        <v>169</v>
      </c>
      <c r="K20" s="32" t="n">
        <f aca="false">IF(J20&gt;0,(SUM(D20:J20)-MIN(D20:J20)),SUM(D20:I20))</f>
        <v>1154</v>
      </c>
      <c r="L20" s="33" t="n">
        <f aca="false">K20+C20*(IF(J20&gt;0,6,COUNTIF(D20:I20,"&gt;0")))</f>
        <v>1154</v>
      </c>
      <c r="M20" s="34" t="n">
        <f aca="false">IF(L20&gt;0,L20/COUNTA(D20:I20),0)</f>
        <v>192.333333333333</v>
      </c>
      <c r="N20" s="22" t="e">
        <f aca="false">MAX(#REF!)</f>
        <v>#REF!</v>
      </c>
      <c r="O20" s="26" t="e">
        <f aca="false">MIN(#REF!)</f>
        <v>#REF!</v>
      </c>
      <c r="P20" s="15"/>
    </row>
    <row r="21" s="16" customFormat="true" ht="14.1" hidden="false" customHeight="true" outlineLevel="0" collapsed="false">
      <c r="A21" s="17" t="n">
        <v>11</v>
      </c>
      <c r="B21" s="27" t="s">
        <v>25</v>
      </c>
      <c r="C21" s="28" t="n">
        <v>10</v>
      </c>
      <c r="D21" s="41" t="n">
        <v>168</v>
      </c>
      <c r="E21" s="42" t="n">
        <v>163</v>
      </c>
      <c r="F21" s="42" t="n">
        <v>175</v>
      </c>
      <c r="G21" s="42" t="n">
        <v>202</v>
      </c>
      <c r="H21" s="42" t="n">
        <v>216</v>
      </c>
      <c r="I21" s="42" t="n">
        <v>168</v>
      </c>
      <c r="J21" s="31"/>
      <c r="K21" s="32" t="n">
        <f aca="false">IF(J21&gt;0,(SUM(D21:J21)-MIN(D21:J21)),SUM(D21:I21))</f>
        <v>1092</v>
      </c>
      <c r="L21" s="33" t="n">
        <f aca="false">K21+C21*(IF(J21&gt;0,6,COUNTIF(D21:I21,"&gt;0")))</f>
        <v>1152</v>
      </c>
      <c r="M21" s="34" t="n">
        <f aca="false">IF(L21&gt;0,L21/COUNTA(D21:I21),0)</f>
        <v>192</v>
      </c>
      <c r="N21" s="22" t="e">
        <f aca="false">MAX(#REF!)</f>
        <v>#REF!</v>
      </c>
      <c r="O21" s="26" t="e">
        <f aca="false">MIN(#REF!)</f>
        <v>#REF!</v>
      </c>
      <c r="P21" s="15"/>
    </row>
    <row r="22" s="16" customFormat="true" ht="14.1" hidden="false" customHeight="true" outlineLevel="0" collapsed="false">
      <c r="A22" s="17" t="n">
        <v>12</v>
      </c>
      <c r="B22" s="43" t="s">
        <v>26</v>
      </c>
      <c r="C22" s="37" t="n">
        <v>10</v>
      </c>
      <c r="D22" s="35" t="n">
        <v>211</v>
      </c>
      <c r="E22" s="36" t="n">
        <v>182</v>
      </c>
      <c r="F22" s="36" t="n">
        <v>179</v>
      </c>
      <c r="G22" s="36" t="n">
        <v>154</v>
      </c>
      <c r="H22" s="36" t="n">
        <v>173</v>
      </c>
      <c r="I22" s="36" t="n">
        <v>184</v>
      </c>
      <c r="J22" s="31"/>
      <c r="K22" s="32" t="n">
        <f aca="false">IF(J22&gt;0,(SUM(D22:J22)-MIN(D22:J22)),SUM(D22:I22))</f>
        <v>1083</v>
      </c>
      <c r="L22" s="33" t="n">
        <f aca="false">K22+C22*(IF(J22&gt;0,6,COUNTIF(D22:I22,"&gt;0")))</f>
        <v>1143</v>
      </c>
      <c r="M22" s="34" t="n">
        <f aca="false">IF(L22&gt;0,L22/COUNTA(D22:I22),0)</f>
        <v>190.5</v>
      </c>
      <c r="N22" s="22" t="e">
        <f aca="false">MAX(#REF!)</f>
        <v>#REF!</v>
      </c>
      <c r="O22" s="26" t="e">
        <f aca="false">MIN(#REF!)</f>
        <v>#REF!</v>
      </c>
      <c r="P22" s="15"/>
    </row>
    <row r="23" s="16" customFormat="true" ht="14.1" hidden="false" customHeight="true" outlineLevel="0" collapsed="false">
      <c r="A23" s="17" t="n">
        <v>13</v>
      </c>
      <c r="B23" s="27" t="s">
        <v>27</v>
      </c>
      <c r="C23" s="37" t="n">
        <v>10</v>
      </c>
      <c r="D23" s="35" t="n">
        <v>191</v>
      </c>
      <c r="E23" s="36" t="n">
        <v>158</v>
      </c>
      <c r="F23" s="36" t="n">
        <v>198</v>
      </c>
      <c r="G23" s="36" t="n">
        <v>189</v>
      </c>
      <c r="H23" s="36" t="n">
        <v>182</v>
      </c>
      <c r="I23" s="36" t="n">
        <v>157</v>
      </c>
      <c r="J23" s="31"/>
      <c r="K23" s="32" t="n">
        <f aca="false">IF(J23&gt;0,(SUM(D23:J23)-MIN(D23:J23)),SUM(D23:I23))</f>
        <v>1075</v>
      </c>
      <c r="L23" s="33" t="n">
        <f aca="false">K23+C23*(IF(J23&gt;0,6,COUNTIF(D23:I23,"&gt;0")))</f>
        <v>1135</v>
      </c>
      <c r="M23" s="34" t="n">
        <f aca="false">IF(L23&gt;0,L23/COUNTA(D23:I23),0)</f>
        <v>189.166666666667</v>
      </c>
      <c r="N23" s="22" t="e">
        <f aca="false">MAX(#REF!)</f>
        <v>#REF!</v>
      </c>
      <c r="O23" s="26" t="e">
        <f aca="false">MIN(#REF!)</f>
        <v>#REF!</v>
      </c>
      <c r="P23" s="15"/>
    </row>
    <row r="24" s="16" customFormat="true" ht="14.1" hidden="false" customHeight="true" outlineLevel="0" collapsed="false">
      <c r="A24" s="17" t="n">
        <v>14</v>
      </c>
      <c r="B24" s="27" t="s">
        <v>28</v>
      </c>
      <c r="C24" s="28"/>
      <c r="D24" s="29" t="n">
        <v>239</v>
      </c>
      <c r="E24" s="30" t="n">
        <v>193</v>
      </c>
      <c r="F24" s="30" t="n">
        <v>211</v>
      </c>
      <c r="G24" s="30" t="n">
        <v>168</v>
      </c>
      <c r="H24" s="30" t="n">
        <v>173</v>
      </c>
      <c r="I24" s="30" t="n">
        <v>148</v>
      </c>
      <c r="J24" s="31"/>
      <c r="K24" s="32" t="n">
        <f aca="false">IF(J24&gt;0,(SUM(D24:J24)-MIN(D24:J24)),SUM(D24:I24))</f>
        <v>1132</v>
      </c>
      <c r="L24" s="33" t="n">
        <f aca="false">K24+C24*(IF(J24&gt;0,6,COUNTIF(D24:I24,"&gt;0")))</f>
        <v>1132</v>
      </c>
      <c r="M24" s="34" t="n">
        <f aca="false">IF(L24&gt;0,L24/COUNTA(D24:I24),0)</f>
        <v>188.666666666667</v>
      </c>
      <c r="N24" s="22" t="e">
        <f aca="false">MAX(#REF!)</f>
        <v>#REF!</v>
      </c>
      <c r="O24" s="26" t="e">
        <f aca="false">MIN(#REF!)</f>
        <v>#REF!</v>
      </c>
      <c r="P24" s="15"/>
    </row>
    <row r="25" s="16" customFormat="true" ht="14.1" hidden="false" customHeight="true" outlineLevel="0" collapsed="false">
      <c r="A25" s="17" t="n">
        <v>15</v>
      </c>
      <c r="B25" s="27" t="s">
        <v>29</v>
      </c>
      <c r="C25" s="28" t="n">
        <v>15</v>
      </c>
      <c r="D25" s="35" t="n">
        <v>165</v>
      </c>
      <c r="E25" s="36" t="n">
        <v>146</v>
      </c>
      <c r="F25" s="36" t="n">
        <v>189</v>
      </c>
      <c r="G25" s="36" t="n">
        <v>166</v>
      </c>
      <c r="H25" s="36" t="n">
        <v>146</v>
      </c>
      <c r="I25" s="36" t="n">
        <v>171</v>
      </c>
      <c r="J25" s="31" t="n">
        <v>203</v>
      </c>
      <c r="K25" s="32" t="n">
        <f aca="false">IF(J25&gt;0,(SUM(D25:J25)-MIN(D25:J25)),SUM(D25:I25))</f>
        <v>1040</v>
      </c>
      <c r="L25" s="33" t="n">
        <f aca="false">K25+C25*(IF(J25&gt;0,6,COUNTIF(D25:I25,"&gt;0")))</f>
        <v>1130</v>
      </c>
      <c r="M25" s="34" t="n">
        <f aca="false">IF(L25&gt;0,L25/COUNTA(D25:I25),0)</f>
        <v>188.333333333333</v>
      </c>
      <c r="N25" s="22" t="e">
        <f aca="false">MAX(#REF!)</f>
        <v>#REF!</v>
      </c>
      <c r="O25" s="26" t="e">
        <f aca="false">MIN(#REF!)</f>
        <v>#REF!</v>
      </c>
      <c r="P25" s="15"/>
    </row>
    <row r="26" s="16" customFormat="true" ht="14.1" hidden="false" customHeight="true" outlineLevel="0" collapsed="false">
      <c r="A26" s="17" t="n">
        <v>16</v>
      </c>
      <c r="B26" s="27" t="s">
        <v>30</v>
      </c>
      <c r="C26" s="37" t="n">
        <v>5</v>
      </c>
      <c r="D26" s="29" t="n">
        <v>195</v>
      </c>
      <c r="E26" s="30" t="n">
        <v>136</v>
      </c>
      <c r="F26" s="30" t="n">
        <v>161</v>
      </c>
      <c r="G26" s="30" t="n">
        <v>193</v>
      </c>
      <c r="H26" s="30" t="n">
        <v>174</v>
      </c>
      <c r="I26" s="30" t="n">
        <v>197</v>
      </c>
      <c r="J26" s="31" t="n">
        <v>179</v>
      </c>
      <c r="K26" s="32" t="n">
        <f aca="false">IF(J26&gt;0,(SUM(D26:J26)-MIN(D26:J26)),SUM(D26:I26))</f>
        <v>1099</v>
      </c>
      <c r="L26" s="33" t="n">
        <f aca="false">K26+C26*(IF(J26&gt;0,6,COUNTIF(D26:I26,"&gt;0")))</f>
        <v>1129</v>
      </c>
      <c r="M26" s="34" t="n">
        <f aca="false">IF(L26&gt;0,L26/COUNTA(D26:I26),0)</f>
        <v>188.166666666667</v>
      </c>
      <c r="N26" s="22" t="e">
        <f aca="false">MAX(#REF!)</f>
        <v>#REF!</v>
      </c>
      <c r="O26" s="26" t="e">
        <f aca="false">MIN(#REF!)</f>
        <v>#REF!</v>
      </c>
      <c r="P26" s="15"/>
      <c r="Q26" s="15"/>
      <c r="R26" s="15"/>
      <c r="S26" s="15"/>
      <c r="T26" s="15"/>
      <c r="U26" s="15"/>
    </row>
    <row r="27" s="16" customFormat="true" ht="14.1" hidden="false" customHeight="true" outlineLevel="0" collapsed="false">
      <c r="A27" s="17" t="n">
        <v>17</v>
      </c>
      <c r="B27" s="27" t="s">
        <v>31</v>
      </c>
      <c r="C27" s="37"/>
      <c r="D27" s="35" t="n">
        <v>215</v>
      </c>
      <c r="E27" s="36" t="n">
        <v>154</v>
      </c>
      <c r="F27" s="36" t="n">
        <v>201</v>
      </c>
      <c r="G27" s="36" t="n">
        <v>166</v>
      </c>
      <c r="H27" s="36" t="n">
        <v>155</v>
      </c>
      <c r="I27" s="36" t="n">
        <v>230</v>
      </c>
      <c r="J27" s="31"/>
      <c r="K27" s="32" t="n">
        <f aca="false">IF(J27&gt;0,(SUM(D27:J27)-MIN(D27:J27)),SUM(D27:I27))</f>
        <v>1121</v>
      </c>
      <c r="L27" s="33" t="n">
        <f aca="false">K27+C27*(IF(J27&gt;0,6,COUNTIF(D27:I27,"&gt;0")))</f>
        <v>1121</v>
      </c>
      <c r="M27" s="34" t="n">
        <f aca="false">IF(L27&gt;0,L27/COUNTA(D27:I27),0)</f>
        <v>186.833333333333</v>
      </c>
      <c r="N27" s="22" t="e">
        <f aca="false">MAX(#REF!)</f>
        <v>#REF!</v>
      </c>
      <c r="O27" s="26" t="e">
        <f aca="false">MIN(#REF!)</f>
        <v>#REF!</v>
      </c>
      <c r="P27" s="15"/>
      <c r="Q27" s="15"/>
      <c r="R27" s="15"/>
      <c r="S27" s="15"/>
      <c r="T27" s="15"/>
      <c r="U27" s="15"/>
    </row>
    <row r="28" s="16" customFormat="true" ht="13.9" hidden="false" customHeight="true" outlineLevel="0" collapsed="false">
      <c r="A28" s="17" t="n">
        <v>18</v>
      </c>
      <c r="B28" s="44" t="s">
        <v>32</v>
      </c>
      <c r="C28" s="28"/>
      <c r="D28" s="29" t="n">
        <v>161</v>
      </c>
      <c r="E28" s="30" t="n">
        <v>237</v>
      </c>
      <c r="F28" s="30" t="n">
        <v>190</v>
      </c>
      <c r="G28" s="30" t="n">
        <v>191</v>
      </c>
      <c r="H28" s="30" t="n">
        <v>145</v>
      </c>
      <c r="I28" s="30" t="n">
        <v>169</v>
      </c>
      <c r="J28" s="31"/>
      <c r="K28" s="32" t="n">
        <f aca="false">IF(J28&gt;0,(SUM(D28:J28)-MIN(D28:J28)),SUM(D28:I28))</f>
        <v>1093</v>
      </c>
      <c r="L28" s="33" t="n">
        <f aca="false">K28+C28*(IF(J28&gt;0,6,COUNTIF(D28:I28,"&gt;0")))</f>
        <v>1093</v>
      </c>
      <c r="M28" s="34" t="n">
        <f aca="false">IF(L28&gt;0,L28/COUNTA(D28:I28),0)</f>
        <v>182.166666666667</v>
      </c>
      <c r="N28" s="22" t="e">
        <f aca="false">MAX(#REF!)</f>
        <v>#REF!</v>
      </c>
      <c r="O28" s="26" t="e">
        <f aca="false">MIN(#REF!)</f>
        <v>#REF!</v>
      </c>
      <c r="P28" s="15"/>
      <c r="Q28" s="15"/>
      <c r="R28" s="15"/>
      <c r="S28" s="15"/>
      <c r="T28" s="15"/>
      <c r="U28" s="15"/>
    </row>
    <row r="29" s="16" customFormat="true" ht="14.1" hidden="false" customHeight="true" outlineLevel="0" collapsed="false">
      <c r="A29" s="17" t="n">
        <v>19</v>
      </c>
      <c r="B29" s="45" t="s">
        <v>33</v>
      </c>
      <c r="C29" s="28"/>
      <c r="D29" s="35" t="n">
        <v>162</v>
      </c>
      <c r="E29" s="36" t="n">
        <v>156</v>
      </c>
      <c r="F29" s="36" t="n">
        <v>170</v>
      </c>
      <c r="G29" s="36" t="n">
        <v>189</v>
      </c>
      <c r="H29" s="36" t="n">
        <v>191</v>
      </c>
      <c r="I29" s="36" t="n">
        <v>168</v>
      </c>
      <c r="J29" s="31" t="n">
        <v>203</v>
      </c>
      <c r="K29" s="32" t="n">
        <f aca="false">IF(J29&gt;0,(SUM(D29:J29)-MIN(D29:J29)),SUM(D29:I29))</f>
        <v>1083</v>
      </c>
      <c r="L29" s="33" t="n">
        <f aca="false">K29+C29*(IF(J29&gt;0,6,COUNTIF(D29:I29,"&gt;0")))</f>
        <v>1083</v>
      </c>
      <c r="M29" s="34" t="n">
        <f aca="false">IF(L29&gt;0,L29/COUNTA(D29:I29),0)</f>
        <v>180.5</v>
      </c>
      <c r="N29" s="22" t="e">
        <f aca="false">MAX(#REF!)</f>
        <v>#REF!</v>
      </c>
      <c r="O29" s="26" t="e">
        <f aca="false">MIN(#REF!)</f>
        <v>#REF!</v>
      </c>
      <c r="P29" s="15"/>
      <c r="Q29" s="15"/>
      <c r="R29" s="15"/>
      <c r="S29" s="15"/>
      <c r="T29" s="15"/>
      <c r="U29" s="15"/>
    </row>
    <row r="30" s="46" customFormat="true" ht="14.1" hidden="false" customHeight="true" outlineLevel="0" collapsed="false">
      <c r="A30" s="17" t="n">
        <v>20</v>
      </c>
      <c r="B30" s="27" t="s">
        <v>34</v>
      </c>
      <c r="C30" s="28"/>
      <c r="D30" s="35" t="n">
        <v>156</v>
      </c>
      <c r="E30" s="36" t="n">
        <v>180</v>
      </c>
      <c r="F30" s="36" t="n">
        <v>159</v>
      </c>
      <c r="G30" s="36" t="n">
        <v>178</v>
      </c>
      <c r="H30" s="36" t="n">
        <v>238</v>
      </c>
      <c r="I30" s="36" t="n">
        <v>141</v>
      </c>
      <c r="J30" s="31" t="n">
        <v>167</v>
      </c>
      <c r="K30" s="32" t="n">
        <f aca="false">IF(J30&gt;0,(SUM(D30:J30)-MIN(D30:J30)),SUM(D30:I30))</f>
        <v>1078</v>
      </c>
      <c r="L30" s="33" t="n">
        <f aca="false">K30+C30*(IF(J30&gt;0,6,COUNTIF(D30:I30,"&gt;0")))</f>
        <v>1078</v>
      </c>
      <c r="M30" s="34" t="n">
        <f aca="false">IF(L30&gt;0,L30/COUNTA(D30:I30),0)</f>
        <v>179.666666666667</v>
      </c>
      <c r="N30" s="22" t="e">
        <f aca="false">MAX(#REF!)</f>
        <v>#REF!</v>
      </c>
      <c r="O30" s="26" t="e">
        <f aca="false">MIN(#REF!)</f>
        <v>#REF!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</row>
    <row r="31" s="16" customFormat="true" ht="14.1" hidden="false" customHeight="true" outlineLevel="0" collapsed="false">
      <c r="A31" s="17" t="n">
        <v>21</v>
      </c>
      <c r="B31" s="27" t="s">
        <v>35</v>
      </c>
      <c r="C31" s="28"/>
      <c r="D31" s="35" t="n">
        <v>167</v>
      </c>
      <c r="E31" s="36" t="n">
        <v>158</v>
      </c>
      <c r="F31" s="36" t="n">
        <v>186</v>
      </c>
      <c r="G31" s="36" t="n">
        <v>193</v>
      </c>
      <c r="H31" s="36" t="n">
        <v>169</v>
      </c>
      <c r="I31" s="36" t="n">
        <v>191</v>
      </c>
      <c r="J31" s="31"/>
      <c r="K31" s="32" t="n">
        <f aca="false">IF(J31&gt;0,(SUM(D31:J31)-MIN(D31:J31)),SUM(D31:I31))</f>
        <v>1064</v>
      </c>
      <c r="L31" s="33" t="n">
        <f aca="false">K31+C31*(IF(J31&gt;0,6,COUNTIF(D31:I31,"&gt;0")))</f>
        <v>1064</v>
      </c>
      <c r="M31" s="34" t="n">
        <f aca="false">IF(L31&gt;0,L31/COUNTA(D31:I31),0)</f>
        <v>177.333333333333</v>
      </c>
      <c r="N31" s="22" t="e">
        <f aca="false">MAX(#REF!)</f>
        <v>#REF!</v>
      </c>
      <c r="O31" s="26" t="e">
        <f aca="false">MIN(#REF!)</f>
        <v>#REF!</v>
      </c>
      <c r="P31" s="15"/>
      <c r="Q31" s="15"/>
      <c r="R31" s="15"/>
      <c r="S31" s="15"/>
      <c r="T31" s="15"/>
      <c r="U31" s="15"/>
    </row>
    <row r="32" s="16" customFormat="true" ht="14.1" hidden="false" customHeight="true" outlineLevel="0" collapsed="false">
      <c r="A32" s="17" t="n">
        <v>22</v>
      </c>
      <c r="B32" s="43" t="s">
        <v>36</v>
      </c>
      <c r="C32" s="28"/>
      <c r="D32" s="29" t="n">
        <v>172</v>
      </c>
      <c r="E32" s="30" t="n">
        <v>201</v>
      </c>
      <c r="F32" s="30" t="n">
        <v>174</v>
      </c>
      <c r="G32" s="30" t="n">
        <v>188</v>
      </c>
      <c r="H32" s="30" t="n">
        <v>146</v>
      </c>
      <c r="I32" s="30" t="n">
        <v>158</v>
      </c>
      <c r="J32" s="31" t="n">
        <v>170</v>
      </c>
      <c r="K32" s="32" t="n">
        <f aca="false">IF(J32&gt;0,(SUM(D32:J32)-MIN(D32:J32)),SUM(D32:I32))</f>
        <v>1063</v>
      </c>
      <c r="L32" s="33" t="n">
        <f aca="false">K32+C32*(IF(J32&gt;0,6,COUNTIF(D32:I32,"&gt;0")))</f>
        <v>1063</v>
      </c>
      <c r="M32" s="34" t="n">
        <f aca="false">IF(L32&gt;0,L32/COUNTA(D32:I32),0)</f>
        <v>177.166666666667</v>
      </c>
      <c r="N32" s="22" t="e">
        <f aca="false">MAX(#REF!)</f>
        <v>#REF!</v>
      </c>
      <c r="O32" s="26" t="e">
        <f aca="false">MIN(#REF!)</f>
        <v>#REF!</v>
      </c>
      <c r="P32" s="15"/>
      <c r="Q32" s="15"/>
      <c r="R32" s="15"/>
      <c r="S32" s="15"/>
      <c r="T32" s="15"/>
      <c r="U32" s="15"/>
    </row>
    <row r="33" s="16" customFormat="true" ht="14.1" hidden="false" customHeight="true" outlineLevel="0" collapsed="false">
      <c r="A33" s="17" t="n">
        <v>23</v>
      </c>
      <c r="B33" s="27" t="s">
        <v>37</v>
      </c>
      <c r="C33" s="28" t="n">
        <v>5</v>
      </c>
      <c r="D33" s="35" t="n">
        <v>171</v>
      </c>
      <c r="E33" s="36" t="n">
        <v>137</v>
      </c>
      <c r="F33" s="36" t="n">
        <v>168</v>
      </c>
      <c r="G33" s="36" t="n">
        <v>218</v>
      </c>
      <c r="H33" s="36" t="n">
        <v>154</v>
      </c>
      <c r="I33" s="36" t="n">
        <v>154</v>
      </c>
      <c r="J33" s="31" t="n">
        <v>117</v>
      </c>
      <c r="K33" s="32" t="n">
        <f aca="false">IF(J33&gt;0,(SUM(D33:J33)-MIN(D33:J33)),SUM(D33:I33))</f>
        <v>1002</v>
      </c>
      <c r="L33" s="33" t="n">
        <f aca="false">K33+C33*(IF(J33&gt;0,6,COUNTIF(D33:I33,"&gt;0")))</f>
        <v>1032</v>
      </c>
      <c r="M33" s="34" t="n">
        <f aca="false">IF(L33&gt;0,L33/COUNTA(D33:I33),0)</f>
        <v>172</v>
      </c>
      <c r="N33" s="22" t="e">
        <f aca="false">MAX(#REF!)</f>
        <v>#REF!</v>
      </c>
      <c r="O33" s="26" t="e">
        <f aca="false">MIN(#REF!)</f>
        <v>#REF!</v>
      </c>
      <c r="P33" s="15"/>
      <c r="Q33" s="15"/>
      <c r="R33" s="15"/>
      <c r="S33" s="15"/>
      <c r="T33" s="15"/>
      <c r="U33" s="15"/>
    </row>
    <row r="34" s="16" customFormat="true" ht="14.1" hidden="false" customHeight="true" outlineLevel="0" collapsed="false">
      <c r="A34" s="17" t="n">
        <v>24</v>
      </c>
      <c r="B34" s="47" t="s">
        <v>38</v>
      </c>
      <c r="C34" s="37"/>
      <c r="D34" s="35" t="n">
        <v>160</v>
      </c>
      <c r="E34" s="36" t="n">
        <v>180</v>
      </c>
      <c r="F34" s="36" t="n">
        <v>200</v>
      </c>
      <c r="G34" s="36" t="n">
        <v>170</v>
      </c>
      <c r="H34" s="36" t="n">
        <v>176</v>
      </c>
      <c r="I34" s="36" t="n">
        <v>140</v>
      </c>
      <c r="J34" s="31" t="n">
        <v>134</v>
      </c>
      <c r="K34" s="32" t="n">
        <f aca="false">IF(J34&gt;0,(SUM(D34:J34)-MIN(D34:J34)),SUM(D34:I34))</f>
        <v>1026</v>
      </c>
      <c r="L34" s="33" t="n">
        <f aca="false">K34+C34*(IF(J34&gt;0,6,COUNTIF(D34:I34,"&gt;0")))</f>
        <v>1026</v>
      </c>
      <c r="M34" s="34" t="n">
        <f aca="false">IF(L34&gt;0,L34/COUNTA(D34:I34),0)</f>
        <v>171</v>
      </c>
      <c r="N34" s="22" t="e">
        <f aca="false">MAX(#REF!)</f>
        <v>#REF!</v>
      </c>
      <c r="O34" s="26" t="e">
        <f aca="false">MIN(#REF!)</f>
        <v>#REF!</v>
      </c>
      <c r="P34" s="15"/>
      <c r="Q34" s="15"/>
      <c r="R34" s="15"/>
      <c r="S34" s="15"/>
      <c r="T34" s="15"/>
      <c r="U34" s="15"/>
    </row>
    <row r="35" s="50" customFormat="true" ht="14.1" hidden="false" customHeight="true" outlineLevel="0" collapsed="false">
      <c r="A35" s="17" t="n">
        <v>25</v>
      </c>
      <c r="B35" s="48" t="s">
        <v>39</v>
      </c>
      <c r="C35" s="28" t="n">
        <v>5</v>
      </c>
      <c r="D35" s="35" t="n">
        <v>151</v>
      </c>
      <c r="E35" s="36" t="n">
        <v>155</v>
      </c>
      <c r="F35" s="36" t="n">
        <v>191</v>
      </c>
      <c r="G35" s="36" t="n">
        <v>190</v>
      </c>
      <c r="H35" s="36" t="n">
        <v>156</v>
      </c>
      <c r="I35" s="36" t="n">
        <v>146</v>
      </c>
      <c r="J35" s="31" t="n">
        <v>135</v>
      </c>
      <c r="K35" s="32" t="n">
        <f aca="false">IF(J35&gt;0,(SUM(D35:J35)-MIN(D35:J35)),SUM(D35:I35))</f>
        <v>989</v>
      </c>
      <c r="L35" s="33" t="n">
        <f aca="false">K35+C35*(IF(J35&gt;0,6,COUNTIF(D35:I35,"&gt;0")))</f>
        <v>1019</v>
      </c>
      <c r="M35" s="34" t="n">
        <f aca="false">IF(L35&gt;0,L35/COUNTA(D35:I35),0)</f>
        <v>169.833333333333</v>
      </c>
      <c r="N35" s="22" t="e">
        <f aca="false">MAX(#REF!)</f>
        <v>#REF!</v>
      </c>
      <c r="O35" s="26" t="e">
        <f aca="false">MIN(#REF!)</f>
        <v>#REF!</v>
      </c>
      <c r="P35" s="49"/>
      <c r="Q35" s="49"/>
      <c r="R35" s="49"/>
      <c r="S35" s="49"/>
      <c r="T35" s="49"/>
      <c r="U35" s="49"/>
    </row>
    <row r="36" s="16" customFormat="true" ht="14.1" hidden="false" customHeight="true" outlineLevel="0" collapsed="false">
      <c r="A36" s="17" t="n">
        <v>26</v>
      </c>
      <c r="B36" s="27" t="s">
        <v>40</v>
      </c>
      <c r="C36" s="37"/>
      <c r="D36" s="35" t="n">
        <v>164</v>
      </c>
      <c r="E36" s="36" t="n">
        <v>153</v>
      </c>
      <c r="F36" s="36" t="n">
        <v>183</v>
      </c>
      <c r="G36" s="36" t="n">
        <v>145</v>
      </c>
      <c r="H36" s="36" t="n">
        <v>179</v>
      </c>
      <c r="I36" s="36" t="n">
        <v>191</v>
      </c>
      <c r="J36" s="31" t="n">
        <v>123</v>
      </c>
      <c r="K36" s="32" t="n">
        <f aca="false">IF(J36&gt;0,(SUM(D36:J36)-MIN(D36:J36)),SUM(D36:I36))</f>
        <v>1015</v>
      </c>
      <c r="L36" s="33" t="n">
        <f aca="false">K36+C36*(IF(J36&gt;0,6,COUNTIF(D36:I36,"&gt;0")))</f>
        <v>1015</v>
      </c>
      <c r="M36" s="34" t="n">
        <f aca="false">IF(L36&gt;0,L36/COUNTA(D36:I36),0)</f>
        <v>169.166666666667</v>
      </c>
      <c r="N36" s="22" t="e">
        <f aca="false">MAX(#REF!)</f>
        <v>#REF!</v>
      </c>
      <c r="O36" s="26" t="e">
        <f aca="false">MIN(#REF!)</f>
        <v>#REF!</v>
      </c>
      <c r="P36" s="15"/>
      <c r="Q36" s="15"/>
      <c r="R36" s="15"/>
      <c r="S36" s="15"/>
      <c r="T36" s="15"/>
      <c r="U36" s="15"/>
    </row>
    <row r="37" s="16" customFormat="true" ht="14.1" hidden="false" customHeight="true" outlineLevel="0" collapsed="false">
      <c r="A37" s="17" t="n">
        <v>27</v>
      </c>
      <c r="B37" s="51" t="s">
        <v>41</v>
      </c>
      <c r="C37" s="28" t="n">
        <v>5</v>
      </c>
      <c r="D37" s="52" t="n">
        <v>183</v>
      </c>
      <c r="E37" s="53" t="n">
        <v>156</v>
      </c>
      <c r="F37" s="53" t="n">
        <v>190</v>
      </c>
      <c r="G37" s="53" t="n">
        <v>151</v>
      </c>
      <c r="H37" s="53" t="n">
        <v>148</v>
      </c>
      <c r="I37" s="53" t="n">
        <v>146</v>
      </c>
      <c r="J37" s="54" t="n">
        <v>157</v>
      </c>
      <c r="K37" s="32" t="n">
        <f aca="false">IF(J37&gt;0,(SUM(D37:J37)-MIN(D37:J37)),SUM(D37:I37))</f>
        <v>985</v>
      </c>
      <c r="L37" s="33" t="n">
        <f aca="false">K37+C37*(IF(J37&gt;0,6,COUNTIF(D37:I37,"&gt;0")))</f>
        <v>1015</v>
      </c>
      <c r="M37" s="34" t="n">
        <f aca="false">IF(L37&gt;0,L37/COUNTA(D37:I37),0)</f>
        <v>169.166666666667</v>
      </c>
      <c r="N37" s="22" t="e">
        <f aca="false">MAX(#REF!)</f>
        <v>#REF!</v>
      </c>
      <c r="O37" s="26" t="e">
        <f aca="false">MIN(#REF!)</f>
        <v>#REF!</v>
      </c>
      <c r="P37" s="15"/>
      <c r="Q37" s="15"/>
      <c r="R37" s="15"/>
      <c r="S37" s="15"/>
      <c r="T37" s="15"/>
      <c r="U37" s="15"/>
    </row>
    <row r="38" s="16" customFormat="true" ht="14.1" hidden="false" customHeight="true" outlineLevel="0" collapsed="false">
      <c r="A38" s="17" t="n">
        <v>28</v>
      </c>
      <c r="B38" s="27" t="s">
        <v>42</v>
      </c>
      <c r="C38" s="28" t="n">
        <v>5</v>
      </c>
      <c r="D38" s="38" t="n">
        <v>171</v>
      </c>
      <c r="E38" s="39" t="n">
        <v>173</v>
      </c>
      <c r="F38" s="39" t="n">
        <v>170</v>
      </c>
      <c r="G38" s="39" t="n">
        <v>164</v>
      </c>
      <c r="H38" s="39" t="n">
        <v>134</v>
      </c>
      <c r="I38" s="39" t="n">
        <v>171</v>
      </c>
      <c r="J38" s="31"/>
      <c r="K38" s="32" t="n">
        <f aca="false">IF(J38&gt;0,(SUM(D38:J38)-MIN(D38:J38)),SUM(D38:I38))</f>
        <v>983</v>
      </c>
      <c r="L38" s="33" t="n">
        <f aca="false">K38+C38*(IF(J38&gt;0,6,COUNTIF(D38:I38,"&gt;0")))</f>
        <v>1013</v>
      </c>
      <c r="M38" s="34" t="n">
        <f aca="false">IF(L38&gt;0,L38/COUNTA(D38:I38),0)</f>
        <v>168.833333333333</v>
      </c>
      <c r="N38" s="22" t="e">
        <f aca="false">MAX(#REF!)</f>
        <v>#REF!</v>
      </c>
      <c r="O38" s="26" t="e">
        <f aca="false">MIN(#REF!)</f>
        <v>#REF!</v>
      </c>
      <c r="P38" s="15"/>
      <c r="Q38" s="15"/>
      <c r="R38" s="15"/>
      <c r="S38" s="15"/>
      <c r="T38" s="15"/>
      <c r="U38" s="15"/>
    </row>
    <row r="39" s="16" customFormat="true" ht="14.1" hidden="false" customHeight="true" outlineLevel="0" collapsed="false">
      <c r="A39" s="17" t="n">
        <v>29</v>
      </c>
      <c r="B39" s="55" t="s">
        <v>43</v>
      </c>
      <c r="C39" s="28" t="n">
        <v>10</v>
      </c>
      <c r="D39" s="35" t="n">
        <v>154</v>
      </c>
      <c r="E39" s="36" t="n">
        <v>156</v>
      </c>
      <c r="F39" s="36" t="n">
        <v>134</v>
      </c>
      <c r="G39" s="36" t="n">
        <v>168</v>
      </c>
      <c r="H39" s="36" t="n">
        <v>180</v>
      </c>
      <c r="I39" s="36" t="n">
        <v>144</v>
      </c>
      <c r="J39" s="56"/>
      <c r="K39" s="57" t="n">
        <f aca="false">IF(J39&gt;0,(SUM(D39:J39)-MIN(D39:J39)),SUM(D39:I39))</f>
        <v>936</v>
      </c>
      <c r="L39" s="58" t="n">
        <f aca="false">K39+C39*(IF(J39&gt;0,6,COUNTIF(D39:I39,"&gt;0")))</f>
        <v>996</v>
      </c>
      <c r="M39" s="59" t="n">
        <f aca="false">IF(L39&gt;0,L39/COUNTA(D39:I39),0)</f>
        <v>166</v>
      </c>
      <c r="N39" s="22" t="e">
        <f aca="false">MAX(#REF!)</f>
        <v>#REF!</v>
      </c>
      <c r="O39" s="26" t="e">
        <f aca="false">MIN(#REF!)</f>
        <v>#REF!</v>
      </c>
      <c r="P39" s="15"/>
      <c r="Q39" s="15"/>
      <c r="R39" s="15"/>
      <c r="S39" s="15"/>
      <c r="T39" s="15"/>
      <c r="U39" s="15"/>
    </row>
    <row r="40" s="16" customFormat="true" ht="14.1" hidden="false" customHeight="true" outlineLevel="0" collapsed="false">
      <c r="A40" s="17" t="n">
        <v>31</v>
      </c>
      <c r="B40" s="43"/>
      <c r="C40" s="28"/>
      <c r="D40" s="29"/>
      <c r="E40" s="30"/>
      <c r="F40" s="30"/>
      <c r="G40" s="30"/>
      <c r="H40" s="30"/>
      <c r="I40" s="30"/>
      <c r="J40" s="31"/>
      <c r="K40" s="32" t="n">
        <f aca="false">IF(J40&gt;0,(SUM(D40:J40)-MIN(D40:J40)),SUM(D40:I40))</f>
        <v>0</v>
      </c>
      <c r="L40" s="33" t="n">
        <f aca="false">K40+C40*(IF(J40&gt;0,6,COUNTIF(D40:I40,"&gt;0")))</f>
        <v>0</v>
      </c>
      <c r="M40" s="34" t="n">
        <f aca="false">IF(L40&gt;0,L40/COUNTA(D40:I40),0)</f>
        <v>0</v>
      </c>
      <c r="N40" s="22" t="e">
        <f aca="false">MAX(#REF!)</f>
        <v>#REF!</v>
      </c>
      <c r="O40" s="26" t="e">
        <f aca="false">MIN(#REF!)</f>
        <v>#REF!</v>
      </c>
      <c r="P40" s="15"/>
      <c r="Q40" s="15"/>
      <c r="R40" s="15"/>
      <c r="S40" s="15"/>
      <c r="T40" s="15"/>
      <c r="U40" s="15"/>
    </row>
    <row r="41" s="16" customFormat="true" ht="14.1" hidden="false" customHeight="true" outlineLevel="0" collapsed="false">
      <c r="A41" s="17" t="n">
        <v>32</v>
      </c>
      <c r="B41" s="43"/>
      <c r="C41" s="28"/>
      <c r="D41" s="29"/>
      <c r="E41" s="30"/>
      <c r="F41" s="30"/>
      <c r="G41" s="30"/>
      <c r="H41" s="30"/>
      <c r="I41" s="30"/>
      <c r="J41" s="31"/>
      <c r="K41" s="32" t="n">
        <f aca="false">IF(J41&gt;0,(SUM(D41:J41)-MIN(D41:J41)),SUM(D41:I41))</f>
        <v>0</v>
      </c>
      <c r="L41" s="33" t="n">
        <f aca="false">K41+C41*(IF(J41&gt;0,6,COUNTIF(D41:I41,"&gt;0")))</f>
        <v>0</v>
      </c>
      <c r="M41" s="34" t="n">
        <f aca="false">IF(L41&gt;0,L41/COUNTA(D41:I41),0)</f>
        <v>0</v>
      </c>
      <c r="N41" s="22" t="e">
        <f aca="false">MAX(#REF!)</f>
        <v>#REF!</v>
      </c>
      <c r="O41" s="26" t="e">
        <f aca="false">MIN(#REF!)</f>
        <v>#REF!</v>
      </c>
      <c r="P41" s="15"/>
      <c r="Q41" s="15"/>
      <c r="R41" s="15"/>
      <c r="S41" s="15"/>
      <c r="T41" s="15"/>
      <c r="U41" s="15"/>
    </row>
    <row r="42" s="16" customFormat="true" ht="17.85" hidden="false" customHeight="true" outlineLevel="0" collapsed="false">
      <c r="A42" s="17" t="n">
        <v>33</v>
      </c>
      <c r="B42" s="43"/>
      <c r="C42" s="37"/>
      <c r="D42" s="29"/>
      <c r="E42" s="30"/>
      <c r="F42" s="30"/>
      <c r="G42" s="30"/>
      <c r="H42" s="30"/>
      <c r="I42" s="30"/>
      <c r="J42" s="31"/>
      <c r="K42" s="32" t="n">
        <f aca="false">IF(J42&gt;0,(SUM(D42:J42)-MIN(D42:J42)),SUM(D42:I42))</f>
        <v>0</v>
      </c>
      <c r="L42" s="33" t="n">
        <f aca="false">K42+C42*(IF(J42&gt;0,6,COUNTIF(D42:I42,"&gt;0")))</f>
        <v>0</v>
      </c>
      <c r="M42" s="34" t="n">
        <f aca="false">IF(L42&gt;0,L42/COUNTA(D42:I42),0)</f>
        <v>0</v>
      </c>
      <c r="N42" s="22" t="e">
        <f aca="false">MAX(#REF!)</f>
        <v>#REF!</v>
      </c>
      <c r="O42" s="26" t="e">
        <f aca="false">MIN(#REF!)</f>
        <v>#REF!</v>
      </c>
      <c r="P42" s="15"/>
      <c r="Q42" s="15"/>
      <c r="R42" s="15"/>
      <c r="S42" s="15"/>
      <c r="T42" s="15"/>
      <c r="U42" s="15"/>
    </row>
    <row r="43" s="16" customFormat="true" ht="12.2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22"/>
      <c r="O43" s="26"/>
      <c r="P43" s="15"/>
      <c r="Q43" s="15"/>
      <c r="R43" s="15"/>
      <c r="S43" s="15"/>
      <c r="T43" s="15"/>
      <c r="U43" s="15"/>
    </row>
    <row r="44" s="16" customFormat="true" ht="12.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22"/>
      <c r="O44" s="26"/>
      <c r="P44" s="15"/>
      <c r="Q44" s="15"/>
      <c r="R44" s="15"/>
      <c r="S44" s="15"/>
      <c r="T44" s="15"/>
      <c r="U44" s="15"/>
    </row>
    <row r="45" s="16" customFormat="true" ht="12.75" hidden="tru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22" t="e">
        <f aca="false">MAX(#REF!)</f>
        <v>#REF!</v>
      </c>
      <c r="O45" s="60"/>
    </row>
    <row r="46" s="16" customFormat="true" ht="12.75" hidden="false" customHeight="false" outlineLevel="0" collapsed="false">
      <c r="A46" s="6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conditionalFormatting sqref="B35 B38:B39">
    <cfRule type="expression" priority="2" aboveAverage="0" equalAverage="0" bottom="0" percent="0" rank="0" text="" dxfId="0">
      <formula>(C35&gt;0)</formula>
    </cfRule>
  </conditionalFormatting>
  <printOptions headings="false" gridLines="false" gridLinesSet="true" horizontalCentered="false" verticalCentered="false"/>
  <pageMargins left="0.359722222222222" right="0.0506944444444444" top="0.109722222222222" bottom="0.2173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5964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W28" activeCellId="0" sqref="W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23.85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24.7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27.14"/>
    <col collapsed="false" customWidth="true" hidden="false" outlineLevel="0" max="19" min="18" style="0" width="8.14"/>
  </cols>
  <sheetData>
    <row r="2" s="6" customFormat="true" ht="25.5" hidden="false" customHeight="false" outlineLevel="0" collapsed="false">
      <c r="B2" s="63" t="s">
        <v>44</v>
      </c>
      <c r="C2" s="64"/>
      <c r="D2" s="64"/>
      <c r="E2" s="65"/>
      <c r="F2" s="64"/>
      <c r="G2" s="64"/>
      <c r="H2" s="64"/>
      <c r="I2" s="64"/>
      <c r="J2" s="64"/>
      <c r="K2" s="64"/>
      <c r="L2" s="64"/>
      <c r="M2" s="64"/>
      <c r="N2" s="64"/>
    </row>
    <row r="3" s="6" customFormat="true" ht="20.25" hidden="false" customHeight="false" outlineLevel="0" collapsed="false">
      <c r="G3" s="66" t="s">
        <v>4</v>
      </c>
      <c r="L3" s="67" t="s">
        <v>45</v>
      </c>
      <c r="Q3" s="68"/>
    </row>
    <row r="4" s="6" customFormat="true" ht="19.9" hidden="false" customHeight="true" outlineLevel="0" collapsed="false">
      <c r="A4" s="66" t="s">
        <v>46</v>
      </c>
      <c r="B4" s="69"/>
      <c r="C4" s="69"/>
      <c r="D4" s="69"/>
      <c r="E4" s="69"/>
      <c r="F4" s="66" t="s">
        <v>47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70"/>
    </row>
    <row r="5" s="6" customFormat="true" ht="19.9" hidden="false" customHeight="true" outlineLevel="0" collapsed="false">
      <c r="A5" s="71" t="n">
        <v>24</v>
      </c>
      <c r="B5" s="72" t="str">
        <f aca="false">квалификация!B34</f>
        <v>Лявин Андрей</v>
      </c>
      <c r="C5" s="73" t="n">
        <v>192</v>
      </c>
      <c r="D5" s="73" t="n">
        <v>188</v>
      </c>
      <c r="E5" s="74"/>
      <c r="F5" s="71" t="n">
        <v>24</v>
      </c>
      <c r="G5" s="72" t="s">
        <v>38</v>
      </c>
      <c r="H5" s="75" t="n">
        <v>179</v>
      </c>
      <c r="I5" s="75" t="n">
        <v>148</v>
      </c>
      <c r="J5" s="69"/>
      <c r="K5" s="76" t="n">
        <v>7</v>
      </c>
      <c r="L5" s="77"/>
      <c r="M5" s="77"/>
      <c r="N5" s="77"/>
      <c r="O5" s="69"/>
      <c r="P5" s="69"/>
      <c r="Q5" s="69"/>
      <c r="R5" s="69"/>
      <c r="S5" s="69"/>
      <c r="T5" s="69"/>
    </row>
    <row r="6" s="6" customFormat="true" ht="19.9" hidden="false" customHeight="true" outlineLevel="0" collapsed="false">
      <c r="A6" s="71" t="n">
        <v>9</v>
      </c>
      <c r="B6" s="78" t="str">
        <f aca="false">квалификация!B19</f>
        <v>Лазарев Сергей</v>
      </c>
      <c r="C6" s="73" t="n">
        <v>171</v>
      </c>
      <c r="D6" s="73" t="n">
        <v>158</v>
      </c>
      <c r="E6" s="69"/>
      <c r="F6" s="71" t="n">
        <v>1</v>
      </c>
      <c r="G6" s="78" t="str">
        <f aca="false">квалификация!B11</f>
        <v>Безотосный Алексей</v>
      </c>
      <c r="H6" s="75" t="n">
        <v>205</v>
      </c>
      <c r="I6" s="75" t="n">
        <v>164</v>
      </c>
      <c r="J6" s="69"/>
      <c r="K6" s="71" t="n">
        <v>1</v>
      </c>
      <c r="L6" s="72" t="s">
        <v>48</v>
      </c>
      <c r="M6" s="73" t="n">
        <v>192</v>
      </c>
      <c r="N6" s="73" t="n">
        <v>218</v>
      </c>
      <c r="O6" s="79"/>
      <c r="P6" s="69"/>
      <c r="Q6" s="69"/>
      <c r="R6" s="79"/>
      <c r="S6" s="69"/>
      <c r="T6" s="69"/>
    </row>
    <row r="7" s="6" customFormat="true" ht="19.9" hidden="false" customHeight="true" outlineLevel="0" collapsed="false">
      <c r="A7" s="80" t="s">
        <v>49</v>
      </c>
      <c r="B7" s="81"/>
      <c r="C7" s="79"/>
      <c r="D7" s="79"/>
      <c r="E7" s="69"/>
      <c r="F7" s="80" t="s">
        <v>50</v>
      </c>
      <c r="G7" s="82"/>
      <c r="H7" s="66"/>
      <c r="I7" s="66"/>
      <c r="J7" s="69"/>
      <c r="K7" s="71" t="n">
        <v>5</v>
      </c>
      <c r="L7" s="83" t="s">
        <v>51</v>
      </c>
      <c r="M7" s="73" t="n">
        <v>180</v>
      </c>
      <c r="N7" s="73" t="n">
        <v>186</v>
      </c>
      <c r="O7" s="79"/>
      <c r="P7" s="69"/>
      <c r="Q7" s="69"/>
      <c r="R7" s="69"/>
      <c r="S7" s="69"/>
      <c r="T7" s="69"/>
    </row>
    <row r="8" s="6" customFormat="true" ht="19.9" hidden="false" customHeight="true" outlineLevel="0" collapsed="false">
      <c r="A8" s="71" t="n">
        <v>22</v>
      </c>
      <c r="B8" s="72" t="str">
        <f aca="false">квалификация!B32</f>
        <v>Мясников Владимир</v>
      </c>
      <c r="C8" s="73" t="n">
        <v>129</v>
      </c>
      <c r="D8" s="73" t="n">
        <v>214</v>
      </c>
      <c r="E8" s="74"/>
      <c r="F8" s="71" t="n">
        <v>11</v>
      </c>
      <c r="G8" s="72" t="s">
        <v>25</v>
      </c>
      <c r="H8" s="75" t="n">
        <v>175</v>
      </c>
      <c r="I8" s="75" t="n">
        <v>207</v>
      </c>
      <c r="J8" s="69"/>
      <c r="K8" s="76" t="n">
        <v>8</v>
      </c>
      <c r="L8" s="84"/>
      <c r="M8" s="84"/>
      <c r="N8" s="84"/>
      <c r="O8" s="79"/>
      <c r="P8" s="66" t="n">
        <v>9</v>
      </c>
      <c r="Q8" s="66"/>
      <c r="R8" s="69"/>
      <c r="S8" s="69"/>
      <c r="T8" s="69"/>
    </row>
    <row r="9" s="6" customFormat="true" ht="19.9" hidden="false" customHeight="true" outlineLevel="0" collapsed="false">
      <c r="A9" s="71" t="n">
        <v>11</v>
      </c>
      <c r="B9" s="78" t="str">
        <f aca="false">квалификация!B21</f>
        <v>Новикова Кристина</v>
      </c>
      <c r="C9" s="73" t="n">
        <v>173</v>
      </c>
      <c r="D9" s="73" t="n">
        <v>199</v>
      </c>
      <c r="E9" s="69"/>
      <c r="F9" s="71" t="n">
        <v>5</v>
      </c>
      <c r="G9" s="72" t="str">
        <f aca="false">квалификация!B15</f>
        <v>Иванова Ольга</v>
      </c>
      <c r="H9" s="75" t="n">
        <v>175</v>
      </c>
      <c r="I9" s="75" t="n">
        <v>248</v>
      </c>
      <c r="J9" s="69"/>
      <c r="K9" s="76"/>
      <c r="L9" s="84"/>
      <c r="M9" s="84"/>
      <c r="N9" s="84"/>
      <c r="O9" s="79"/>
      <c r="P9" s="71" t="n">
        <v>1</v>
      </c>
      <c r="Q9" s="72" t="s">
        <v>48</v>
      </c>
      <c r="R9" s="75" t="n">
        <v>205</v>
      </c>
      <c r="S9" s="75" t="n">
        <v>165</v>
      </c>
      <c r="T9" s="69"/>
    </row>
    <row r="10" s="6" customFormat="true" ht="19.9" hidden="false" customHeight="true" outlineLevel="0" collapsed="false">
      <c r="A10" s="80" t="s">
        <v>52</v>
      </c>
      <c r="B10" s="81"/>
      <c r="C10" s="79"/>
      <c r="D10" s="79"/>
      <c r="E10" s="69"/>
      <c r="F10" s="80" t="s">
        <v>53</v>
      </c>
      <c r="G10" s="82"/>
      <c r="H10" s="66"/>
      <c r="I10" s="66"/>
      <c r="J10" s="69"/>
      <c r="K10" s="69"/>
      <c r="L10" s="85"/>
      <c r="M10" s="85"/>
      <c r="N10" s="85"/>
      <c r="O10" s="79"/>
      <c r="P10" s="71" t="n">
        <v>15</v>
      </c>
      <c r="Q10" s="86" t="s">
        <v>29</v>
      </c>
      <c r="R10" s="75" t="n">
        <v>161</v>
      </c>
      <c r="S10" s="75" t="n">
        <v>208</v>
      </c>
      <c r="T10" s="69"/>
    </row>
    <row r="11" s="6" customFormat="true" ht="19.9" hidden="false" customHeight="true" outlineLevel="0" collapsed="false">
      <c r="A11" s="71" t="n">
        <v>20</v>
      </c>
      <c r="B11" s="72" t="str">
        <f aca="false">квалификация!B30</f>
        <v>Белов Андрей</v>
      </c>
      <c r="C11" s="73" t="n">
        <v>153</v>
      </c>
      <c r="D11" s="73" t="n">
        <v>215</v>
      </c>
      <c r="E11" s="74"/>
      <c r="F11" s="71" t="n">
        <v>20</v>
      </c>
      <c r="G11" s="72" t="s">
        <v>34</v>
      </c>
      <c r="H11" s="75" t="n">
        <v>160</v>
      </c>
      <c r="I11" s="75" t="n">
        <v>207</v>
      </c>
      <c r="J11" s="69"/>
      <c r="K11" s="76" t="n">
        <v>5</v>
      </c>
      <c r="L11" s="84"/>
      <c r="M11" s="84"/>
      <c r="N11" s="84"/>
      <c r="O11" s="79"/>
      <c r="P11" s="66" t="n">
        <v>10</v>
      </c>
      <c r="Q11" s="85"/>
      <c r="R11" s="69"/>
      <c r="S11" s="69"/>
      <c r="T11" s="69"/>
    </row>
    <row r="12" s="6" customFormat="true" ht="19.9" hidden="false" customHeight="true" outlineLevel="0" collapsed="false">
      <c r="A12" s="71" t="n">
        <v>13</v>
      </c>
      <c r="B12" s="78" t="str">
        <f aca="false">квалификация!B23</f>
        <v>Анюфеева Елена</v>
      </c>
      <c r="C12" s="73" t="n">
        <v>163</v>
      </c>
      <c r="D12" s="73" t="n">
        <v>155</v>
      </c>
      <c r="E12" s="69"/>
      <c r="F12" s="71" t="n">
        <v>3</v>
      </c>
      <c r="G12" s="72" t="str">
        <f aca="false">квалификация!B13</f>
        <v>Лаптев Вячеслав</v>
      </c>
      <c r="H12" s="75" t="n">
        <v>189</v>
      </c>
      <c r="I12" s="75" t="n">
        <v>180</v>
      </c>
      <c r="J12" s="69"/>
      <c r="K12" s="71" t="n">
        <v>3</v>
      </c>
      <c r="L12" s="72" t="s">
        <v>17</v>
      </c>
      <c r="M12" s="73" t="n">
        <v>158</v>
      </c>
      <c r="N12" s="73" t="n">
        <v>157</v>
      </c>
      <c r="O12" s="79"/>
      <c r="P12" s="66"/>
      <c r="Q12" s="85"/>
      <c r="R12" s="69"/>
      <c r="S12" s="69"/>
      <c r="T12" s="69"/>
    </row>
    <row r="13" s="6" customFormat="true" ht="19.9" hidden="false" customHeight="true" outlineLevel="0" collapsed="false">
      <c r="A13" s="80" t="s">
        <v>54</v>
      </c>
      <c r="B13" s="81"/>
      <c r="C13" s="79"/>
      <c r="D13" s="79"/>
      <c r="E13" s="69"/>
      <c r="F13" s="80" t="s">
        <v>55</v>
      </c>
      <c r="G13" s="82"/>
      <c r="H13" s="66"/>
      <c r="I13" s="66"/>
      <c r="J13" s="69"/>
      <c r="K13" s="71" t="n">
        <v>15</v>
      </c>
      <c r="L13" s="86" t="s">
        <v>29</v>
      </c>
      <c r="M13" s="73" t="n">
        <v>191</v>
      </c>
      <c r="N13" s="73" t="n">
        <v>227</v>
      </c>
      <c r="O13" s="79"/>
      <c r="P13" s="66"/>
      <c r="Q13" s="85"/>
      <c r="R13" s="69"/>
      <c r="S13" s="69"/>
      <c r="T13" s="69"/>
    </row>
    <row r="14" s="6" customFormat="true" ht="19.9" hidden="false" customHeight="true" outlineLevel="0" collapsed="false">
      <c r="A14" s="71" t="n">
        <v>18</v>
      </c>
      <c r="B14" s="72" t="str">
        <f aca="false">квалификация!B28</f>
        <v>Фамин Денис</v>
      </c>
      <c r="C14" s="73" t="n">
        <v>178</v>
      </c>
      <c r="D14" s="73" t="n">
        <v>178</v>
      </c>
      <c r="E14" s="74"/>
      <c r="F14" s="71" t="n">
        <v>15</v>
      </c>
      <c r="G14" s="72" t="s">
        <v>29</v>
      </c>
      <c r="H14" s="75" t="n">
        <v>239</v>
      </c>
      <c r="I14" s="75" t="n">
        <v>202</v>
      </c>
      <c r="J14" s="69"/>
      <c r="K14" s="76" t="n">
        <v>6</v>
      </c>
      <c r="L14" s="84"/>
      <c r="M14" s="84"/>
      <c r="N14" s="84"/>
      <c r="O14" s="79"/>
      <c r="P14" s="66"/>
      <c r="Q14" s="85"/>
      <c r="R14" s="69"/>
      <c r="S14" s="69"/>
      <c r="T14" s="69"/>
    </row>
    <row r="15" s="6" customFormat="true" ht="19.9" hidden="false" customHeight="true" outlineLevel="0" collapsed="false">
      <c r="A15" s="71" t="n">
        <v>15</v>
      </c>
      <c r="B15" s="78" t="str">
        <f aca="false">квалификация!B25</f>
        <v>Вайнман Марина</v>
      </c>
      <c r="C15" s="73" t="n">
        <v>189</v>
      </c>
      <c r="D15" s="73" t="n">
        <v>197</v>
      </c>
      <c r="E15" s="69"/>
      <c r="F15" s="71" t="n">
        <v>7</v>
      </c>
      <c r="G15" s="78" t="str">
        <f aca="false">квалификация!B17</f>
        <v>Гущин Александр</v>
      </c>
      <c r="H15" s="75" t="n">
        <v>171</v>
      </c>
      <c r="I15" s="75" t="n">
        <v>233</v>
      </c>
      <c r="J15" s="69"/>
      <c r="K15" s="76"/>
      <c r="L15" s="84"/>
      <c r="M15" s="84"/>
      <c r="N15" s="84"/>
      <c r="O15" s="79"/>
      <c r="P15" s="66"/>
      <c r="Q15" s="85"/>
      <c r="R15" s="69"/>
      <c r="S15" s="69"/>
      <c r="T15" s="69"/>
    </row>
    <row r="16" s="6" customFormat="true" ht="19.9" hidden="false" customHeight="true" outlineLevel="0" collapsed="false">
      <c r="A16" s="66" t="s">
        <v>55</v>
      </c>
      <c r="B16" s="81"/>
      <c r="C16" s="79"/>
      <c r="D16" s="84"/>
      <c r="E16" s="69"/>
      <c r="F16" s="66" t="s">
        <v>54</v>
      </c>
      <c r="G16" s="81"/>
      <c r="H16" s="69"/>
      <c r="I16" s="69"/>
      <c r="J16" s="69"/>
      <c r="K16" s="69"/>
      <c r="L16" s="79"/>
      <c r="M16" s="79"/>
      <c r="N16" s="79"/>
      <c r="O16" s="79"/>
      <c r="P16" s="66"/>
      <c r="Q16" s="85"/>
      <c r="R16" s="69"/>
      <c r="S16" s="69"/>
      <c r="T16" s="69"/>
    </row>
    <row r="17" s="6" customFormat="true" ht="19.9" hidden="false" customHeight="true" outlineLevel="0" collapsed="false">
      <c r="A17" s="71" t="n">
        <v>17</v>
      </c>
      <c r="B17" s="72" t="str">
        <f aca="false">квалификация!B27</f>
        <v>Тарапатин Василий</v>
      </c>
      <c r="C17" s="73" t="n">
        <v>164</v>
      </c>
      <c r="D17" s="73" t="n">
        <v>168</v>
      </c>
      <c r="E17" s="74"/>
      <c r="F17" s="71" t="n">
        <v>16</v>
      </c>
      <c r="G17" s="72" t="s">
        <v>30</v>
      </c>
      <c r="H17" s="75" t="n">
        <v>151</v>
      </c>
      <c r="I17" s="75" t="n">
        <v>157</v>
      </c>
      <c r="J17" s="69"/>
      <c r="K17" s="69"/>
      <c r="L17" s="79"/>
      <c r="M17" s="79"/>
      <c r="N17" s="79"/>
      <c r="O17" s="79"/>
      <c r="P17" s="66"/>
      <c r="Q17" s="85"/>
      <c r="R17" s="69"/>
      <c r="S17" s="69"/>
      <c r="T17" s="69"/>
    </row>
    <row r="18" s="6" customFormat="true" ht="19.9" hidden="false" customHeight="true" outlineLevel="0" collapsed="false">
      <c r="A18" s="71" t="n">
        <v>16</v>
      </c>
      <c r="B18" s="78" t="str">
        <f aca="false">квалификация!B26</f>
        <v>Кияшкин Александр</v>
      </c>
      <c r="C18" s="73" t="n">
        <v>197</v>
      </c>
      <c r="D18" s="73" t="n">
        <v>181</v>
      </c>
      <c r="E18" s="69"/>
      <c r="F18" s="71" t="n">
        <v>8</v>
      </c>
      <c r="G18" s="72" t="str">
        <f aca="false">квалификация!B18</f>
        <v>Мисходжев Руслан</v>
      </c>
      <c r="H18" s="75" t="n">
        <v>178</v>
      </c>
      <c r="I18" s="75" t="n">
        <v>185</v>
      </c>
      <c r="J18" s="69"/>
      <c r="K18" s="66" t="n">
        <v>9</v>
      </c>
      <c r="L18" s="85"/>
      <c r="M18" s="79"/>
      <c r="N18" s="79"/>
      <c r="O18" s="79"/>
      <c r="P18" s="66"/>
      <c r="Q18" s="85"/>
      <c r="R18" s="69"/>
      <c r="S18" s="69"/>
      <c r="T18" s="69"/>
    </row>
    <row r="19" s="6" customFormat="true" ht="19.9" hidden="false" customHeight="true" outlineLevel="0" collapsed="false">
      <c r="A19" s="66" t="s">
        <v>53</v>
      </c>
      <c r="B19" s="81"/>
      <c r="C19" s="79"/>
      <c r="D19" s="79"/>
      <c r="E19" s="69"/>
      <c r="F19" s="66" t="s">
        <v>52</v>
      </c>
      <c r="G19" s="81"/>
      <c r="H19" s="69"/>
      <c r="I19" s="69"/>
      <c r="J19" s="69"/>
      <c r="K19" s="71" t="n">
        <v>8</v>
      </c>
      <c r="L19" s="72" t="s">
        <v>56</v>
      </c>
      <c r="M19" s="73" t="n">
        <v>256</v>
      </c>
      <c r="N19" s="73" t="n">
        <v>241</v>
      </c>
      <c r="O19" s="79"/>
      <c r="P19" s="66"/>
      <c r="Q19" s="85"/>
      <c r="R19" s="69"/>
      <c r="S19" s="69"/>
      <c r="T19" s="69"/>
    </row>
    <row r="20" s="6" customFormat="true" ht="19.9" hidden="false" customHeight="true" outlineLevel="0" collapsed="false">
      <c r="A20" s="71" t="n">
        <v>19</v>
      </c>
      <c r="B20" s="72" t="str">
        <f aca="false">квалификация!B29</f>
        <v>Егозарьян Артур</v>
      </c>
      <c r="C20" s="73" t="n">
        <v>217</v>
      </c>
      <c r="D20" s="73" t="n">
        <v>164</v>
      </c>
      <c r="E20" s="69"/>
      <c r="F20" s="71" t="n">
        <v>19</v>
      </c>
      <c r="G20" s="72" t="s">
        <v>33</v>
      </c>
      <c r="H20" s="75" t="n">
        <v>157</v>
      </c>
      <c r="I20" s="75" t="n">
        <v>170</v>
      </c>
      <c r="J20" s="69"/>
      <c r="K20" s="71" t="n">
        <v>4</v>
      </c>
      <c r="L20" s="78" t="s">
        <v>57</v>
      </c>
      <c r="M20" s="73" t="n">
        <v>167</v>
      </c>
      <c r="N20" s="73" t="n">
        <v>168</v>
      </c>
      <c r="O20" s="79"/>
      <c r="P20" s="66" t="n">
        <v>7</v>
      </c>
      <c r="Q20" s="85"/>
      <c r="R20" s="69"/>
      <c r="S20" s="69"/>
      <c r="T20" s="69"/>
    </row>
    <row r="21" s="6" customFormat="true" ht="19.9" hidden="false" customHeight="true" outlineLevel="0" collapsed="false">
      <c r="A21" s="71" t="n">
        <v>14</v>
      </c>
      <c r="B21" s="78" t="str">
        <f aca="false">квалификация!B24</f>
        <v>Беляков Александр</v>
      </c>
      <c r="C21" s="73" t="n">
        <v>167</v>
      </c>
      <c r="D21" s="73" t="n">
        <v>173</v>
      </c>
      <c r="E21" s="69"/>
      <c r="F21" s="71" t="n">
        <v>4</v>
      </c>
      <c r="G21" s="72" t="str">
        <f aca="false">квалификация!B14</f>
        <v>Поляков Александр</v>
      </c>
      <c r="H21" s="75" t="n">
        <v>189</v>
      </c>
      <c r="I21" s="75" t="n">
        <v>189</v>
      </c>
      <c r="J21" s="69"/>
      <c r="K21" s="66" t="n">
        <v>10</v>
      </c>
      <c r="L21" s="85"/>
      <c r="M21" s="79"/>
      <c r="N21" s="79"/>
      <c r="O21" s="79"/>
      <c r="P21" s="71" t="n">
        <v>8</v>
      </c>
      <c r="Q21" s="72" t="s">
        <v>56</v>
      </c>
      <c r="R21" s="75" t="n">
        <v>203</v>
      </c>
      <c r="S21" s="75" t="n">
        <v>199</v>
      </c>
      <c r="T21" s="69"/>
    </row>
    <row r="22" s="6" customFormat="true" ht="19.9" hidden="false" customHeight="true" outlineLevel="0" collapsed="false">
      <c r="A22" s="66" t="s">
        <v>50</v>
      </c>
      <c r="B22" s="81"/>
      <c r="C22" s="79"/>
      <c r="D22" s="79"/>
      <c r="E22" s="69"/>
      <c r="F22" s="66" t="s">
        <v>49</v>
      </c>
      <c r="G22" s="81"/>
      <c r="H22" s="69"/>
      <c r="I22" s="69"/>
      <c r="J22" s="69"/>
      <c r="K22" s="66"/>
      <c r="L22" s="85"/>
      <c r="M22" s="79"/>
      <c r="N22" s="79"/>
      <c r="O22" s="79"/>
      <c r="P22" s="71" t="n">
        <v>2</v>
      </c>
      <c r="Q22" s="78" t="s">
        <v>58</v>
      </c>
      <c r="R22" s="75" t="n">
        <v>209</v>
      </c>
      <c r="S22" s="75" t="n">
        <v>155</v>
      </c>
      <c r="T22" s="69"/>
    </row>
    <row r="23" s="6" customFormat="true" ht="19.9" hidden="false" customHeight="true" outlineLevel="0" collapsed="false">
      <c r="A23" s="71" t="n">
        <v>21</v>
      </c>
      <c r="B23" s="72" t="str">
        <f aca="false">квалификация!B31</f>
        <v>Рычагов Максим</v>
      </c>
      <c r="C23" s="73" t="n">
        <v>189</v>
      </c>
      <c r="D23" s="73" t="n">
        <v>164</v>
      </c>
      <c r="E23" s="69"/>
      <c r="F23" s="71" t="n">
        <v>21</v>
      </c>
      <c r="G23" s="72" t="s">
        <v>35</v>
      </c>
      <c r="H23" s="75" t="n">
        <v>172</v>
      </c>
      <c r="I23" s="75" t="n">
        <v>171</v>
      </c>
      <c r="J23" s="69"/>
      <c r="K23" s="66" t="n">
        <v>11</v>
      </c>
      <c r="L23" s="85"/>
      <c r="M23" s="79"/>
      <c r="N23" s="79"/>
      <c r="O23" s="79"/>
      <c r="P23" s="66" t="n">
        <v>8</v>
      </c>
      <c r="Q23" s="66"/>
      <c r="R23" s="69"/>
      <c r="S23" s="69"/>
      <c r="T23" s="69"/>
    </row>
    <row r="24" s="6" customFormat="true" ht="19.9" hidden="false" customHeight="true" outlineLevel="0" collapsed="false">
      <c r="A24" s="71" t="n">
        <v>12</v>
      </c>
      <c r="B24" s="78" t="str">
        <f aca="false">квалификация!B22</f>
        <v>Мясникова Наталья</v>
      </c>
      <c r="C24" s="73" t="n">
        <v>159</v>
      </c>
      <c r="D24" s="73" t="n">
        <v>174</v>
      </c>
      <c r="E24" s="69"/>
      <c r="F24" s="71" t="n">
        <v>6</v>
      </c>
      <c r="G24" s="72" t="str">
        <f aca="false">квалификация!B16</f>
        <v>Лихолай Алла</v>
      </c>
      <c r="H24" s="75" t="n">
        <v>188</v>
      </c>
      <c r="I24" s="75" t="n">
        <v>207</v>
      </c>
      <c r="J24" s="69"/>
      <c r="K24" s="71" t="n">
        <v>6</v>
      </c>
      <c r="L24" s="78" t="s">
        <v>59</v>
      </c>
      <c r="M24" s="73" t="n">
        <v>160</v>
      </c>
      <c r="N24" s="73" t="n">
        <v>194</v>
      </c>
      <c r="O24" s="79"/>
      <c r="P24" s="69"/>
      <c r="Q24" s="69"/>
      <c r="R24" s="69"/>
      <c r="S24" s="69"/>
      <c r="T24" s="69"/>
    </row>
    <row r="25" s="6" customFormat="true" ht="19.9" hidden="false" customHeight="true" outlineLevel="0" collapsed="false">
      <c r="A25" s="66" t="s">
        <v>47</v>
      </c>
      <c r="B25" s="81"/>
      <c r="C25" s="79"/>
      <c r="D25" s="79"/>
      <c r="E25" s="69"/>
      <c r="F25" s="66" t="s">
        <v>46</v>
      </c>
      <c r="G25" s="81"/>
      <c r="H25" s="69"/>
      <c r="I25" s="69"/>
      <c r="J25" s="69"/>
      <c r="K25" s="71" t="n">
        <v>2</v>
      </c>
      <c r="L25" s="78" t="s">
        <v>58</v>
      </c>
      <c r="M25" s="73" t="n">
        <v>215</v>
      </c>
      <c r="N25" s="73" t="n">
        <v>196</v>
      </c>
      <c r="O25" s="79"/>
      <c r="P25" s="69"/>
      <c r="Q25" s="69"/>
      <c r="R25" s="69"/>
      <c r="S25" s="69"/>
      <c r="T25" s="69"/>
    </row>
    <row r="26" s="6" customFormat="true" ht="19.9" hidden="false" customHeight="true" outlineLevel="0" collapsed="false">
      <c r="A26" s="71" t="n">
        <v>23</v>
      </c>
      <c r="B26" s="72" t="str">
        <f aca="false">квалификация!B33</f>
        <v>Карпов Сергей</v>
      </c>
      <c r="C26" s="73" t="n">
        <v>175</v>
      </c>
      <c r="D26" s="73" t="n">
        <v>176</v>
      </c>
      <c r="E26" s="69"/>
      <c r="F26" s="71" t="n">
        <v>10</v>
      </c>
      <c r="G26" s="72" t="s">
        <v>24</v>
      </c>
      <c r="H26" s="75" t="n">
        <v>183</v>
      </c>
      <c r="I26" s="75" t="n">
        <v>186</v>
      </c>
      <c r="J26" s="69"/>
      <c r="K26" s="66" t="n">
        <v>12</v>
      </c>
      <c r="L26" s="85"/>
      <c r="M26" s="79"/>
      <c r="N26" s="79"/>
      <c r="O26" s="79"/>
      <c r="P26" s="69"/>
      <c r="Q26" s="69"/>
      <c r="R26" s="69"/>
      <c r="S26" s="69"/>
      <c r="T26" s="69"/>
    </row>
    <row r="27" s="6" customFormat="true" ht="19.9" hidden="false" customHeight="true" outlineLevel="0" collapsed="false">
      <c r="A27" s="71" t="n">
        <v>10</v>
      </c>
      <c r="B27" s="78" t="str">
        <f aca="false">квалификация!B20</f>
        <v>Анипко Александр</v>
      </c>
      <c r="C27" s="73" t="n">
        <v>185</v>
      </c>
      <c r="D27" s="73" t="n">
        <v>209</v>
      </c>
      <c r="E27" s="69"/>
      <c r="F27" s="71" t="n">
        <v>2</v>
      </c>
      <c r="G27" s="72" t="str">
        <f aca="false">квалификация!B12</f>
        <v>Марченко Петр</v>
      </c>
      <c r="H27" s="75" t="n">
        <v>216</v>
      </c>
      <c r="I27" s="75" t="n">
        <v>205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s="6" customFormat="true" ht="19.9" hidden="false" customHeight="true" outlineLevel="0" collapsed="false">
      <c r="A28" s="69"/>
      <c r="B28" s="69"/>
      <c r="C28" s="69"/>
      <c r="D28" s="69"/>
      <c r="E28" s="69"/>
      <c r="F28" s="69"/>
      <c r="G28" s="87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s="6" customFormat="true" ht="19.9" hidden="false" customHeight="true" outlineLevel="0" collapsed="false">
      <c r="A29" s="66"/>
      <c r="B29" s="66"/>
      <c r="C29" s="66"/>
      <c r="D29" s="69"/>
      <c r="E29" s="69"/>
      <c r="F29" s="66"/>
      <c r="G29" s="88" t="s">
        <v>60</v>
      </c>
      <c r="H29" s="66"/>
      <c r="I29" s="66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s="6" customFormat="true" ht="19.9" hidden="false" customHeight="true" outlineLevel="0" collapsed="false">
      <c r="A30" s="66"/>
      <c r="B30" s="66"/>
      <c r="C30" s="66"/>
      <c r="D30" s="69"/>
      <c r="E30" s="69"/>
      <c r="F30" s="66" t="n">
        <v>7</v>
      </c>
      <c r="G30" s="66"/>
      <c r="H30" s="66"/>
      <c r="I30" s="66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s="6" customFormat="true" ht="19.9" hidden="false" customHeight="true" outlineLevel="0" collapsed="false">
      <c r="A31" s="66"/>
      <c r="B31" s="66"/>
      <c r="C31" s="66"/>
      <c r="D31" s="69"/>
      <c r="E31" s="69"/>
      <c r="F31" s="71" t="n">
        <v>8</v>
      </c>
      <c r="G31" s="89" t="s">
        <v>56</v>
      </c>
      <c r="H31" s="75" t="n">
        <v>188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s="6" customFormat="true" ht="19.9" hidden="false" customHeight="true" outlineLevel="0" collapsed="false">
      <c r="A32" s="66"/>
      <c r="B32" s="66"/>
      <c r="C32" s="66"/>
      <c r="D32" s="69"/>
      <c r="E32" s="69"/>
      <c r="F32" s="71" t="n">
        <v>1</v>
      </c>
      <c r="G32" s="72" t="s">
        <v>48</v>
      </c>
      <c r="H32" s="75" t="n">
        <v>207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s="6" customFormat="true" ht="19.9" hidden="false" customHeight="true" outlineLevel="0" collapsed="false">
      <c r="A33" s="66"/>
      <c r="B33" s="66"/>
      <c r="C33" s="66"/>
      <c r="D33" s="69"/>
      <c r="E33" s="69"/>
      <c r="F33" s="66" t="n">
        <v>8</v>
      </c>
      <c r="G33" s="66"/>
      <c r="H33" s="66"/>
      <c r="I33" s="69"/>
      <c r="J33" s="69"/>
      <c r="K33" s="69"/>
      <c r="L33" s="69" t="s">
        <v>61</v>
      </c>
      <c r="M33" s="90" t="s">
        <v>15</v>
      </c>
      <c r="N33" s="69"/>
      <c r="O33" s="69"/>
      <c r="P33" s="69"/>
      <c r="Q33" s="69"/>
      <c r="R33" s="69"/>
      <c r="S33" s="69"/>
      <c r="T33" s="69"/>
    </row>
    <row r="34" s="6" customFormat="true" ht="19.9" hidden="false" customHeight="true" outlineLevel="0" collapsed="false">
      <c r="A34" s="66"/>
      <c r="B34" s="66"/>
      <c r="C34" s="66"/>
      <c r="D34" s="69"/>
      <c r="E34" s="69"/>
      <c r="F34" s="66"/>
      <c r="G34" s="66"/>
      <c r="H34" s="66"/>
      <c r="I34" s="69"/>
      <c r="J34" s="69"/>
      <c r="K34" s="69"/>
      <c r="L34" s="69" t="s">
        <v>62</v>
      </c>
      <c r="M34" s="90" t="s">
        <v>22</v>
      </c>
      <c r="N34" s="69"/>
      <c r="O34" s="69"/>
      <c r="P34" s="69"/>
      <c r="Q34" s="69"/>
      <c r="R34" s="69"/>
      <c r="S34" s="69"/>
      <c r="T34" s="69"/>
    </row>
    <row r="35" s="6" customFormat="true" ht="19.9" hidden="false" customHeight="true" outlineLevel="0" collapsed="false">
      <c r="A35" s="66"/>
      <c r="B35" s="66"/>
      <c r="C35" s="66"/>
      <c r="D35" s="69"/>
      <c r="E35" s="69"/>
      <c r="F35" s="66"/>
      <c r="G35" s="88" t="s">
        <v>63</v>
      </c>
      <c r="H35" s="66"/>
      <c r="I35" s="69"/>
      <c r="J35" s="69"/>
      <c r="K35" s="69"/>
      <c r="L35" s="69" t="s">
        <v>64</v>
      </c>
      <c r="M35" s="90" t="s">
        <v>29</v>
      </c>
      <c r="N35" s="69"/>
      <c r="O35" s="69"/>
      <c r="P35" s="69"/>
      <c r="Q35" s="69"/>
      <c r="R35" s="69"/>
      <c r="S35" s="69"/>
      <c r="T35" s="69"/>
    </row>
    <row r="36" s="6" customFormat="true" ht="19.9" hidden="false" customHeight="true" outlineLevel="0" collapsed="false">
      <c r="A36" s="66"/>
      <c r="B36" s="66"/>
      <c r="C36" s="66"/>
      <c r="D36" s="69"/>
      <c r="E36" s="69"/>
      <c r="F36" s="66" t="n">
        <v>9</v>
      </c>
      <c r="G36" s="66"/>
      <c r="H36" s="66"/>
      <c r="I36" s="69"/>
      <c r="J36" s="69"/>
      <c r="K36" s="69"/>
      <c r="L36" s="69" t="s">
        <v>65</v>
      </c>
      <c r="M36" s="91" t="s">
        <v>16</v>
      </c>
      <c r="N36" s="69"/>
      <c r="O36" s="69"/>
      <c r="P36" s="69"/>
      <c r="Q36" s="69"/>
      <c r="R36" s="69"/>
      <c r="S36" s="69"/>
      <c r="T36" s="69"/>
    </row>
    <row r="37" s="6" customFormat="true" ht="19.9" hidden="false" customHeight="true" outlineLevel="0" collapsed="false">
      <c r="A37" s="66"/>
      <c r="B37" s="66"/>
      <c r="C37" s="66"/>
      <c r="D37" s="69"/>
      <c r="E37" s="69"/>
      <c r="F37" s="71" t="n">
        <v>15</v>
      </c>
      <c r="G37" s="72" t="s">
        <v>29</v>
      </c>
      <c r="H37" s="75" t="n">
        <v>225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s="6" customFormat="true" ht="19.9" hidden="false" customHeight="true" outlineLevel="0" collapsed="false">
      <c r="A38" s="66"/>
      <c r="B38" s="66"/>
      <c r="C38" s="66"/>
      <c r="D38" s="69"/>
      <c r="E38" s="69"/>
      <c r="F38" s="71" t="n">
        <v>2</v>
      </c>
      <c r="G38" s="83" t="s">
        <v>58</v>
      </c>
      <c r="H38" s="75" t="n">
        <v>202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s="6" customFormat="true" ht="18.75" hidden="false" customHeight="false" outlineLevel="0" collapsed="false">
      <c r="A39" s="66"/>
      <c r="B39" s="66"/>
      <c r="C39" s="66"/>
      <c r="D39" s="69"/>
      <c r="E39" s="69"/>
      <c r="F39" s="66" t="n">
        <v>10</v>
      </c>
      <c r="G39" s="66"/>
      <c r="H39" s="66"/>
      <c r="I39" s="66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8" hidden="false" customHeight="false" outlineLevel="0" collapsed="false">
      <c r="A40" s="92"/>
      <c r="B40" s="92"/>
      <c r="C40" s="92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</row>
  </sheetData>
  <printOptions headings="false" gridLines="false" gridLinesSet="true" horizontalCentered="false" verticalCentered="false"/>
  <pageMargins left="0.300694444444444" right="0.135416666666667" top="0.31875" bottom="0.329166666666667" header="0.0534722222222222" footer="0.063888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28" activeCellId="0" sqref="N2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38" activeCellId="0" sqref="Q3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9-06-04T19:17:20Z</dcterms:modified>
  <cp:revision>0</cp:revision>
  <dc:subject/>
  <dc:title/>
</cp:coreProperties>
</file>