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19</t>
  </si>
  <si>
    <t xml:space="preserve">4 этап </t>
  </si>
  <si>
    <t xml:space="preserve">6 апреля  2019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арченко Петр</t>
  </si>
  <si>
    <t xml:space="preserve">Гущин Александр</t>
  </si>
  <si>
    <t xml:space="preserve">Вайнман Марина</t>
  </si>
  <si>
    <t xml:space="preserve">Безотосный Алексей</t>
  </si>
  <si>
    <t xml:space="preserve">Лаптев Вячеслав</t>
  </si>
  <si>
    <t xml:space="preserve">Белов Андрей</t>
  </si>
  <si>
    <t xml:space="preserve">Лихолай Алла</t>
  </si>
  <si>
    <t xml:space="preserve">Калачев Петр</t>
  </si>
  <si>
    <t xml:space="preserve">Мисходжев Руслан</t>
  </si>
  <si>
    <t xml:space="preserve">Лазарев Сергей</t>
  </si>
  <si>
    <t xml:space="preserve">Анипко Александр</t>
  </si>
  <si>
    <t xml:space="preserve">Рычагов Максим</t>
  </si>
  <si>
    <t xml:space="preserve">Иванова Ольга</t>
  </si>
  <si>
    <t xml:space="preserve">Тарапатин Василий</t>
  </si>
  <si>
    <t xml:space="preserve">Кияшкин Александр</t>
  </si>
  <si>
    <t xml:space="preserve">Фамин Денис</t>
  </si>
  <si>
    <t xml:space="preserve">Тихонов Константин</t>
  </si>
  <si>
    <t xml:space="preserve">Беляков Александр</t>
  </si>
  <si>
    <t xml:space="preserve">Поляков Александр</t>
  </si>
  <si>
    <t xml:space="preserve">Мезинов Антон</t>
  </si>
  <si>
    <t xml:space="preserve">Лявин Андрей</t>
  </si>
  <si>
    <t xml:space="preserve">Карпов Сергей</t>
  </si>
  <si>
    <t xml:space="preserve">Сажнева Наталья</t>
  </si>
  <si>
    <t xml:space="preserve">Новикова Кристина</t>
  </si>
  <si>
    <t xml:space="preserve">Вайнман Алексей</t>
  </si>
  <si>
    <t xml:space="preserve">Анюфеева Елена</t>
  </si>
  <si>
    <t xml:space="preserve">Голубев Анатолий</t>
  </si>
  <si>
    <t xml:space="preserve">Тетюшев Александр</t>
  </si>
  <si>
    <t xml:space="preserve"> Открытый  Чемпионат Волгоградской области по боулингу  2019</t>
  </si>
  <si>
    <t xml:space="preserve">4 этап</t>
  </si>
  <si>
    <t xml:space="preserve">6 апреля 2019 г.</t>
  </si>
  <si>
    <t xml:space="preserve">место</t>
  </si>
  <si>
    <t xml:space="preserve">мин.</t>
  </si>
  <si>
    <t xml:space="preserve">место </t>
  </si>
  <si>
    <t xml:space="preserve">№п/п</t>
  </si>
  <si>
    <t xml:space="preserve">Ф.И.О.</t>
  </si>
  <si>
    <t xml:space="preserve">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72920" y="66600"/>
          <a:ext cx="54360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88200" y="66600"/>
          <a:ext cx="5338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800</xdr:rowOff>
    </xdr:from>
    <xdr:to>
      <xdr:col>8</xdr:col>
      <xdr:colOff>498960</xdr:colOff>
      <xdr:row>3</xdr:row>
      <xdr:rowOff>9612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616000" y="28800"/>
          <a:ext cx="498960" cy="62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false" hidden="true" outlineLevel="0" max="16" min="14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/>
    </row>
    <row r="2" customFormat="false" ht="15" hidden="false" customHeight="false" outlineLevel="0" collapsed="false">
      <c r="H2" s="3" t="s">
        <v>0</v>
      </c>
      <c r="I2" s="4"/>
      <c r="J2" s="4"/>
    </row>
    <row r="3" customFormat="false" ht="10.9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4.8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2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12.2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" hidden="false" customHeight="true" outlineLevel="0" collapsed="false">
      <c r="A9" s="12" t="n">
        <v>1</v>
      </c>
      <c r="B9" s="23" t="s">
        <v>13</v>
      </c>
      <c r="C9" s="24"/>
      <c r="D9" s="25" t="n">
        <v>225</v>
      </c>
      <c r="E9" s="26" t="n">
        <v>202</v>
      </c>
      <c r="F9" s="26" t="n">
        <v>203</v>
      </c>
      <c r="G9" s="26" t="n">
        <v>224</v>
      </c>
      <c r="H9" s="26" t="n">
        <v>224</v>
      </c>
      <c r="I9" s="26" t="n">
        <v>248</v>
      </c>
      <c r="J9" s="27"/>
      <c r="K9" s="28" t="n">
        <f aca="false">IF(J9&gt;0,(SUM(D9:J9)-MIN(D9:J9)),SUM(D9:I9))</f>
        <v>1326</v>
      </c>
      <c r="L9" s="29" t="n">
        <f aca="false">K9+C9*(IF(J9&gt;0,6,COUNTIF(D9:I9,"&gt;0")))</f>
        <v>1326</v>
      </c>
      <c r="M9" s="30" t="n">
        <f aca="false">IF(L9&gt;0,L9/COUNTA(D9:I9),0)</f>
        <v>221</v>
      </c>
      <c r="N9" s="22" t="n">
        <f aca="false">MIN(B9:G9)</f>
        <v>202</v>
      </c>
      <c r="O9" s="18"/>
    </row>
    <row r="10" s="19" customFormat="true" ht="16.9" hidden="false" customHeight="true" outlineLevel="0" collapsed="false">
      <c r="A10" s="12" t="n">
        <v>2</v>
      </c>
      <c r="B10" s="23" t="s">
        <v>14</v>
      </c>
      <c r="C10" s="24" t="n">
        <v>5</v>
      </c>
      <c r="D10" s="25" t="n">
        <v>226</v>
      </c>
      <c r="E10" s="26" t="n">
        <v>173</v>
      </c>
      <c r="F10" s="26" t="n">
        <v>230</v>
      </c>
      <c r="G10" s="26" t="n">
        <v>212</v>
      </c>
      <c r="H10" s="26" t="n">
        <v>201</v>
      </c>
      <c r="I10" s="26" t="n">
        <v>213</v>
      </c>
      <c r="J10" s="27" t="n">
        <v>205</v>
      </c>
      <c r="K10" s="28" t="n">
        <f aca="false">IF(J10&gt;0,(SUM(D10:J10)-MIN(D10:J10)),SUM(D10:I10))</f>
        <v>1287</v>
      </c>
      <c r="L10" s="29" t="n">
        <f aca="false">K10+C10*(IF(J10&gt;0,6,COUNTIF(D10:I10,"&gt;0")))</f>
        <v>1317</v>
      </c>
      <c r="M10" s="30" t="n">
        <f aca="false">IF(L10&gt;0,L10/COUNTA(D10:I10),0)</f>
        <v>219.5</v>
      </c>
      <c r="N10" s="22" t="n">
        <f aca="false">MIN(B10:G10)</f>
        <v>5</v>
      </c>
      <c r="O10" s="18"/>
    </row>
    <row r="11" s="19" customFormat="true" ht="16.9" hidden="false" customHeight="true" outlineLevel="0" collapsed="false">
      <c r="A11" s="12" t="n">
        <v>3</v>
      </c>
      <c r="B11" s="23" t="s">
        <v>15</v>
      </c>
      <c r="C11" s="24" t="n">
        <v>15</v>
      </c>
      <c r="D11" s="31" t="n">
        <v>220</v>
      </c>
      <c r="E11" s="32" t="n">
        <v>188</v>
      </c>
      <c r="F11" s="32" t="n">
        <v>236</v>
      </c>
      <c r="G11" s="32" t="n">
        <v>184</v>
      </c>
      <c r="H11" s="32" t="n">
        <v>199</v>
      </c>
      <c r="I11" s="32" t="n">
        <v>160</v>
      </c>
      <c r="J11" s="27" t="n">
        <v>199</v>
      </c>
      <c r="K11" s="28" t="n">
        <f aca="false">IF(J11&gt;0,(SUM(D11:J11)-MIN(D11:J11)),SUM(D11:I11))</f>
        <v>1226</v>
      </c>
      <c r="L11" s="29" t="n">
        <f aca="false">K11+C11*(IF(J11&gt;0,6,COUNTIF(D11:I11,"&gt;0")))</f>
        <v>1316</v>
      </c>
      <c r="M11" s="30" t="n">
        <f aca="false">IF(L11&gt;0,L11/COUNTA(D11:I11),0)</f>
        <v>219.333333333333</v>
      </c>
      <c r="N11" s="22" t="n">
        <f aca="false">MIN(B11:G11)</f>
        <v>15</v>
      </c>
      <c r="O11" s="18"/>
    </row>
    <row r="12" s="19" customFormat="true" ht="16.9" hidden="false" customHeight="true" outlineLevel="0" collapsed="false">
      <c r="A12" s="12" t="n">
        <v>4</v>
      </c>
      <c r="B12" s="23" t="s">
        <v>16</v>
      </c>
      <c r="C12" s="24" t="n">
        <v>5</v>
      </c>
      <c r="D12" s="31" t="n">
        <v>197</v>
      </c>
      <c r="E12" s="32" t="n">
        <v>179</v>
      </c>
      <c r="F12" s="32" t="n">
        <v>202</v>
      </c>
      <c r="G12" s="32" t="n">
        <v>212</v>
      </c>
      <c r="H12" s="32" t="n">
        <v>242</v>
      </c>
      <c r="I12" s="32" t="n">
        <v>207</v>
      </c>
      <c r="J12" s="27" t="n">
        <v>222</v>
      </c>
      <c r="K12" s="28" t="n">
        <f aca="false">IF(J12&gt;0,(SUM(D12:J12)-MIN(D12:J12)),SUM(D12:I12))</f>
        <v>1282</v>
      </c>
      <c r="L12" s="29" t="n">
        <f aca="false">K12+C12*(IF(J12&gt;0,6,COUNTIF(D12:I12,"&gt;0")))</f>
        <v>1312</v>
      </c>
      <c r="M12" s="30" t="n">
        <f aca="false">IF(L12&gt;0,L12/COUNTA(D12:I12),0)</f>
        <v>218.666666666667</v>
      </c>
      <c r="N12" s="22" t="n">
        <f aca="false">MIN(B12:G12)</f>
        <v>5</v>
      </c>
      <c r="O12" s="18"/>
    </row>
    <row r="13" s="19" customFormat="true" ht="16.9" hidden="false" customHeight="true" outlineLevel="0" collapsed="false">
      <c r="A13" s="12" t="n">
        <v>5</v>
      </c>
      <c r="B13" s="23" t="s">
        <v>17</v>
      </c>
      <c r="C13" s="24" t="n">
        <v>5</v>
      </c>
      <c r="D13" s="31" t="n">
        <v>232</v>
      </c>
      <c r="E13" s="32" t="n">
        <v>200</v>
      </c>
      <c r="F13" s="32" t="n">
        <v>266</v>
      </c>
      <c r="G13" s="32" t="n">
        <v>215</v>
      </c>
      <c r="H13" s="32" t="n">
        <v>183</v>
      </c>
      <c r="I13" s="32" t="n">
        <v>157</v>
      </c>
      <c r="J13" s="27" t="n">
        <v>185</v>
      </c>
      <c r="K13" s="28" t="n">
        <f aca="false">IF(J13&gt;0,(SUM(D13:J13)-MIN(D13:J13)),SUM(D13:I13))</f>
        <v>1281</v>
      </c>
      <c r="L13" s="29" t="n">
        <f aca="false">K13+C13*(IF(J13&gt;0,6,COUNTIF(D13:I13,"&gt;0")))</f>
        <v>1311</v>
      </c>
      <c r="M13" s="30" t="n">
        <f aca="false">IF(L13&gt;0,L13/COUNTA(D13:I13),0)</f>
        <v>218.5</v>
      </c>
      <c r="N13" s="22" t="n">
        <f aca="false">MIN(B13:G13)</f>
        <v>5</v>
      </c>
      <c r="O13" s="18"/>
    </row>
    <row r="14" s="19" customFormat="true" ht="16.9" hidden="false" customHeight="true" outlineLevel="0" collapsed="false">
      <c r="A14" s="12" t="n">
        <v>6</v>
      </c>
      <c r="B14" s="23" t="s">
        <v>18</v>
      </c>
      <c r="C14" s="24"/>
      <c r="D14" s="31" t="n">
        <v>235</v>
      </c>
      <c r="E14" s="32" t="n">
        <v>216</v>
      </c>
      <c r="F14" s="32" t="n">
        <v>184</v>
      </c>
      <c r="G14" s="32" t="n">
        <v>224</v>
      </c>
      <c r="H14" s="32" t="n">
        <v>198</v>
      </c>
      <c r="I14" s="32" t="n">
        <v>215</v>
      </c>
      <c r="J14" s="27" t="n">
        <v>201</v>
      </c>
      <c r="K14" s="28" t="n">
        <f aca="false">IF(J14&gt;0,(SUM(D14:J14)-MIN(D14:J14)),SUM(D14:I14))</f>
        <v>1289</v>
      </c>
      <c r="L14" s="29" t="n">
        <f aca="false">K14+C14*(IF(J14&gt;0,6,COUNTIF(D14:I14,"&gt;0")))</f>
        <v>1289</v>
      </c>
      <c r="M14" s="30" t="n">
        <f aca="false">IF(L14&gt;0,L14/COUNTA(D14:I14),0)</f>
        <v>214.833333333333</v>
      </c>
      <c r="N14" s="22" t="n">
        <f aca="false">MIN(B14:G14)</f>
        <v>184</v>
      </c>
      <c r="O14" s="18"/>
    </row>
    <row r="15" s="19" customFormat="true" ht="16.9" hidden="false" customHeight="true" outlineLevel="0" collapsed="false">
      <c r="A15" s="12" t="n">
        <v>7</v>
      </c>
      <c r="B15" s="23" t="s">
        <v>19</v>
      </c>
      <c r="C15" s="33" t="n">
        <v>15</v>
      </c>
      <c r="D15" s="25" t="n">
        <v>212</v>
      </c>
      <c r="E15" s="26" t="n">
        <v>156</v>
      </c>
      <c r="F15" s="26" t="n">
        <v>209</v>
      </c>
      <c r="G15" s="26" t="n">
        <v>179</v>
      </c>
      <c r="H15" s="26" t="n">
        <v>214</v>
      </c>
      <c r="I15" s="26" t="n">
        <v>193</v>
      </c>
      <c r="J15" s="27" t="n">
        <v>179</v>
      </c>
      <c r="K15" s="28" t="n">
        <f aca="false">IF(J15&gt;0,(SUM(D15:J15)-MIN(D15:J15)),SUM(D15:I15))</f>
        <v>1186</v>
      </c>
      <c r="L15" s="29" t="n">
        <f aca="false">K15+C15*(IF(J15&gt;0,6,COUNTIF(D15:I15,"&gt;0")))</f>
        <v>1276</v>
      </c>
      <c r="M15" s="30" t="n">
        <f aca="false">IF(L15&gt;0,L15/COUNTA(D15:I15),0)</f>
        <v>212.666666666667</v>
      </c>
      <c r="N15" s="22" t="n">
        <f aca="false">MIN(B15:G15)</f>
        <v>15</v>
      </c>
      <c r="O15" s="18"/>
    </row>
    <row r="16" s="19" customFormat="true" ht="16.9" hidden="false" customHeight="true" outlineLevel="0" collapsed="false">
      <c r="A16" s="12" t="n">
        <v>8</v>
      </c>
      <c r="B16" s="23" t="s">
        <v>20</v>
      </c>
      <c r="C16" s="24"/>
      <c r="D16" s="31" t="n">
        <v>179</v>
      </c>
      <c r="E16" s="32" t="n">
        <v>214</v>
      </c>
      <c r="F16" s="32" t="n">
        <v>188</v>
      </c>
      <c r="G16" s="32" t="n">
        <v>237</v>
      </c>
      <c r="H16" s="32" t="n">
        <v>208</v>
      </c>
      <c r="I16" s="32" t="n">
        <v>245</v>
      </c>
      <c r="J16" s="27"/>
      <c r="K16" s="28" t="n">
        <f aca="false">IF(J16&gt;0,(SUM(D16:J16)-MIN(D16:J16)),SUM(D16:I16))</f>
        <v>1271</v>
      </c>
      <c r="L16" s="29" t="n">
        <f aca="false">K16+C16*(IF(J16&gt;0,6,COUNTIF(D16:I16,"&gt;0")))</f>
        <v>1271</v>
      </c>
      <c r="M16" s="30" t="n">
        <f aca="false">IF(L16&gt;0,L16/COUNTA(D16:I16),0)</f>
        <v>211.833333333333</v>
      </c>
      <c r="N16" s="22" t="n">
        <f aca="false">MIN(B16:G16)</f>
        <v>179</v>
      </c>
      <c r="O16" s="18"/>
    </row>
    <row r="17" s="19" customFormat="true" ht="16.9" hidden="false" customHeight="true" outlineLevel="0" collapsed="false">
      <c r="A17" s="12" t="n">
        <v>9</v>
      </c>
      <c r="B17" s="23" t="s">
        <v>21</v>
      </c>
      <c r="C17" s="24"/>
      <c r="D17" s="31" t="n">
        <v>176</v>
      </c>
      <c r="E17" s="32" t="n">
        <v>208</v>
      </c>
      <c r="F17" s="32" t="n">
        <v>185</v>
      </c>
      <c r="G17" s="32" t="n">
        <v>159</v>
      </c>
      <c r="H17" s="32" t="n">
        <v>205</v>
      </c>
      <c r="I17" s="32" t="n">
        <v>251</v>
      </c>
      <c r="J17" s="27" t="n">
        <v>241</v>
      </c>
      <c r="K17" s="28" t="n">
        <f aca="false">IF(J17&gt;0,(SUM(D17:J17)-MIN(D17:J17)),SUM(D17:I17))</f>
        <v>1266</v>
      </c>
      <c r="L17" s="29" t="n">
        <f aca="false">K17+C17*(IF(J17&gt;0,6,COUNTIF(D17:I17,"&gt;0")))</f>
        <v>1266</v>
      </c>
      <c r="M17" s="30" t="n">
        <f aca="false">IF(L17&gt;0,L17/COUNTA(D17:I17),0)</f>
        <v>211</v>
      </c>
      <c r="N17" s="22" t="n">
        <f aca="false">MIN(B17:G17)</f>
        <v>159</v>
      </c>
      <c r="O17" s="18"/>
    </row>
    <row r="18" s="19" customFormat="true" ht="16.9" hidden="false" customHeight="true" outlineLevel="0" collapsed="false">
      <c r="A18" s="12" t="n">
        <v>10</v>
      </c>
      <c r="B18" s="23" t="s">
        <v>22</v>
      </c>
      <c r="C18" s="24"/>
      <c r="D18" s="34" t="n">
        <v>205</v>
      </c>
      <c r="E18" s="35" t="n">
        <v>192</v>
      </c>
      <c r="F18" s="35" t="n">
        <v>218</v>
      </c>
      <c r="G18" s="35" t="n">
        <v>249</v>
      </c>
      <c r="H18" s="35" t="n">
        <v>190</v>
      </c>
      <c r="I18" s="35" t="n">
        <v>145</v>
      </c>
      <c r="J18" s="27" t="n">
        <v>206</v>
      </c>
      <c r="K18" s="28" t="n">
        <f aca="false">IF(J18&gt;0,(SUM(D18:J18)-MIN(D18:J18)),SUM(D18:I18))</f>
        <v>1260</v>
      </c>
      <c r="L18" s="29" t="n">
        <f aca="false">K18+C18*(IF(J18&gt;0,6,COUNTIF(D18:I18,"&gt;0")))</f>
        <v>1260</v>
      </c>
      <c r="M18" s="30" t="n">
        <f aca="false">IF(L18&gt;0,L18/COUNTA(D18:I18),0)</f>
        <v>210</v>
      </c>
      <c r="N18" s="22" t="n">
        <f aca="false">MIN(B18:G18)</f>
        <v>192</v>
      </c>
      <c r="O18" s="18"/>
    </row>
    <row r="19" s="19" customFormat="true" ht="16.9" hidden="false" customHeight="true" outlineLevel="0" collapsed="false">
      <c r="A19" s="12" t="n">
        <v>11</v>
      </c>
      <c r="B19" s="23" t="s">
        <v>23</v>
      </c>
      <c r="C19" s="24"/>
      <c r="D19" s="25" t="n">
        <v>190</v>
      </c>
      <c r="E19" s="26" t="n">
        <v>236</v>
      </c>
      <c r="F19" s="26" t="n">
        <v>197</v>
      </c>
      <c r="G19" s="26" t="n">
        <v>232</v>
      </c>
      <c r="H19" s="26" t="n">
        <v>194</v>
      </c>
      <c r="I19" s="26" t="n">
        <v>188</v>
      </c>
      <c r="J19" s="27" t="n">
        <v>195</v>
      </c>
      <c r="K19" s="28" t="n">
        <f aca="false">IF(J19&gt;0,(SUM(D19:J19)-MIN(D19:J19)),SUM(D19:I19))</f>
        <v>1244</v>
      </c>
      <c r="L19" s="29" t="n">
        <f aca="false">K19+C19*(IF(J19&gt;0,6,COUNTIF(D19:I19,"&gt;0")))</f>
        <v>1244</v>
      </c>
      <c r="M19" s="30" t="n">
        <f aca="false">IF(L19&gt;0,L19/COUNTA(D19:I19),0)</f>
        <v>207.333333333333</v>
      </c>
      <c r="N19" s="22" t="n">
        <f aca="false">MIN(B19:G19)</f>
        <v>190</v>
      </c>
      <c r="O19" s="18"/>
    </row>
    <row r="20" s="19" customFormat="true" ht="16.9" hidden="false" customHeight="true" outlineLevel="0" collapsed="false">
      <c r="A20" s="12" t="n">
        <v>12</v>
      </c>
      <c r="B20" s="23" t="s">
        <v>24</v>
      </c>
      <c r="C20" s="36"/>
      <c r="D20" s="37" t="n">
        <v>225</v>
      </c>
      <c r="E20" s="38" t="n">
        <v>181</v>
      </c>
      <c r="F20" s="38" t="n">
        <v>181</v>
      </c>
      <c r="G20" s="38" t="n">
        <v>227</v>
      </c>
      <c r="H20" s="38" t="n">
        <v>213</v>
      </c>
      <c r="I20" s="38" t="n">
        <v>196</v>
      </c>
      <c r="J20" s="27"/>
      <c r="K20" s="28" t="n">
        <f aca="false">IF(J20&gt;0,(SUM(D20:J20)-MIN(D20:J20)),SUM(D20:I20))</f>
        <v>1223</v>
      </c>
      <c r="L20" s="29" t="n">
        <f aca="false">K20+C20*(IF(J20&gt;0,6,COUNTIF(D20:I20,"&gt;0")))</f>
        <v>1223</v>
      </c>
      <c r="M20" s="30" t="n">
        <f aca="false">IF(L20&gt;0,L20/COUNTA(D20:I20),0)</f>
        <v>203.833333333333</v>
      </c>
      <c r="N20" s="22" t="n">
        <f aca="false">MIN(B20:G20)</f>
        <v>181</v>
      </c>
      <c r="O20" s="18"/>
    </row>
    <row r="21" s="19" customFormat="true" ht="16.9" hidden="false" customHeight="true" outlineLevel="0" collapsed="false">
      <c r="A21" s="12" t="n">
        <v>13</v>
      </c>
      <c r="B21" s="23" t="s">
        <v>25</v>
      </c>
      <c r="C21" s="33" t="n">
        <v>15</v>
      </c>
      <c r="D21" s="31" t="n">
        <v>164</v>
      </c>
      <c r="E21" s="32" t="n">
        <v>204</v>
      </c>
      <c r="F21" s="32" t="n">
        <v>184</v>
      </c>
      <c r="G21" s="32" t="n">
        <v>218</v>
      </c>
      <c r="H21" s="32" t="n">
        <v>161</v>
      </c>
      <c r="I21" s="32" t="n">
        <v>189</v>
      </c>
      <c r="J21" s="39" t="n">
        <v>159</v>
      </c>
      <c r="K21" s="28" t="n">
        <f aca="false">IF(J21&gt;0,(SUM(D21:J21)-MIN(D21:J21)),SUM(D21:I21))</f>
        <v>1120</v>
      </c>
      <c r="L21" s="29" t="n">
        <f aca="false">K21+C21*(IF(J21&gt;0,6,COUNTIF(D21:I21,"&gt;0")))</f>
        <v>1210</v>
      </c>
      <c r="M21" s="30" t="n">
        <f aca="false">IF(L21&gt;0,L21/COUNTA(D21:I21),0)</f>
        <v>201.666666666667</v>
      </c>
      <c r="N21" s="22" t="n">
        <f aca="false">MIN(B21:G21)</f>
        <v>15</v>
      </c>
      <c r="O21" s="18"/>
    </row>
    <row r="22" s="19" customFormat="true" ht="16.9" hidden="false" customHeight="true" outlineLevel="0" collapsed="false">
      <c r="A22" s="12" t="n">
        <v>14</v>
      </c>
      <c r="B22" s="23" t="s">
        <v>26</v>
      </c>
      <c r="C22" s="33"/>
      <c r="D22" s="25" t="n">
        <v>173</v>
      </c>
      <c r="E22" s="26" t="n">
        <v>184</v>
      </c>
      <c r="F22" s="26" t="n">
        <v>158</v>
      </c>
      <c r="G22" s="26" t="n">
        <v>214</v>
      </c>
      <c r="H22" s="26" t="n">
        <v>194</v>
      </c>
      <c r="I22" s="26" t="n">
        <v>246</v>
      </c>
      <c r="J22" s="27" t="n">
        <v>190</v>
      </c>
      <c r="K22" s="28" t="n">
        <f aca="false">IF(J22&gt;0,(SUM(D22:J22)-MIN(D22:J22)),SUM(D22:I22))</f>
        <v>1201</v>
      </c>
      <c r="L22" s="29" t="n">
        <f aca="false">K22+C22*(IF(J22&gt;0,6,COUNTIF(D22:I22,"&gt;0")))</f>
        <v>1201</v>
      </c>
      <c r="M22" s="30" t="n">
        <f aca="false">IF(L22&gt;0,L22/COUNTA(D22:I22),0)</f>
        <v>200.166666666667</v>
      </c>
      <c r="N22" s="22" t="n">
        <f aca="false">MIN(B22:G22)</f>
        <v>158</v>
      </c>
      <c r="O22" s="18"/>
      <c r="P22" s="18"/>
      <c r="Q22" s="18"/>
      <c r="R22" s="18"/>
      <c r="S22" s="18"/>
      <c r="T22" s="18"/>
    </row>
    <row r="23" s="19" customFormat="true" ht="16.9" hidden="false" customHeight="true" outlineLevel="0" collapsed="false">
      <c r="A23" s="12" t="n">
        <v>15</v>
      </c>
      <c r="B23" s="23" t="s">
        <v>27</v>
      </c>
      <c r="C23" s="24" t="n">
        <v>5</v>
      </c>
      <c r="D23" s="25" t="n">
        <v>192</v>
      </c>
      <c r="E23" s="26" t="n">
        <v>182</v>
      </c>
      <c r="F23" s="26" t="n">
        <v>172</v>
      </c>
      <c r="G23" s="26" t="n">
        <v>181</v>
      </c>
      <c r="H23" s="26" t="n">
        <v>220</v>
      </c>
      <c r="I23" s="26" t="n">
        <v>215</v>
      </c>
      <c r="J23" s="27"/>
      <c r="K23" s="28" t="n">
        <f aca="false">IF(J23&gt;0,(SUM(D23:J23)-MIN(D23:J23)),SUM(D23:I23))</f>
        <v>1162</v>
      </c>
      <c r="L23" s="29" t="n">
        <f aca="false">K23+C23*(IF(J23&gt;0,6,COUNTIF(D23:I23,"&gt;0")))</f>
        <v>1192</v>
      </c>
      <c r="M23" s="30" t="n">
        <f aca="false">IF(L23&gt;0,L23/COUNTA(D23:I23),0)</f>
        <v>198.666666666667</v>
      </c>
      <c r="N23" s="22" t="n">
        <f aca="false">MIN(B23:G23)</f>
        <v>5</v>
      </c>
      <c r="O23" s="18"/>
      <c r="P23" s="18"/>
      <c r="Q23" s="18"/>
      <c r="R23" s="18"/>
      <c r="S23" s="18"/>
      <c r="T23" s="18"/>
    </row>
    <row r="24" s="19" customFormat="true" ht="16.9" hidden="false" customHeight="true" outlineLevel="0" collapsed="false">
      <c r="A24" s="12" t="n">
        <v>16</v>
      </c>
      <c r="B24" s="23" t="s">
        <v>28</v>
      </c>
      <c r="C24" s="24"/>
      <c r="D24" s="25" t="n">
        <v>247</v>
      </c>
      <c r="E24" s="26" t="n">
        <v>193</v>
      </c>
      <c r="F24" s="26" t="n">
        <v>210</v>
      </c>
      <c r="G24" s="26" t="n">
        <v>199</v>
      </c>
      <c r="H24" s="26" t="n">
        <v>170</v>
      </c>
      <c r="I24" s="26" t="n">
        <v>171</v>
      </c>
      <c r="J24" s="27"/>
      <c r="K24" s="28" t="n">
        <f aca="false">IF(J24&gt;0,(SUM(D24:J24)-MIN(D24:J24)),SUM(D24:I24))</f>
        <v>1190</v>
      </c>
      <c r="L24" s="29" t="n">
        <f aca="false">K24+C24*(IF(J24&gt;0,6,COUNTIF(D24:I24,"&gt;0")))</f>
        <v>1190</v>
      </c>
      <c r="M24" s="30" t="n">
        <f aca="false">IF(L24&gt;0,L24/COUNTA(D24:I24),0)</f>
        <v>198.333333333333</v>
      </c>
      <c r="N24" s="22" t="n">
        <f aca="false">MIN(B24:G24)</f>
        <v>193</v>
      </c>
      <c r="O24" s="18"/>
      <c r="P24" s="18"/>
      <c r="Q24" s="18"/>
      <c r="R24" s="18"/>
      <c r="S24" s="18"/>
      <c r="T24" s="18"/>
    </row>
    <row r="25" s="19" customFormat="true" ht="16.9" hidden="false" customHeight="true" outlineLevel="0" collapsed="false">
      <c r="A25" s="12" t="n">
        <v>17</v>
      </c>
      <c r="B25" s="23" t="s">
        <v>29</v>
      </c>
      <c r="C25" s="33"/>
      <c r="D25" s="25" t="n">
        <v>205</v>
      </c>
      <c r="E25" s="26" t="n">
        <v>183</v>
      </c>
      <c r="F25" s="26" t="n">
        <v>185</v>
      </c>
      <c r="G25" s="26" t="n">
        <v>223</v>
      </c>
      <c r="H25" s="26" t="n">
        <v>207</v>
      </c>
      <c r="I25" s="26" t="n">
        <v>176</v>
      </c>
      <c r="J25" s="27"/>
      <c r="K25" s="28" t="n">
        <f aca="false">IF(J25&gt;0,(SUM(D25:J25)-MIN(D25:J25)),SUM(D25:I25))</f>
        <v>1179</v>
      </c>
      <c r="L25" s="29" t="n">
        <f aca="false">K25+C25*(IF(J25&gt;0,6,COUNTIF(D25:I25,"&gt;0")))</f>
        <v>1179</v>
      </c>
      <c r="M25" s="30" t="n">
        <f aca="false">IF(L25&gt;0,L25/COUNTA(D25:I25),0)</f>
        <v>196.5</v>
      </c>
      <c r="N25" s="22" t="n">
        <f aca="false">MIN(B25:G25)</f>
        <v>183</v>
      </c>
      <c r="O25" s="18"/>
      <c r="P25" s="18"/>
      <c r="Q25" s="18"/>
      <c r="R25" s="18"/>
      <c r="S25" s="18"/>
      <c r="T25" s="18"/>
    </row>
    <row r="26" s="19" customFormat="true" ht="16.9" hidden="false" customHeight="true" outlineLevel="0" collapsed="false">
      <c r="A26" s="12" t="n">
        <v>18</v>
      </c>
      <c r="B26" s="23" t="s">
        <v>30</v>
      </c>
      <c r="C26" s="24"/>
      <c r="D26" s="31" t="n">
        <v>144</v>
      </c>
      <c r="E26" s="32" t="n">
        <v>198</v>
      </c>
      <c r="F26" s="32" t="n">
        <v>208</v>
      </c>
      <c r="G26" s="32" t="n">
        <v>193</v>
      </c>
      <c r="H26" s="32" t="n">
        <v>191</v>
      </c>
      <c r="I26" s="32" t="n">
        <v>201</v>
      </c>
      <c r="J26" s="27" t="n">
        <v>182</v>
      </c>
      <c r="K26" s="28" t="n">
        <f aca="false">IF(J26&gt;0,(SUM(D26:J26)-MIN(D26:J26)),SUM(D26:I26))</f>
        <v>1173</v>
      </c>
      <c r="L26" s="29" t="n">
        <f aca="false">K26+C26*(IF(J26&gt;0,6,COUNTIF(D26:I26,"&gt;0")))</f>
        <v>1173</v>
      </c>
      <c r="M26" s="30" t="n">
        <f aca="false">IF(L26&gt;0,L26/COUNTA(D26:I26),0)</f>
        <v>195.5</v>
      </c>
      <c r="N26" s="22" t="n">
        <f aca="false">MIN(B26:G26)</f>
        <v>144</v>
      </c>
      <c r="O26" s="18"/>
      <c r="P26" s="18"/>
      <c r="Q26" s="18"/>
      <c r="R26" s="18"/>
      <c r="S26" s="18"/>
      <c r="T26" s="18"/>
    </row>
    <row r="27" s="19" customFormat="true" ht="16.9" hidden="false" customHeight="true" outlineLevel="0" collapsed="false">
      <c r="A27" s="12" t="n">
        <v>19</v>
      </c>
      <c r="B27" s="23" t="s">
        <v>31</v>
      </c>
      <c r="C27" s="24"/>
      <c r="D27" s="31" t="n">
        <v>193</v>
      </c>
      <c r="E27" s="32" t="n">
        <v>190</v>
      </c>
      <c r="F27" s="32" t="n">
        <v>160</v>
      </c>
      <c r="G27" s="32" t="n">
        <v>221</v>
      </c>
      <c r="H27" s="32" t="n">
        <v>191</v>
      </c>
      <c r="I27" s="32" t="n">
        <v>138</v>
      </c>
      <c r="J27" s="27" t="n">
        <v>213</v>
      </c>
      <c r="K27" s="28" t="n">
        <f aca="false">IF(J27&gt;0,(SUM(D27:J27)-MIN(D27:J27)),SUM(D27:I27))</f>
        <v>1168</v>
      </c>
      <c r="L27" s="29" t="n">
        <f aca="false">K27+C27*(IF(J27&gt;0,6,COUNTIF(D27:I27,"&gt;0")))</f>
        <v>1168</v>
      </c>
      <c r="M27" s="30" t="n">
        <f aca="false">IF(L27&gt;0,L27/COUNTA(D27:I27),0)</f>
        <v>194.666666666667</v>
      </c>
      <c r="N27" s="22" t="n">
        <f aca="false">MIN(B27:G27)</f>
        <v>160</v>
      </c>
      <c r="O27" s="18"/>
      <c r="P27" s="18"/>
      <c r="Q27" s="18"/>
      <c r="R27" s="18"/>
      <c r="S27" s="18"/>
      <c r="T27" s="18"/>
    </row>
    <row r="28" s="19" customFormat="true" ht="16.9" hidden="false" customHeight="true" outlineLevel="0" collapsed="false">
      <c r="A28" s="12" t="n">
        <v>20</v>
      </c>
      <c r="B28" s="23" t="s">
        <v>32</v>
      </c>
      <c r="C28" s="24"/>
      <c r="D28" s="31" t="n">
        <v>173</v>
      </c>
      <c r="E28" s="32" t="n">
        <v>204</v>
      </c>
      <c r="F28" s="32" t="n">
        <v>159</v>
      </c>
      <c r="G28" s="32" t="n">
        <v>204</v>
      </c>
      <c r="H28" s="32" t="n">
        <v>174</v>
      </c>
      <c r="I28" s="32" t="n">
        <v>223</v>
      </c>
      <c r="J28" s="27" t="n">
        <v>177</v>
      </c>
      <c r="K28" s="28" t="n">
        <f aca="false">IF(J28&gt;0,(SUM(D28:J28)-MIN(D28:J28)),SUM(D28:I28))</f>
        <v>1155</v>
      </c>
      <c r="L28" s="29" t="n">
        <f aca="false">K28+C28*(IF(J28&gt;0,6,COUNTIF(D28:I28,"&gt;0")))</f>
        <v>1155</v>
      </c>
      <c r="M28" s="30" t="n">
        <f aca="false">IF(L28&gt;0,L28/COUNTA(D28:I28),0)</f>
        <v>192.5</v>
      </c>
      <c r="N28" s="22" t="n">
        <f aca="false">MIN(B28:G28)</f>
        <v>159</v>
      </c>
      <c r="O28" s="18"/>
      <c r="P28" s="18"/>
      <c r="Q28" s="18"/>
      <c r="R28" s="18"/>
      <c r="S28" s="18"/>
      <c r="T28" s="18"/>
    </row>
    <row r="29" s="19" customFormat="true" ht="16.9" hidden="false" customHeight="true" outlineLevel="0" collapsed="false">
      <c r="A29" s="12" t="n">
        <v>21</v>
      </c>
      <c r="B29" s="40" t="s">
        <v>33</v>
      </c>
      <c r="C29" s="24"/>
      <c r="D29" s="25" t="n">
        <v>179</v>
      </c>
      <c r="E29" s="26" t="n">
        <v>195</v>
      </c>
      <c r="F29" s="26" t="n">
        <v>154</v>
      </c>
      <c r="G29" s="26" t="n">
        <v>154</v>
      </c>
      <c r="H29" s="26" t="n">
        <v>213</v>
      </c>
      <c r="I29" s="26" t="n">
        <v>258</v>
      </c>
      <c r="J29" s="27" t="n">
        <v>130</v>
      </c>
      <c r="K29" s="28" t="n">
        <f aca="false">IF(J29&gt;0,(SUM(D29:J29)-MIN(D29:J29)),SUM(D29:I29))</f>
        <v>1153</v>
      </c>
      <c r="L29" s="29" t="n">
        <f aca="false">K29+C29*(IF(J29&gt;0,6,COUNTIF(D29:I29,"&gt;0")))</f>
        <v>1153</v>
      </c>
      <c r="M29" s="30" t="n">
        <f aca="false">IF(L29&gt;0,L29/COUNTA(D29:I29),0)</f>
        <v>192.166666666667</v>
      </c>
      <c r="N29" s="22" t="n">
        <f aca="false">MIN(B29:G29)</f>
        <v>154</v>
      </c>
      <c r="O29" s="18"/>
      <c r="P29" s="18"/>
      <c r="Q29" s="18"/>
      <c r="R29" s="18"/>
      <c r="S29" s="18"/>
      <c r="T29" s="18"/>
    </row>
    <row r="30" s="19" customFormat="true" ht="16.9" hidden="false" customHeight="true" outlineLevel="0" collapsed="false">
      <c r="A30" s="12" t="n">
        <v>22</v>
      </c>
      <c r="B30" s="23" t="s">
        <v>34</v>
      </c>
      <c r="C30" s="33" t="n">
        <v>5</v>
      </c>
      <c r="D30" s="25" t="n">
        <v>124</v>
      </c>
      <c r="E30" s="26" t="n">
        <v>192</v>
      </c>
      <c r="F30" s="26" t="n">
        <v>183</v>
      </c>
      <c r="G30" s="26" t="n">
        <v>212</v>
      </c>
      <c r="H30" s="26" t="n">
        <v>157</v>
      </c>
      <c r="I30" s="26" t="n">
        <v>176</v>
      </c>
      <c r="J30" s="27" t="n">
        <v>163</v>
      </c>
      <c r="K30" s="28" t="n">
        <f aca="false">IF(J30&gt;0,(SUM(D30:J30)-MIN(D30:J30)),SUM(D30:I30))</f>
        <v>1083</v>
      </c>
      <c r="L30" s="29" t="n">
        <f aca="false">K30+C30*(IF(J30&gt;0,6,COUNTIF(D30:I30,"&gt;0")))</f>
        <v>1113</v>
      </c>
      <c r="M30" s="30" t="n">
        <f aca="false">IF(L30&gt;0,L30/COUNTA(D30:I30),0)</f>
        <v>185.5</v>
      </c>
      <c r="N30" s="22" t="n">
        <f aca="false">MIN(B30:G30)</f>
        <v>5</v>
      </c>
      <c r="O30" s="18"/>
      <c r="P30" s="18"/>
      <c r="Q30" s="18"/>
      <c r="R30" s="18"/>
      <c r="S30" s="18"/>
      <c r="T30" s="18"/>
    </row>
    <row r="31" s="19" customFormat="true" ht="16.9" hidden="false" customHeight="true" outlineLevel="0" collapsed="false">
      <c r="A31" s="12" t="n">
        <v>23</v>
      </c>
      <c r="B31" s="23" t="s">
        <v>35</v>
      </c>
      <c r="C31" s="24" t="n">
        <v>10</v>
      </c>
      <c r="D31" s="25" t="n">
        <v>198</v>
      </c>
      <c r="E31" s="26" t="n">
        <v>179</v>
      </c>
      <c r="F31" s="26" t="n">
        <v>157</v>
      </c>
      <c r="G31" s="26" t="n">
        <v>150</v>
      </c>
      <c r="H31" s="26" t="n">
        <v>168</v>
      </c>
      <c r="I31" s="26" t="n">
        <v>186</v>
      </c>
      <c r="J31" s="27"/>
      <c r="K31" s="28" t="n">
        <f aca="false">IF(J31&gt;0,(SUM(D31:J31)-MIN(D31:J31)),SUM(D31:I31))</f>
        <v>1038</v>
      </c>
      <c r="L31" s="29" t="n">
        <f aca="false">K31+C31*(IF(J31&gt;0,6,COUNTIF(D31:I31,"&gt;0")))</f>
        <v>1098</v>
      </c>
      <c r="M31" s="30" t="n">
        <f aca="false">IF(L31&gt;0,L31/COUNTA(D31:I31),0)</f>
        <v>183</v>
      </c>
      <c r="N31" s="22" t="n">
        <f aca="false">MIN(B31:G31)</f>
        <v>10</v>
      </c>
      <c r="O31" s="18"/>
      <c r="P31" s="18"/>
      <c r="Q31" s="18"/>
      <c r="R31" s="18"/>
      <c r="S31" s="18"/>
      <c r="T31" s="18"/>
    </row>
    <row r="32" s="19" customFormat="true" ht="16.9" hidden="false" customHeight="true" outlineLevel="0" collapsed="false">
      <c r="A32" s="12" t="n">
        <v>24</v>
      </c>
      <c r="B32" s="23" t="s">
        <v>36</v>
      </c>
      <c r="C32" s="33" t="n">
        <v>10</v>
      </c>
      <c r="D32" s="25" t="n">
        <v>180</v>
      </c>
      <c r="E32" s="26" t="n">
        <v>201</v>
      </c>
      <c r="F32" s="26" t="n">
        <v>173</v>
      </c>
      <c r="G32" s="26" t="n">
        <v>183</v>
      </c>
      <c r="H32" s="26" t="n">
        <v>137</v>
      </c>
      <c r="I32" s="26" t="n">
        <v>163</v>
      </c>
      <c r="J32" s="27"/>
      <c r="K32" s="28" t="n">
        <f aca="false">IF(J32&gt;0,(SUM(D32:J32)-MIN(D32:J32)),SUM(D32:I32))</f>
        <v>1037</v>
      </c>
      <c r="L32" s="29" t="n">
        <f aca="false">K32+C32*(IF(J32&gt;0,6,COUNTIF(D32:I32,"&gt;0")))</f>
        <v>1097</v>
      </c>
      <c r="M32" s="30" t="n">
        <f aca="false">IF(L32&gt;0,L32/COUNTA(D32:I32),0)</f>
        <v>182.833333333333</v>
      </c>
      <c r="N32" s="22" t="n">
        <f aca="false">MIN(B32:G32)</f>
        <v>10</v>
      </c>
      <c r="O32" s="18"/>
      <c r="P32" s="18"/>
      <c r="Q32" s="18"/>
      <c r="R32" s="18"/>
      <c r="S32" s="18"/>
      <c r="T32" s="18"/>
    </row>
    <row r="33" s="19" customFormat="true" ht="16.9" hidden="false" customHeight="true" outlineLevel="0" collapsed="false">
      <c r="A33" s="12" t="n">
        <v>25</v>
      </c>
      <c r="B33" s="23" t="s">
        <v>37</v>
      </c>
      <c r="C33" s="33" t="n">
        <v>5</v>
      </c>
      <c r="D33" s="25" t="n">
        <v>193</v>
      </c>
      <c r="E33" s="26" t="n">
        <v>111</v>
      </c>
      <c r="F33" s="26" t="n">
        <v>167</v>
      </c>
      <c r="G33" s="26" t="n">
        <v>191</v>
      </c>
      <c r="H33" s="26" t="n">
        <v>146</v>
      </c>
      <c r="I33" s="26" t="n">
        <v>201</v>
      </c>
      <c r="J33" s="27" t="n">
        <v>144</v>
      </c>
      <c r="K33" s="28" t="n">
        <f aca="false">IF(J33&gt;0,(SUM(D33:J33)-MIN(D33:J33)),SUM(D33:I33))</f>
        <v>1042</v>
      </c>
      <c r="L33" s="29" t="n">
        <f aca="false">K33+C33*(IF(J33&gt;0,6,COUNTIF(D33:I33,"&gt;0")))</f>
        <v>1072</v>
      </c>
      <c r="M33" s="30" t="n">
        <f aca="false">IF(L33&gt;0,L33/COUNTA(D33:I33),0)</f>
        <v>178.666666666667</v>
      </c>
      <c r="N33" s="22" t="n">
        <f aca="false">MIN(B33:G33)</f>
        <v>5</v>
      </c>
      <c r="O33" s="18"/>
      <c r="P33" s="18"/>
      <c r="Q33" s="18"/>
      <c r="R33" s="18"/>
      <c r="S33" s="18"/>
      <c r="T33" s="18"/>
    </row>
    <row r="34" s="19" customFormat="true" ht="16.9" hidden="false" customHeight="true" outlineLevel="0" collapsed="false">
      <c r="A34" s="12" t="n">
        <v>26</v>
      </c>
      <c r="B34" s="23" t="s">
        <v>38</v>
      </c>
      <c r="C34" s="24" t="n">
        <v>10</v>
      </c>
      <c r="D34" s="25" t="n">
        <v>116</v>
      </c>
      <c r="E34" s="26" t="n">
        <v>143</v>
      </c>
      <c r="F34" s="26" t="n">
        <v>160</v>
      </c>
      <c r="G34" s="26" t="n">
        <v>172</v>
      </c>
      <c r="H34" s="26" t="n">
        <v>192</v>
      </c>
      <c r="I34" s="26" t="n">
        <v>168</v>
      </c>
      <c r="J34" s="27" t="n">
        <v>152</v>
      </c>
      <c r="K34" s="28" t="n">
        <f aca="false">IF(J34&gt;0,(SUM(D34:J34)-MIN(D34:J34)),SUM(D34:I34))</f>
        <v>987</v>
      </c>
      <c r="L34" s="29" t="n">
        <f aca="false">K34+C34*(IF(J34&gt;0,6,COUNTIF(D34:I34,"&gt;0")))</f>
        <v>1047</v>
      </c>
      <c r="M34" s="30" t="n">
        <f aca="false">IF(L34&gt;0,L34/COUNTA(D34:I34),0)</f>
        <v>174.5</v>
      </c>
      <c r="N34" s="22" t="n">
        <f aca="false">MIN(B34:G34)</f>
        <v>10</v>
      </c>
      <c r="O34" s="18"/>
      <c r="P34" s="18"/>
      <c r="Q34" s="18"/>
      <c r="R34" s="18"/>
      <c r="S34" s="18"/>
      <c r="T34" s="18"/>
    </row>
    <row r="35" s="43" customFormat="true" ht="16.9" hidden="false" customHeight="true" outlineLevel="0" collapsed="false">
      <c r="A35" s="12" t="n">
        <v>27</v>
      </c>
      <c r="B35" s="41" t="s">
        <v>39</v>
      </c>
      <c r="C35" s="24" t="n">
        <v>5</v>
      </c>
      <c r="D35" s="25" t="n">
        <v>218</v>
      </c>
      <c r="E35" s="26" t="n">
        <v>160</v>
      </c>
      <c r="F35" s="26" t="n">
        <v>150</v>
      </c>
      <c r="G35" s="26" t="n">
        <v>165</v>
      </c>
      <c r="H35" s="26" t="n">
        <v>160</v>
      </c>
      <c r="I35" s="26" t="n">
        <v>155</v>
      </c>
      <c r="J35" s="27"/>
      <c r="K35" s="28" t="n">
        <f aca="false">IF(J35&gt;0,(SUM(D35:J35)-MIN(D35:J35)),SUM(D35:I35))</f>
        <v>1008</v>
      </c>
      <c r="L35" s="29" t="n">
        <f aca="false">K35+C35*(IF(J35&gt;0,6,COUNTIF(D35:I35,"&gt;0")))</f>
        <v>1038</v>
      </c>
      <c r="M35" s="30" t="n">
        <f aca="false">IF(L35&gt;0,L35/COUNTA(D35:I35),0)</f>
        <v>173</v>
      </c>
      <c r="N35" s="22" t="n">
        <f aca="false">MIN(B35:G35)</f>
        <v>5</v>
      </c>
      <c r="O35" s="42"/>
      <c r="P35" s="42"/>
      <c r="Q35" s="42"/>
      <c r="R35" s="42"/>
      <c r="S35" s="42"/>
      <c r="T35" s="42"/>
    </row>
    <row r="36" s="19" customFormat="true" ht="16.9" hidden="false" customHeight="true" outlineLevel="0" collapsed="false">
      <c r="A36" s="12" t="n">
        <v>28</v>
      </c>
      <c r="B36" s="44" t="s">
        <v>40</v>
      </c>
      <c r="C36" s="24" t="n">
        <v>5</v>
      </c>
      <c r="D36" s="31" t="n">
        <v>112</v>
      </c>
      <c r="E36" s="32" t="n">
        <v>165</v>
      </c>
      <c r="F36" s="32" t="n">
        <v>140</v>
      </c>
      <c r="G36" s="32" t="n">
        <v>205</v>
      </c>
      <c r="H36" s="32" t="n">
        <v>158</v>
      </c>
      <c r="I36" s="32" t="n">
        <v>158</v>
      </c>
      <c r="J36" s="27"/>
      <c r="K36" s="28" t="n">
        <f aca="false">IF(J36&gt;0,(SUM(D36:J36)-MIN(D36:J36)),SUM(D36:I36))</f>
        <v>938</v>
      </c>
      <c r="L36" s="29" t="n">
        <f aca="false">K36+C36*(IF(J36&gt;0,6,COUNTIF(D36:I36,"&gt;0")))</f>
        <v>968</v>
      </c>
      <c r="M36" s="30" t="n">
        <f aca="false">IF(L36&gt;0,L36/COUNTA(D36:I36),0)</f>
        <v>161.333333333333</v>
      </c>
      <c r="N36" s="22" t="n">
        <f aca="false">MIN(B36:G36)</f>
        <v>5</v>
      </c>
      <c r="O36" s="18"/>
      <c r="P36" s="18"/>
      <c r="Q36" s="18"/>
      <c r="R36" s="18"/>
      <c r="S36" s="18"/>
      <c r="T36" s="18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35:B36">
    <cfRule type="expression" priority="2" aboveAverage="0" equalAverage="0" bottom="0" percent="0" rank="0" text="" dxfId="0">
      <formula>(C35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7</xdr:col>
                    <xdr:colOff>382320</xdr:colOff>
                    <xdr:row>3</xdr:row>
                    <xdr:rowOff>114840</xdr:rowOff>
                  </from>
                  <to>
                    <xdr:col>18</xdr:col>
                    <xdr:colOff>46368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2" activeCellId="0" sqref="N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5" min="3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6" min="16" style="0" width="3.14"/>
    <col collapsed="false" customWidth="true" hidden="false" outlineLevel="0" max="17" min="17" style="0" width="9.14"/>
    <col collapsed="false" customWidth="true" hidden="false" outlineLevel="0" max="18" min="18" style="0" width="27.14"/>
    <col collapsed="false" customWidth="true" hidden="false" outlineLevel="0" max="250" min="19" style="0" width="9.14"/>
  </cols>
  <sheetData>
    <row r="1" customFormat="false" ht="17.65" hidden="false" customHeight="true" outlineLevel="0" collapsed="false">
      <c r="F1" s="1"/>
      <c r="G1" s="1"/>
      <c r="H1" s="3" t="s">
        <v>0</v>
      </c>
      <c r="I1" s="4"/>
      <c r="J1" s="4"/>
    </row>
    <row r="2" customFormat="false" ht="15" hidden="false" customHeight="false" outlineLevel="0" collapsed="false">
      <c r="H2" s="3" t="s">
        <v>1</v>
      </c>
      <c r="I2" s="4"/>
      <c r="J2" s="4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46" t="s">
        <v>41</v>
      </c>
      <c r="D5" s="4"/>
      <c r="O5" s="8"/>
      <c r="P5" s="8"/>
    </row>
    <row r="6" s="9" customFormat="true" ht="31.5" hidden="false" customHeight="true" outlineLevel="0" collapsed="false">
      <c r="C6" s="47" t="s">
        <v>42</v>
      </c>
      <c r="D6" s="48"/>
      <c r="E6" s="48"/>
      <c r="F6" s="46" t="s">
        <v>43</v>
      </c>
      <c r="G6" s="46"/>
      <c r="H6" s="46"/>
      <c r="O6" s="11"/>
      <c r="P6" s="11"/>
    </row>
    <row r="7" s="56" customFormat="true" ht="12.2" hidden="false" customHeight="true" outlineLevel="0" collapsed="false">
      <c r="A7" s="49"/>
      <c r="B7" s="12" t="s">
        <v>6</v>
      </c>
      <c r="C7" s="13" t="s">
        <v>7</v>
      </c>
      <c r="D7" s="14" t="s">
        <v>8</v>
      </c>
      <c r="E7" s="14"/>
      <c r="F7" s="14"/>
      <c r="G7" s="50" t="s">
        <v>9</v>
      </c>
      <c r="H7" s="51" t="s">
        <v>10</v>
      </c>
      <c r="I7" s="52" t="s">
        <v>11</v>
      </c>
      <c r="J7" s="53" t="s">
        <v>44</v>
      </c>
      <c r="K7" s="54" t="s">
        <v>45</v>
      </c>
      <c r="L7" s="55"/>
      <c r="Q7" s="19"/>
      <c r="R7" s="19"/>
      <c r="S7" s="19"/>
      <c r="T7" s="19"/>
      <c r="U7" s="19"/>
      <c r="V7" s="19"/>
      <c r="W7" s="19"/>
      <c r="X7" s="19"/>
      <c r="Y7" s="19"/>
    </row>
    <row r="8" s="56" customFormat="true" ht="12.2" hidden="false" customHeight="true" outlineLevel="0" collapsed="false">
      <c r="A8" s="49"/>
      <c r="B8" s="12"/>
      <c r="C8" s="13"/>
      <c r="D8" s="20" t="n">
        <v>1</v>
      </c>
      <c r="E8" s="12" t="n">
        <v>2</v>
      </c>
      <c r="F8" s="21" t="s">
        <v>12</v>
      </c>
      <c r="G8" s="50"/>
      <c r="H8" s="51"/>
      <c r="I8" s="52"/>
      <c r="J8" s="53"/>
      <c r="K8" s="54"/>
      <c r="L8" s="55"/>
      <c r="Q8" s="19"/>
      <c r="R8" s="19"/>
      <c r="S8" s="19"/>
      <c r="T8" s="19"/>
      <c r="U8" s="19"/>
      <c r="V8" s="19"/>
      <c r="W8" s="19"/>
      <c r="X8" s="19"/>
      <c r="Y8" s="19"/>
    </row>
    <row r="9" s="56" customFormat="true" ht="12.2" hidden="false" customHeight="true" outlineLevel="0" collapsed="false">
      <c r="A9" s="49" t="n">
        <v>9</v>
      </c>
      <c r="B9" s="23" t="s">
        <v>21</v>
      </c>
      <c r="C9" s="24"/>
      <c r="D9" s="57" t="n">
        <v>258</v>
      </c>
      <c r="E9" s="58" t="n">
        <v>193</v>
      </c>
      <c r="F9" s="39"/>
      <c r="G9" s="28" t="n">
        <f aca="false">IF(F9&gt;0,(SUM(D9:F9)-MIN(D9:F9)),SUM(D9:E9))</f>
        <v>451</v>
      </c>
      <c r="H9" s="29" t="n">
        <f aca="false">G9+C9*(IF(F9&gt;0,6,COUNTIF(D9:E9,"&gt;0")))</f>
        <v>451</v>
      </c>
      <c r="I9" s="59" t="n">
        <f aca="false">IF(H9&gt;0,H9/COUNTA(D9:E9),0)</f>
        <v>225.5</v>
      </c>
      <c r="J9" s="60" t="n">
        <v>1</v>
      </c>
      <c r="K9" s="54"/>
      <c r="L9" s="55"/>
      <c r="Q9" s="19"/>
      <c r="R9" s="19"/>
      <c r="S9" s="19"/>
      <c r="T9" s="19"/>
      <c r="U9" s="19"/>
      <c r="V9" s="19"/>
      <c r="W9" s="19"/>
      <c r="X9" s="19"/>
      <c r="Y9" s="19"/>
    </row>
    <row r="10" s="56" customFormat="true" ht="13.9" hidden="false" customHeight="true" outlineLevel="0" collapsed="false">
      <c r="A10" s="49" t="n">
        <v>6</v>
      </c>
      <c r="B10" s="23" t="s">
        <v>18</v>
      </c>
      <c r="C10" s="33"/>
      <c r="D10" s="61" t="n">
        <v>213</v>
      </c>
      <c r="E10" s="62" t="n">
        <v>235</v>
      </c>
      <c r="F10" s="27"/>
      <c r="G10" s="28" t="n">
        <f aca="false">IF(F10&gt;0,(SUM(D10:F10)-MIN(D10:F10)),SUM(D10:E10))</f>
        <v>448</v>
      </c>
      <c r="H10" s="29" t="n">
        <f aca="false">G10+C10*(IF(F10&gt;0,6,COUNTIF(D10:E10,"&gt;0")))</f>
        <v>448</v>
      </c>
      <c r="I10" s="59" t="n">
        <f aca="false">IF(H10&gt;0,H10/COUNTA(D10:E10),0)</f>
        <v>224</v>
      </c>
      <c r="J10" s="60" t="n">
        <v>2</v>
      </c>
      <c r="K10" s="54"/>
      <c r="L10" s="55"/>
      <c r="Q10" s="19"/>
      <c r="R10" s="19"/>
      <c r="S10" s="19"/>
      <c r="T10" s="19"/>
      <c r="U10" s="19"/>
      <c r="V10" s="19"/>
      <c r="W10" s="19"/>
      <c r="X10" s="19"/>
      <c r="Y10" s="19"/>
    </row>
    <row r="11" s="19" customFormat="true" ht="12.2" hidden="false" customHeight="true" outlineLevel="0" collapsed="false">
      <c r="A11" s="49" t="n">
        <v>7</v>
      </c>
      <c r="B11" s="23" t="s">
        <v>19</v>
      </c>
      <c r="C11" s="24" t="n">
        <v>15</v>
      </c>
      <c r="D11" s="57" t="n">
        <v>224</v>
      </c>
      <c r="E11" s="58" t="n">
        <v>188</v>
      </c>
      <c r="F11" s="27"/>
      <c r="G11" s="28" t="n">
        <f aca="false">IF(F11&gt;0,(SUM(D11:F11)-MIN(D11:F11)),SUM(D11:E11))</f>
        <v>412</v>
      </c>
      <c r="H11" s="29" t="n">
        <f aca="false">G11+C11*(IF(F11&gt;0,6,COUNTIF(D11:E11,"&gt;0")))</f>
        <v>442</v>
      </c>
      <c r="I11" s="59" t="n">
        <f aca="false">IF(H11&gt;0,H11/COUNTA(D11:E11),0)</f>
        <v>221</v>
      </c>
      <c r="J11" s="60" t="n">
        <v>3</v>
      </c>
      <c r="K11" s="22" t="n">
        <f aca="false">MIN(C11:D11)</f>
        <v>15</v>
      </c>
      <c r="L11" s="18"/>
    </row>
    <row r="12" s="19" customFormat="true" ht="12.2" hidden="false" customHeight="true" outlineLevel="0" collapsed="false">
      <c r="A12" s="49" t="n">
        <v>17</v>
      </c>
      <c r="B12" s="23" t="s">
        <v>29</v>
      </c>
      <c r="C12" s="24"/>
      <c r="D12" s="61" t="n">
        <v>217</v>
      </c>
      <c r="E12" s="62" t="n">
        <v>220</v>
      </c>
      <c r="F12" s="27"/>
      <c r="G12" s="28" t="n">
        <f aca="false">IF(F12&gt;0,(SUM(D12:F12)-MIN(D12:F12)),SUM(D12:E12))</f>
        <v>437</v>
      </c>
      <c r="H12" s="29" t="n">
        <f aca="false">G12+C12*(IF(F12&gt;0,6,COUNTIF(D12:E12,"&gt;0")))</f>
        <v>437</v>
      </c>
      <c r="I12" s="59" t="n">
        <f aca="false">IF(H12&gt;0,H12/COUNTA(D12:E12),0)</f>
        <v>218.5</v>
      </c>
      <c r="J12" s="60" t="n">
        <v>4</v>
      </c>
      <c r="K12" s="22" t="n">
        <f aca="false">MIN(C12:D12)</f>
        <v>217</v>
      </c>
      <c r="L12" s="18"/>
    </row>
    <row r="13" s="19" customFormat="true" ht="12.2" hidden="false" customHeight="true" outlineLevel="0" collapsed="false">
      <c r="A13" s="49" t="n">
        <v>19</v>
      </c>
      <c r="B13" s="23" t="s">
        <v>31</v>
      </c>
      <c r="C13" s="36"/>
      <c r="D13" s="57" t="n">
        <v>202</v>
      </c>
      <c r="E13" s="58" t="n">
        <v>233</v>
      </c>
      <c r="F13" s="27"/>
      <c r="G13" s="28" t="n">
        <f aca="false">IF(F13&gt;0,(SUM(D13:F13)-MIN(D13:F13)),SUM(D13:E13))</f>
        <v>435</v>
      </c>
      <c r="H13" s="29" t="n">
        <f aca="false">G13+C13*(IF(F13&gt;0,6,COUNTIF(D13:E13,"&gt;0")))</f>
        <v>435</v>
      </c>
      <c r="I13" s="59" t="n">
        <f aca="false">IF(H13&gt;0,H13/COUNTA(D13:E13),0)</f>
        <v>217.5</v>
      </c>
      <c r="J13" s="60" t="n">
        <v>5</v>
      </c>
      <c r="K13" s="22" t="n">
        <f aca="false">MIN(C13:D13)</f>
        <v>202</v>
      </c>
      <c r="L13" s="18"/>
    </row>
    <row r="14" s="19" customFormat="true" ht="12.2" hidden="false" customHeight="true" outlineLevel="0" collapsed="false">
      <c r="A14" s="49" t="n">
        <v>11</v>
      </c>
      <c r="B14" s="23" t="s">
        <v>23</v>
      </c>
      <c r="C14" s="24"/>
      <c r="D14" s="63" t="n">
        <v>184</v>
      </c>
      <c r="E14" s="64" t="n">
        <v>234</v>
      </c>
      <c r="F14" s="27"/>
      <c r="G14" s="28" t="n">
        <f aca="false">IF(F14&gt;0,(SUM(D14:F14)-MIN(D14:F14)),SUM(D14:E14))</f>
        <v>418</v>
      </c>
      <c r="H14" s="29" t="n">
        <f aca="false">G14+C14*(IF(F14&gt;0,6,COUNTIF(D14:E14,"&gt;0")))</f>
        <v>418</v>
      </c>
      <c r="I14" s="59" t="n">
        <f aca="false">IF(H14&gt;0,H14/COUNTA(D14:E14),0)</f>
        <v>209</v>
      </c>
      <c r="J14" s="60" t="n">
        <v>6</v>
      </c>
      <c r="K14" s="22" t="n">
        <f aca="false">MIN(C14:D14)</f>
        <v>184</v>
      </c>
      <c r="L14" s="18"/>
    </row>
    <row r="15" s="19" customFormat="true" ht="12.2" hidden="false" customHeight="true" outlineLevel="0" collapsed="false">
      <c r="A15" s="49" t="n">
        <v>10</v>
      </c>
      <c r="B15" s="23" t="s">
        <v>22</v>
      </c>
      <c r="C15" s="33"/>
      <c r="D15" s="61" t="n">
        <v>189</v>
      </c>
      <c r="E15" s="62" t="n">
        <v>222</v>
      </c>
      <c r="F15" s="27"/>
      <c r="G15" s="28" t="n">
        <f aca="false">IF(F15&gt;0,(SUM(D15:F15)-MIN(D15:F15)),SUM(D15:E15))</f>
        <v>411</v>
      </c>
      <c r="H15" s="29" t="n">
        <f aca="false">G15+C15*(IF(F15&gt;0,6,COUNTIF(D15:E15,"&gt;0")))</f>
        <v>411</v>
      </c>
      <c r="I15" s="59" t="n">
        <f aca="false">IF(H15&gt;0,H15/COUNTA(D15:E15),0)</f>
        <v>205.5</v>
      </c>
      <c r="J15" s="60" t="n">
        <v>7</v>
      </c>
      <c r="K15" s="22" t="n">
        <f aca="false">MIN(C15:D15)</f>
        <v>189</v>
      </c>
      <c r="L15" s="18"/>
    </row>
    <row r="16" s="19" customFormat="true" ht="12.2" hidden="false" customHeight="true" outlineLevel="0" collapsed="false">
      <c r="A16" s="49" t="n">
        <v>8</v>
      </c>
      <c r="B16" s="23" t="s">
        <v>20</v>
      </c>
      <c r="C16" s="24"/>
      <c r="D16" s="61" t="n">
        <v>215</v>
      </c>
      <c r="E16" s="62" t="n">
        <v>192</v>
      </c>
      <c r="F16" s="27"/>
      <c r="G16" s="28" t="n">
        <f aca="false">IF(F16&gt;0,(SUM(D16:F16)-MIN(D16:F16)),SUM(D16:E16))</f>
        <v>407</v>
      </c>
      <c r="H16" s="29" t="n">
        <f aca="false">G16+C16*(IF(F16&gt;0,6,COUNTIF(D16:E16,"&gt;0")))</f>
        <v>407</v>
      </c>
      <c r="I16" s="59" t="n">
        <f aca="false">IF(H16&gt;0,H16/COUNTA(D16:E16),0)</f>
        <v>203.5</v>
      </c>
      <c r="J16" s="60" t="n">
        <v>8</v>
      </c>
      <c r="K16" s="22" t="n">
        <f aca="false">MIN(C16:D16)</f>
        <v>215</v>
      </c>
      <c r="L16" s="18"/>
    </row>
    <row r="17" s="19" customFormat="true" ht="12.6" hidden="false" customHeight="true" outlineLevel="0" collapsed="false">
      <c r="A17" s="49" t="n">
        <v>18</v>
      </c>
      <c r="B17" s="23" t="s">
        <v>30</v>
      </c>
      <c r="C17" s="24"/>
      <c r="D17" s="61" t="n">
        <v>192</v>
      </c>
      <c r="E17" s="62" t="n">
        <v>196</v>
      </c>
      <c r="F17" s="27"/>
      <c r="G17" s="28" t="n">
        <f aca="false">IF(F17&gt;0,(SUM(D17:F17)-MIN(D17:F17)),SUM(D17:E17))</f>
        <v>388</v>
      </c>
      <c r="H17" s="29" t="n">
        <f aca="false">G17+C17*(IF(F17&gt;0,6,COUNTIF(D17:E17,"&gt;0")))</f>
        <v>388</v>
      </c>
      <c r="I17" s="59" t="n">
        <f aca="false">IF(H17&gt;0,H17/COUNTA(D17:E17),0)</f>
        <v>194</v>
      </c>
      <c r="J17" s="60" t="n">
        <v>9</v>
      </c>
      <c r="K17" s="22" t="n">
        <f aca="false">MIN(C17:D17)</f>
        <v>192</v>
      </c>
      <c r="L17" s="18"/>
    </row>
    <row r="18" s="19" customFormat="true" ht="13.15" hidden="false" customHeight="true" outlineLevel="0" collapsed="false">
      <c r="A18" s="49" t="n">
        <v>13</v>
      </c>
      <c r="B18" s="23" t="s">
        <v>25</v>
      </c>
      <c r="C18" s="24" t="n">
        <v>15</v>
      </c>
      <c r="D18" s="57" t="n">
        <v>183</v>
      </c>
      <c r="E18" s="58" t="n">
        <v>166</v>
      </c>
      <c r="F18" s="27"/>
      <c r="G18" s="28" t="n">
        <f aca="false">IF(F18&gt;0,(SUM(D18:F18)-MIN(D18:F18)),SUM(D18:E18))</f>
        <v>349</v>
      </c>
      <c r="H18" s="29" t="n">
        <f aca="false">G18+C18*(IF(F18&gt;0,6,COUNTIF(D18:E18,"&gt;0")))</f>
        <v>379</v>
      </c>
      <c r="I18" s="59" t="n">
        <f aca="false">IF(H18&gt;0,H18/COUNTA(D18:E18),0)</f>
        <v>189.5</v>
      </c>
      <c r="J18" s="60" t="n">
        <v>10</v>
      </c>
      <c r="K18" s="22" t="n">
        <f aca="false">MIN(C18:D18)</f>
        <v>15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2" hidden="false" customHeight="true" outlineLevel="0" collapsed="false">
      <c r="A19" s="49" t="n">
        <v>12</v>
      </c>
      <c r="B19" s="23" t="s">
        <v>24</v>
      </c>
      <c r="C19" s="33"/>
      <c r="D19" s="61" t="n">
        <v>216</v>
      </c>
      <c r="E19" s="62" t="n">
        <v>152</v>
      </c>
      <c r="F19" s="27"/>
      <c r="G19" s="28" t="n">
        <f aca="false">IF(F19&gt;0,(SUM(D19:F19)-MIN(D19:F19)),SUM(D19:E19))</f>
        <v>368</v>
      </c>
      <c r="H19" s="29" t="n">
        <f aca="false">G19+C19*(IF(F19&gt;0,6,COUNTIF(D19:E19,"&gt;0")))</f>
        <v>368</v>
      </c>
      <c r="I19" s="59" t="n">
        <f aca="false">IF(H19&gt;0,H19/COUNTA(D19:E19),0)</f>
        <v>184</v>
      </c>
      <c r="J19" s="60" t="n">
        <v>16</v>
      </c>
      <c r="K19" s="22" t="n">
        <f aca="false">MIN(C19:D19)</f>
        <v>216</v>
      </c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2" hidden="false" customHeight="true" outlineLevel="0" collapsed="false">
      <c r="A20" s="49" t="n">
        <v>16</v>
      </c>
      <c r="B20" s="23" t="s">
        <v>28</v>
      </c>
      <c r="C20" s="33"/>
      <c r="D20" s="61" t="n">
        <v>195</v>
      </c>
      <c r="E20" s="62" t="n">
        <v>169</v>
      </c>
      <c r="F20" s="27"/>
      <c r="G20" s="28" t="n">
        <f aca="false">IF(F20&gt;0,(SUM(D20:F20)-MIN(D20:F20)),SUM(D20:E20))</f>
        <v>364</v>
      </c>
      <c r="H20" s="29" t="n">
        <f aca="false">G20+C20*(IF(F20&gt;0,6,COUNTIF(D20:E20,"&gt;0")))</f>
        <v>364</v>
      </c>
      <c r="I20" s="59" t="n">
        <f aca="false">IF(H20&gt;0,H20/COUNTA(D20:E20),0)</f>
        <v>182</v>
      </c>
      <c r="J20" s="60" t="n">
        <v>17</v>
      </c>
      <c r="K20" s="22" t="n">
        <f aca="false">MIN(C20:D20)</f>
        <v>195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s="19" customFormat="true" ht="12.2" hidden="false" customHeight="true" outlineLevel="0" collapsed="false">
      <c r="A21" s="49" t="n">
        <v>15</v>
      </c>
      <c r="B21" s="23" t="s">
        <v>27</v>
      </c>
      <c r="C21" s="24" t="n">
        <v>5</v>
      </c>
      <c r="D21" s="65" t="n">
        <v>170</v>
      </c>
      <c r="E21" s="66" t="n">
        <v>179</v>
      </c>
      <c r="F21" s="27"/>
      <c r="G21" s="28" t="n">
        <f aca="false">IF(F21&gt;0,(SUM(D21:F21)-MIN(D21:F21)),SUM(D21:E21))</f>
        <v>349</v>
      </c>
      <c r="H21" s="29" t="n">
        <f aca="false">G21+C21*(IF(F21&gt;0,6,COUNTIF(D21:E21,"&gt;0")))</f>
        <v>359</v>
      </c>
      <c r="I21" s="59" t="n">
        <f aca="false">IF(H21&gt;0,H21/COUNTA(D21:E21),0)</f>
        <v>179.5</v>
      </c>
      <c r="J21" s="60" t="n">
        <v>18</v>
      </c>
      <c r="K21" s="22" t="n">
        <f aca="false">MIN(C21:D21)</f>
        <v>5</v>
      </c>
      <c r="L21" s="18"/>
      <c r="Q21" s="0"/>
      <c r="R21" s="0"/>
      <c r="S21" s="0"/>
      <c r="T21" s="0"/>
      <c r="U21" s="0"/>
      <c r="V21" s="0"/>
      <c r="W21" s="0"/>
      <c r="X21" s="0"/>
      <c r="Y21" s="0"/>
    </row>
    <row r="22" s="19" customFormat="true" ht="12.2" hidden="false" customHeight="true" outlineLevel="0" collapsed="false">
      <c r="A22" s="49" t="n">
        <v>14</v>
      </c>
      <c r="B22" s="23" t="s">
        <v>26</v>
      </c>
      <c r="C22" s="24"/>
      <c r="D22" s="57" t="n">
        <v>146</v>
      </c>
      <c r="E22" s="58" t="n">
        <v>159</v>
      </c>
      <c r="F22" s="27"/>
      <c r="G22" s="28" t="n">
        <f aca="false">IF(F22&gt;0,(SUM(D22:F22)-MIN(D22:F22)),SUM(D22:E22))</f>
        <v>305</v>
      </c>
      <c r="H22" s="29" t="n">
        <f aca="false">G22+C22*(IF(F22&gt;0,6,COUNTIF(D22:E22,"&gt;0")))</f>
        <v>305</v>
      </c>
      <c r="I22" s="59" t="n">
        <f aca="false">IF(H22&gt;0,H22/COUNTA(D22:E22),0)</f>
        <v>152.5</v>
      </c>
      <c r="J22" s="60" t="n">
        <v>19</v>
      </c>
      <c r="K22" s="22" t="n">
        <f aca="false">MIN(C22:D22)</f>
        <v>146</v>
      </c>
      <c r="L22" s="18"/>
      <c r="Q22" s="0"/>
      <c r="R22" s="0"/>
      <c r="S22" s="0"/>
      <c r="T22" s="0"/>
      <c r="U22" s="0"/>
      <c r="V22" s="0"/>
      <c r="W22" s="0"/>
      <c r="X22" s="0"/>
      <c r="Y22" s="0"/>
    </row>
    <row r="23" s="19" customFormat="true" ht="12.2" hidden="false" customHeight="true" outlineLevel="0" collapsed="false">
      <c r="A23" s="49" t="n">
        <v>20</v>
      </c>
      <c r="B23" s="23" t="s">
        <v>32</v>
      </c>
      <c r="C23" s="24"/>
      <c r="D23" s="57" t="n">
        <v>136</v>
      </c>
      <c r="E23" s="58" t="n">
        <v>157</v>
      </c>
      <c r="F23" s="27"/>
      <c r="G23" s="28" t="n">
        <f aca="false">IF(F23&gt;0,(SUM(D23:F23)-MIN(D23:F23)),SUM(D23:E23))</f>
        <v>293</v>
      </c>
      <c r="H23" s="29" t="n">
        <f aca="false">G23+C23*(IF(F23&gt;0,6,COUNTIF(D23:E23,"&gt;0")))</f>
        <v>293</v>
      </c>
      <c r="I23" s="59" t="n">
        <f aca="false">IF(H23&gt;0,H23/COUNTA(D23:E23),0)</f>
        <v>146.5</v>
      </c>
      <c r="J23" s="60" t="n">
        <v>20</v>
      </c>
      <c r="K23" s="22" t="n">
        <f aca="false">MIN(C23:D23)</f>
        <v>136</v>
      </c>
      <c r="L23" s="18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6"/>
      <c r="B24" s="67"/>
      <c r="C24" s="6"/>
      <c r="D24" s="6"/>
      <c r="E24" s="6"/>
      <c r="F24" s="6"/>
      <c r="G24" s="6"/>
      <c r="H24" s="6"/>
      <c r="I24" s="6"/>
    </row>
    <row r="25" customFormat="false" ht="12.2" hidden="false" customHeight="true" outlineLevel="0" collapsed="false">
      <c r="A25" s="49"/>
      <c r="B25" s="12" t="s">
        <v>6</v>
      </c>
      <c r="C25" s="13" t="s">
        <v>7</v>
      </c>
      <c r="D25" s="14" t="s">
        <v>8</v>
      </c>
      <c r="E25" s="14"/>
      <c r="F25" s="14"/>
      <c r="G25" s="50" t="s">
        <v>9</v>
      </c>
      <c r="H25" s="51" t="s">
        <v>10</v>
      </c>
      <c r="I25" s="52" t="s">
        <v>11</v>
      </c>
      <c r="J25" s="53" t="s">
        <v>44</v>
      </c>
    </row>
    <row r="26" customFormat="false" ht="12.2" hidden="false" customHeight="true" outlineLevel="0" collapsed="false">
      <c r="A26" s="49"/>
      <c r="B26" s="12"/>
      <c r="C26" s="13"/>
      <c r="D26" s="20" t="n">
        <v>1</v>
      </c>
      <c r="E26" s="12" t="n">
        <v>2</v>
      </c>
      <c r="F26" s="21" t="s">
        <v>12</v>
      </c>
      <c r="G26" s="50"/>
      <c r="H26" s="51"/>
      <c r="I26" s="52"/>
      <c r="J26" s="53"/>
    </row>
    <row r="27" customFormat="false" ht="12.2" hidden="false" customHeight="true" outlineLevel="0" collapsed="false">
      <c r="A27" s="49" t="n">
        <v>10</v>
      </c>
      <c r="B27" s="23" t="s">
        <v>22</v>
      </c>
      <c r="C27" s="68"/>
      <c r="D27" s="61" t="n">
        <v>202</v>
      </c>
      <c r="E27" s="62" t="n">
        <v>268</v>
      </c>
      <c r="F27" s="27"/>
      <c r="G27" s="69" t="n">
        <f aca="false">IF(F27&gt;0,(SUM(D27:F27)-MIN(D27:F27)),SUM(D27:E27))</f>
        <v>470</v>
      </c>
      <c r="H27" s="70" t="n">
        <f aca="false">G27+C27*(IF(F27&gt;0,6,COUNTIF(D27:E27,"&gt;0")))</f>
        <v>470</v>
      </c>
      <c r="I27" s="59" t="n">
        <f aca="false">IF(H27&gt;0,H27/COUNTA(D27:E27),0)</f>
        <v>235</v>
      </c>
      <c r="J27" s="60" t="n">
        <v>1</v>
      </c>
    </row>
    <row r="28" customFormat="false" ht="12.2" hidden="false" customHeight="true" outlineLevel="0" collapsed="false">
      <c r="A28" s="49" t="n">
        <v>6</v>
      </c>
      <c r="B28" s="23" t="s">
        <v>18</v>
      </c>
      <c r="C28" s="33"/>
      <c r="D28" s="61" t="n">
        <v>201</v>
      </c>
      <c r="E28" s="62" t="n">
        <v>223</v>
      </c>
      <c r="F28" s="27"/>
      <c r="G28" s="69" t="n">
        <f aca="false">IF(F28&gt;0,(SUM(D28:F28)-MIN(D28:F28)),SUM(D28:E28))</f>
        <v>424</v>
      </c>
      <c r="H28" s="70" t="n">
        <f aca="false">G28+C28*(IF(F28&gt;0,6,COUNTIF(D28:E28,"&gt;0")))</f>
        <v>424</v>
      </c>
      <c r="I28" s="59" t="n">
        <f aca="false">IF(H28&gt;0,H28/COUNTA(D28:E28),0)</f>
        <v>212</v>
      </c>
      <c r="J28" s="60" t="n">
        <v>2</v>
      </c>
    </row>
    <row r="29" customFormat="false" ht="12.2" hidden="false" customHeight="true" outlineLevel="0" collapsed="false">
      <c r="A29" s="49" t="n">
        <v>1</v>
      </c>
      <c r="B29" s="23" t="s">
        <v>13</v>
      </c>
      <c r="C29" s="71"/>
      <c r="D29" s="61" t="n">
        <v>210</v>
      </c>
      <c r="E29" s="62" t="n">
        <v>212</v>
      </c>
      <c r="F29" s="39"/>
      <c r="G29" s="69" t="n">
        <f aca="false">IF(F29&gt;0,(SUM(D29:F29)-MIN(D29:F29)),SUM(D29:E29))</f>
        <v>422</v>
      </c>
      <c r="H29" s="70" t="n">
        <f aca="false">G29+C29*(IF(F29&gt;0,6,COUNTIF(D29:E29,"&gt;0")))</f>
        <v>422</v>
      </c>
      <c r="I29" s="59" t="n">
        <f aca="false">IF(H29&gt;0,H29/COUNTA(D29:E29),0)</f>
        <v>211</v>
      </c>
      <c r="J29" s="60" t="n">
        <v>3</v>
      </c>
    </row>
    <row r="30" customFormat="false" ht="12.2" hidden="false" customHeight="true" outlineLevel="0" collapsed="false">
      <c r="A30" s="49" t="n">
        <v>18</v>
      </c>
      <c r="B30" s="23" t="s">
        <v>30</v>
      </c>
      <c r="C30" s="72"/>
      <c r="D30" s="61" t="n">
        <v>215</v>
      </c>
      <c r="E30" s="62" t="n">
        <v>204</v>
      </c>
      <c r="F30" s="27"/>
      <c r="G30" s="69" t="n">
        <f aca="false">IF(F30&gt;0,(SUM(D30:F30)-MIN(D30:F30)),SUM(D30:E30))</f>
        <v>419</v>
      </c>
      <c r="H30" s="70" t="n">
        <f aca="false">G30+C30*(IF(F30&gt;0,6,COUNTIF(D30:E30,"&gt;0")))</f>
        <v>419</v>
      </c>
      <c r="I30" s="59" t="n">
        <f aca="false">IF(H30&gt;0,H30/COUNTA(D30:E30),0)</f>
        <v>209.5</v>
      </c>
      <c r="J30" s="60" t="n">
        <v>4</v>
      </c>
    </row>
    <row r="31" customFormat="false" ht="12.2" hidden="false" customHeight="true" outlineLevel="0" collapsed="false">
      <c r="A31" s="49" t="n">
        <v>4</v>
      </c>
      <c r="B31" s="23" t="s">
        <v>16</v>
      </c>
      <c r="C31" s="71" t="n">
        <v>5</v>
      </c>
      <c r="D31" s="57" t="n">
        <v>181</v>
      </c>
      <c r="E31" s="58" t="n">
        <v>215</v>
      </c>
      <c r="F31" s="27"/>
      <c r="G31" s="69" t="n">
        <f aca="false">IF(F31&gt;0,(SUM(D31:F31)-MIN(D31:F31)),SUM(D31:E31))</f>
        <v>396</v>
      </c>
      <c r="H31" s="70" t="n">
        <f aca="false">G31+C31*(IF(F31&gt;0,6,COUNTIF(D31:E31,"&gt;0")))</f>
        <v>406</v>
      </c>
      <c r="I31" s="59" t="n">
        <f aca="false">IF(H31&gt;0,H31/COUNTA(D31:E31),0)</f>
        <v>203</v>
      </c>
      <c r="J31" s="60" t="n">
        <v>5</v>
      </c>
    </row>
    <row r="32" customFormat="false" ht="12.2" hidden="false" customHeight="true" outlineLevel="0" collapsed="false">
      <c r="A32" s="49" t="n">
        <v>3</v>
      </c>
      <c r="B32" s="23" t="s">
        <v>15</v>
      </c>
      <c r="C32" s="71" t="n">
        <v>15</v>
      </c>
      <c r="D32" s="61" t="n">
        <v>191</v>
      </c>
      <c r="E32" s="62" t="n">
        <v>178</v>
      </c>
      <c r="F32" s="27"/>
      <c r="G32" s="69" t="n">
        <f aca="false">IF(F32&gt;0,(SUM(D32:F32)-MIN(D32:F32)),SUM(D32:E32))</f>
        <v>369</v>
      </c>
      <c r="H32" s="70" t="n">
        <f aca="false">G32+C32*(IF(F32&gt;0,6,COUNTIF(D32:E32,"&gt;0")))</f>
        <v>399</v>
      </c>
      <c r="I32" s="59" t="n">
        <f aca="false">IF(H32&gt;0,H32/COUNTA(D32:E32),0)</f>
        <v>199.5</v>
      </c>
      <c r="J32" s="60" t="n">
        <v>6</v>
      </c>
    </row>
    <row r="33" customFormat="false" ht="12.2" hidden="false" customHeight="true" outlineLevel="0" collapsed="false">
      <c r="A33" s="49" t="n">
        <v>2</v>
      </c>
      <c r="B33" s="23" t="s">
        <v>14</v>
      </c>
      <c r="C33" s="71" t="n">
        <v>5</v>
      </c>
      <c r="D33" s="73" t="n">
        <v>211</v>
      </c>
      <c r="E33" s="74" t="n">
        <v>177</v>
      </c>
      <c r="F33" s="27"/>
      <c r="G33" s="69" t="n">
        <f aca="false">IF(F33&gt;0,(SUM(D33:F33)-MIN(D33:F33)),SUM(D33:E33))</f>
        <v>388</v>
      </c>
      <c r="H33" s="70" t="n">
        <f aca="false">G33+C33*(IF(F33&gt;0,6,COUNTIF(D33:E33,"&gt;0")))</f>
        <v>398</v>
      </c>
      <c r="I33" s="59" t="n">
        <f aca="false">IF(H33&gt;0,H33/COUNTA(D33:E33),0)</f>
        <v>199</v>
      </c>
      <c r="J33" s="60" t="n">
        <v>7</v>
      </c>
    </row>
    <row r="34" customFormat="false" ht="12.2" hidden="false" customHeight="true" outlineLevel="0" collapsed="false">
      <c r="A34" s="49" t="n">
        <v>11</v>
      </c>
      <c r="B34" s="23" t="s">
        <v>23</v>
      </c>
      <c r="C34" s="72"/>
      <c r="D34" s="61" t="n">
        <v>199</v>
      </c>
      <c r="E34" s="62" t="n">
        <v>184</v>
      </c>
      <c r="F34" s="27"/>
      <c r="G34" s="69" t="n">
        <f aca="false">IF(F34&gt;0,(SUM(D34:F34)-MIN(D34:F34)),SUM(D34:E34))</f>
        <v>383</v>
      </c>
      <c r="H34" s="70" t="n">
        <f aca="false">G34+C34*(IF(F34&gt;0,6,COUNTIF(D34:E34,"&gt;0")))</f>
        <v>383</v>
      </c>
      <c r="I34" s="59" t="n">
        <f aca="false">IF(H34&gt;0,H34/COUNTA(D34:E34),0)</f>
        <v>191.5</v>
      </c>
      <c r="J34" s="60" t="n">
        <v>8</v>
      </c>
    </row>
    <row r="35" customFormat="false" ht="12.2" hidden="false" customHeight="true" outlineLevel="0" collapsed="false">
      <c r="A35" s="49" t="n">
        <v>19</v>
      </c>
      <c r="B35" s="23" t="s">
        <v>31</v>
      </c>
      <c r="C35" s="72"/>
      <c r="D35" s="61" t="n">
        <v>163</v>
      </c>
      <c r="E35" s="62" t="n">
        <v>220</v>
      </c>
      <c r="F35" s="27"/>
      <c r="G35" s="69" t="n">
        <f aca="false">IF(F35&gt;0,(SUM(D35:F35)-MIN(D35:F35)),SUM(D35:E35))</f>
        <v>383</v>
      </c>
      <c r="H35" s="70" t="n">
        <f aca="false">G35+C35*(IF(F35&gt;0,6,COUNTIF(D35:E35,"&gt;0")))</f>
        <v>383</v>
      </c>
      <c r="I35" s="59" t="n">
        <f aca="false">IF(H35&gt;0,H35/COUNTA(D35:E35),0)</f>
        <v>191.5</v>
      </c>
      <c r="J35" s="60" t="n">
        <v>9</v>
      </c>
    </row>
    <row r="36" customFormat="false" ht="12.2" hidden="false" customHeight="true" outlineLevel="0" collapsed="false">
      <c r="A36" s="49" t="n">
        <v>8</v>
      </c>
      <c r="B36" s="23" t="s">
        <v>20</v>
      </c>
      <c r="C36" s="75"/>
      <c r="D36" s="61" t="n">
        <v>176</v>
      </c>
      <c r="E36" s="62" t="n">
        <v>193</v>
      </c>
      <c r="F36" s="27"/>
      <c r="G36" s="69" t="n">
        <f aca="false">IF(F36&gt;0,(SUM(D36:F36)-MIN(D36:F36)),SUM(D36:E36))</f>
        <v>369</v>
      </c>
      <c r="H36" s="70" t="n">
        <f aca="false">G36+C36*(IF(F36&gt;0,6,COUNTIF(D36:E36,"&gt;0")))</f>
        <v>369</v>
      </c>
      <c r="I36" s="59" t="n">
        <f aca="false">IF(H36&gt;0,H36/COUNTA(D36:E36),0)</f>
        <v>184.5</v>
      </c>
      <c r="J36" s="60" t="n">
        <v>10</v>
      </c>
    </row>
    <row r="37" customFormat="false" ht="12.2" hidden="false" customHeight="true" outlineLevel="0" collapsed="false">
      <c r="A37" s="49" t="n">
        <v>13</v>
      </c>
      <c r="B37" s="23" t="s">
        <v>25</v>
      </c>
      <c r="C37" s="72" t="n">
        <v>15</v>
      </c>
      <c r="D37" s="65" t="n">
        <v>167</v>
      </c>
      <c r="E37" s="66" t="n">
        <v>159</v>
      </c>
      <c r="F37" s="27"/>
      <c r="G37" s="69" t="n">
        <f aca="false">IF(F37&gt;0,(SUM(D37:F37)-MIN(D37:F37)),SUM(D37:E37))</f>
        <v>326</v>
      </c>
      <c r="H37" s="70" t="n">
        <f aca="false">G37+C37*(IF(F37&gt;0,6,COUNTIF(D37:E37,"&gt;0")))</f>
        <v>356</v>
      </c>
      <c r="I37" s="59" t="n">
        <f aca="false">IF(H37&gt;0,H37/COUNTA(D37:E37),0)</f>
        <v>178</v>
      </c>
      <c r="J37" s="60" t="n">
        <v>11</v>
      </c>
    </row>
    <row r="38" customFormat="false" ht="12.2" hidden="false" customHeight="true" outlineLevel="0" collapsed="false">
      <c r="A38" s="49" t="n">
        <v>9</v>
      </c>
      <c r="B38" s="23" t="s">
        <v>21</v>
      </c>
      <c r="C38" s="24"/>
      <c r="D38" s="57" t="n">
        <v>161</v>
      </c>
      <c r="E38" s="58" t="n">
        <v>195</v>
      </c>
      <c r="F38" s="27"/>
      <c r="G38" s="69" t="n">
        <f aca="false">IF(F38&gt;0,(SUM(D38:F38)-MIN(D38:F38)),SUM(D38:E38))</f>
        <v>356</v>
      </c>
      <c r="H38" s="70" t="n">
        <f aca="false">G38+C38*(IF(F38&gt;0,6,COUNTIF(D38:E38,"&gt;0")))</f>
        <v>356</v>
      </c>
      <c r="I38" s="59" t="n">
        <f aca="false">IF(H38&gt;0,H38/COUNTA(D38:E38),0)</f>
        <v>178</v>
      </c>
      <c r="J38" s="60" t="n">
        <v>12</v>
      </c>
    </row>
    <row r="39" customFormat="false" ht="12.2" hidden="false" customHeight="true" outlineLevel="0" collapsed="false">
      <c r="A39" s="49" t="n">
        <v>17</v>
      </c>
      <c r="B39" s="23" t="s">
        <v>29</v>
      </c>
      <c r="C39" s="72"/>
      <c r="D39" s="57" t="n">
        <v>153</v>
      </c>
      <c r="E39" s="58" t="n">
        <v>184</v>
      </c>
      <c r="F39" s="27"/>
      <c r="G39" s="69" t="n">
        <f aca="false">IF(F39&gt;0,(SUM(D39:F39)-MIN(D39:F39)),SUM(D39:E39))</f>
        <v>337</v>
      </c>
      <c r="H39" s="70" t="n">
        <f aca="false">G39+C39*(IF(F39&gt;0,6,COUNTIF(D39:E39,"&gt;0")))</f>
        <v>337</v>
      </c>
      <c r="I39" s="59" t="n">
        <f aca="false">IF(H39&gt;0,H39/COUNTA(D39:E39),0)</f>
        <v>168.5</v>
      </c>
      <c r="J39" s="60" t="n">
        <v>13</v>
      </c>
    </row>
    <row r="40" customFormat="false" ht="12.2" hidden="false" customHeight="true" outlineLevel="0" collapsed="false">
      <c r="A40" s="49" t="n">
        <v>5</v>
      </c>
      <c r="B40" s="23" t="s">
        <v>17</v>
      </c>
      <c r="C40" s="71" t="n">
        <v>5</v>
      </c>
      <c r="D40" s="61" t="n">
        <v>178</v>
      </c>
      <c r="E40" s="62" t="n">
        <v>142</v>
      </c>
      <c r="F40" s="27"/>
      <c r="G40" s="69" t="n">
        <f aca="false">IF(F40&gt;0,(SUM(D40:F40)-MIN(D40:F40)),SUM(D40:E40))</f>
        <v>320</v>
      </c>
      <c r="H40" s="70" t="n">
        <f aca="false">G40+C40*(IF(F40&gt;0,6,COUNTIF(D40:E40,"&gt;0")))</f>
        <v>330</v>
      </c>
      <c r="I40" s="59" t="n">
        <f aca="false">IF(H40&gt;0,H40/COUNTA(D40:E40),0)</f>
        <v>165</v>
      </c>
      <c r="J40" s="60" t="n">
        <v>14</v>
      </c>
    </row>
    <row r="41" customFormat="false" ht="12.2" hidden="false" customHeight="true" outlineLevel="0" collapsed="false">
      <c r="A41" s="49" t="n">
        <v>7</v>
      </c>
      <c r="B41" s="23" t="s">
        <v>19</v>
      </c>
      <c r="C41" s="72" t="n">
        <v>15</v>
      </c>
      <c r="D41" s="57" t="n">
        <v>145</v>
      </c>
      <c r="E41" s="58" t="n">
        <v>142</v>
      </c>
      <c r="F41" s="39"/>
      <c r="G41" s="69" t="n">
        <f aca="false">IF(F41&gt;0,(SUM(D41:F41)-MIN(D41:F41)),SUM(D41:E41))</f>
        <v>287</v>
      </c>
      <c r="H41" s="70" t="n">
        <f aca="false">G41+C41*(IF(F41&gt;0,6,COUNTIF(D41:E41,"&gt;0")))</f>
        <v>317</v>
      </c>
      <c r="I41" s="59" t="n">
        <f aca="false">IF(H41&gt;0,H41/COUNTA(D41:E41),0)</f>
        <v>158.5</v>
      </c>
      <c r="J41" s="60" t="n">
        <v>15</v>
      </c>
    </row>
    <row r="42" customFormat="false" ht="18.75" hidden="false" customHeight="false" outlineLevel="0" collapsed="false">
      <c r="A42" s="76"/>
      <c r="B42" s="77"/>
      <c r="C42" s="24"/>
      <c r="D42" s="6"/>
      <c r="E42" s="6"/>
      <c r="F42" s="6"/>
      <c r="G42" s="6"/>
      <c r="H42" s="6"/>
      <c r="I42" s="6"/>
    </row>
    <row r="43" customFormat="false" ht="12.2" hidden="false" customHeight="true" outlineLevel="0" collapsed="false">
      <c r="A43" s="49"/>
      <c r="B43" s="12" t="s">
        <v>6</v>
      </c>
      <c r="C43" s="13" t="s">
        <v>7</v>
      </c>
      <c r="D43" s="14" t="s">
        <v>8</v>
      </c>
      <c r="E43" s="14"/>
      <c r="F43" s="14"/>
      <c r="G43" s="78" t="s">
        <v>9</v>
      </c>
      <c r="H43" s="79" t="s">
        <v>10</v>
      </c>
      <c r="I43" s="52" t="s">
        <v>11</v>
      </c>
      <c r="J43" s="53" t="s">
        <v>46</v>
      </c>
    </row>
    <row r="44" customFormat="false" ht="12.2" hidden="false" customHeight="true" outlineLevel="0" collapsed="false">
      <c r="A44" s="49"/>
      <c r="B44" s="12"/>
      <c r="C44" s="13"/>
      <c r="D44" s="20" t="n">
        <v>1</v>
      </c>
      <c r="E44" s="12" t="n">
        <v>2</v>
      </c>
      <c r="F44" s="21" t="s">
        <v>12</v>
      </c>
      <c r="G44" s="78"/>
      <c r="H44" s="79"/>
      <c r="I44" s="52"/>
      <c r="J44" s="53"/>
    </row>
    <row r="45" customFormat="false" ht="12.2" hidden="false" customHeight="true" outlineLevel="0" collapsed="false">
      <c r="A45" s="49" t="n">
        <v>2</v>
      </c>
      <c r="B45" s="23" t="s">
        <v>14</v>
      </c>
      <c r="C45" s="71" t="n">
        <v>5</v>
      </c>
      <c r="D45" s="80" t="n">
        <v>244</v>
      </c>
      <c r="E45" s="81" t="n">
        <v>206</v>
      </c>
      <c r="F45" s="27"/>
      <c r="G45" s="69" t="n">
        <f aca="false">IF(F45&gt;0,(SUM(D45:F45)-MIN(D45:F45)),SUM(D45:E45))</f>
        <v>450</v>
      </c>
      <c r="H45" s="70" t="n">
        <f aca="false">G45+C45*(IF(F45&gt;0,6,COUNTIF(D45:E45,"&gt;0")))</f>
        <v>460</v>
      </c>
      <c r="I45" s="59" t="n">
        <f aca="false">IF(H45&gt;0,H45/COUNTA(D45:E45),0)</f>
        <v>230</v>
      </c>
      <c r="J45" s="60" t="n">
        <v>1</v>
      </c>
    </row>
    <row r="46" customFormat="false" ht="12.2" hidden="false" customHeight="true" outlineLevel="0" collapsed="false">
      <c r="A46" s="49" t="n">
        <v>19</v>
      </c>
      <c r="B46" s="23" t="s">
        <v>31</v>
      </c>
      <c r="C46" s="24"/>
      <c r="D46" s="80" t="n">
        <v>236</v>
      </c>
      <c r="E46" s="81" t="n">
        <v>223</v>
      </c>
      <c r="F46" s="27"/>
      <c r="G46" s="69" t="n">
        <f aca="false">IF(F46&gt;0,(SUM(D46:F46)-MIN(D46:F46)),SUM(D46:E46))</f>
        <v>459</v>
      </c>
      <c r="H46" s="70" t="n">
        <f aca="false">G46+C46*(IF(F46&gt;0,6,COUNTIF(D46:E46,"&gt;0")))</f>
        <v>459</v>
      </c>
      <c r="I46" s="59" t="n">
        <f aca="false">IF(H46&gt;0,H46/COUNTA(D46:E46),0)</f>
        <v>229.5</v>
      </c>
      <c r="J46" s="60" t="n">
        <v>2</v>
      </c>
    </row>
    <row r="47" customFormat="false" ht="12.2" hidden="false" customHeight="true" outlineLevel="0" collapsed="false">
      <c r="A47" s="49" t="n">
        <v>10</v>
      </c>
      <c r="B47" s="23" t="s">
        <v>22</v>
      </c>
      <c r="C47" s="71"/>
      <c r="D47" s="82" t="n">
        <v>182</v>
      </c>
      <c r="E47" s="83" t="n">
        <v>257</v>
      </c>
      <c r="F47" s="27"/>
      <c r="G47" s="69" t="n">
        <f aca="false">IF(F47&gt;0,(SUM(D47:F47)-MIN(D47:F47)),SUM(D47:E47))</f>
        <v>439</v>
      </c>
      <c r="H47" s="70" t="n">
        <f aca="false">G47+C47*(IF(F47&gt;0,6,COUNTIF(D47:E47,"&gt;0")))</f>
        <v>439</v>
      </c>
      <c r="I47" s="59" t="n">
        <f aca="false">IF(H47&gt;0,H47/COUNTA(D47:E47),0)</f>
        <v>219.5</v>
      </c>
      <c r="J47" s="60" t="n">
        <v>3</v>
      </c>
    </row>
    <row r="48" customFormat="false" ht="12.2" hidden="false" customHeight="true" outlineLevel="0" collapsed="false">
      <c r="A48" s="49" t="n">
        <v>4</v>
      </c>
      <c r="B48" s="23" t="s">
        <v>16</v>
      </c>
      <c r="C48" s="72" t="n">
        <v>5</v>
      </c>
      <c r="D48" s="80" t="n">
        <v>189</v>
      </c>
      <c r="E48" s="81" t="n">
        <v>232</v>
      </c>
      <c r="F48" s="27"/>
      <c r="G48" s="69" t="n">
        <f aca="false">IF(F48&gt;0,(SUM(D48:F48)-MIN(D48:F48)),SUM(D48:E48))</f>
        <v>421</v>
      </c>
      <c r="H48" s="70" t="n">
        <f aca="false">G48+C48*(IF(F48&gt;0,6,COUNTIF(D48:E48,"&gt;0")))</f>
        <v>431</v>
      </c>
      <c r="I48" s="59" t="n">
        <f aca="false">IF(H48&gt;0,H48/COUNTA(D48:E48),0)</f>
        <v>215.5</v>
      </c>
      <c r="J48" s="60" t="n">
        <v>4</v>
      </c>
    </row>
    <row r="49" customFormat="false" ht="12.2" hidden="false" customHeight="true" outlineLevel="0" collapsed="false">
      <c r="A49" s="49" t="n">
        <v>11</v>
      </c>
      <c r="B49" s="23" t="s">
        <v>23</v>
      </c>
      <c r="C49" s="24"/>
      <c r="D49" s="80" t="n">
        <v>206</v>
      </c>
      <c r="E49" s="81" t="n">
        <v>220</v>
      </c>
      <c r="F49" s="27"/>
      <c r="G49" s="69" t="n">
        <f aca="false">IF(F49&gt;0,(SUM(D49:F49)-MIN(D49:F49)),SUM(D49:E49))</f>
        <v>426</v>
      </c>
      <c r="H49" s="70" t="n">
        <f aca="false">G49+C49*(IF(F49&gt;0,6,COUNTIF(D49:E49,"&gt;0")))</f>
        <v>426</v>
      </c>
      <c r="I49" s="59" t="n">
        <f aca="false">IF(H49&gt;0,H49/COUNTA(D49:E49),0)</f>
        <v>213</v>
      </c>
      <c r="J49" s="60" t="n">
        <v>5</v>
      </c>
    </row>
    <row r="50" customFormat="false" ht="12.2" hidden="false" customHeight="true" outlineLevel="0" collapsed="false">
      <c r="A50" s="49" t="n">
        <v>6</v>
      </c>
      <c r="B50" s="23" t="s">
        <v>18</v>
      </c>
      <c r="C50" s="71"/>
      <c r="D50" s="80" t="n">
        <v>215</v>
      </c>
      <c r="E50" s="81" t="n">
        <v>204</v>
      </c>
      <c r="F50" s="27"/>
      <c r="G50" s="69" t="n">
        <f aca="false">IF(F50&gt;0,(SUM(D50:F50)-MIN(D50:F50)),SUM(D50:E50))</f>
        <v>419</v>
      </c>
      <c r="H50" s="70" t="n">
        <f aca="false">G50+C50*(IF(F50&gt;0,6,COUNTIF(D50:E50,"&gt;0")))</f>
        <v>419</v>
      </c>
      <c r="I50" s="59" t="n">
        <f aca="false">IF(H50&gt;0,H50/COUNTA(D50:E50),0)</f>
        <v>209.5</v>
      </c>
      <c r="J50" s="60" t="n">
        <v>6</v>
      </c>
    </row>
    <row r="51" customFormat="false" ht="12.2" hidden="false" customHeight="true" outlineLevel="0" collapsed="false">
      <c r="A51" s="49" t="n">
        <v>18</v>
      </c>
      <c r="B51" s="23" t="s">
        <v>30</v>
      </c>
      <c r="C51" s="24"/>
      <c r="D51" s="80" t="n">
        <v>192</v>
      </c>
      <c r="E51" s="81" t="n">
        <v>223</v>
      </c>
      <c r="F51" s="27"/>
      <c r="G51" s="69" t="n">
        <f aca="false">IF(F51&gt;0,(SUM(D51:F51)-MIN(D51:F51)),SUM(D51:E51))</f>
        <v>415</v>
      </c>
      <c r="H51" s="70" t="n">
        <f aca="false">G51+C51*(IF(F51&gt;0,6,COUNTIF(D51:E51,"&gt;0")))</f>
        <v>415</v>
      </c>
      <c r="I51" s="59" t="n">
        <f aca="false">IF(H51&gt;0,H51/COUNTA(D51:E51),0)</f>
        <v>207.5</v>
      </c>
      <c r="J51" s="60" t="n">
        <v>7</v>
      </c>
    </row>
    <row r="52" customFormat="false" ht="12.2" hidden="false" customHeight="true" outlineLevel="0" collapsed="false">
      <c r="A52" s="49" t="n">
        <v>3</v>
      </c>
      <c r="B52" s="23" t="s">
        <v>15</v>
      </c>
      <c r="C52" s="72" t="n">
        <v>15</v>
      </c>
      <c r="D52" s="82" t="n">
        <v>179</v>
      </c>
      <c r="E52" s="83" t="n">
        <v>202</v>
      </c>
      <c r="F52" s="27"/>
      <c r="G52" s="69" t="n">
        <f aca="false">IF(F52&gt;0,(SUM(D52:F52)-MIN(D52:F52)),SUM(D52:E52))</f>
        <v>381</v>
      </c>
      <c r="H52" s="70" t="n">
        <f aca="false">G52+C52*(IF(F52&gt;0,6,COUNTIF(D52:E52,"&gt;0")))</f>
        <v>411</v>
      </c>
      <c r="I52" s="59" t="n">
        <f aca="false">IF(H52&gt;0,H52/COUNTA(D52:E52),0)</f>
        <v>205.5</v>
      </c>
      <c r="J52" s="60" t="n">
        <v>8</v>
      </c>
    </row>
    <row r="53" customFormat="false" ht="12.2" hidden="false" customHeight="true" outlineLevel="0" collapsed="false">
      <c r="A53" s="49" t="n">
        <v>1</v>
      </c>
      <c r="B53" s="23" t="s">
        <v>13</v>
      </c>
      <c r="C53" s="33"/>
      <c r="D53" s="80" t="n">
        <v>207</v>
      </c>
      <c r="E53" s="81" t="n">
        <v>190</v>
      </c>
      <c r="F53" s="27"/>
      <c r="G53" s="69" t="n">
        <f aca="false">IF(F53&gt;0,(SUM(D53:F53)-MIN(D53:F53)),SUM(D53:E53))</f>
        <v>397</v>
      </c>
      <c r="H53" s="70" t="n">
        <f aca="false">G53+C53*(IF(F53&gt;0,6,COUNTIF(D53:E53,"&gt;0")))</f>
        <v>397</v>
      </c>
      <c r="I53" s="59" t="n">
        <f aca="false">IF(H53&gt;0,H53/COUNTA(D53:E53),0)</f>
        <v>198.5</v>
      </c>
      <c r="J53" s="60" t="n">
        <v>9</v>
      </c>
    </row>
    <row r="54" customFormat="false" ht="12.75" hidden="false" customHeight="false" outlineLevel="0" collapsed="false">
      <c r="I54" s="84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5:A26"/>
    <mergeCell ref="B25:B26"/>
    <mergeCell ref="C25:C26"/>
    <mergeCell ref="D25:F25"/>
    <mergeCell ref="G25:G26"/>
    <mergeCell ref="H25:H26"/>
    <mergeCell ref="I25:I26"/>
    <mergeCell ref="J25:J26"/>
    <mergeCell ref="A43:A44"/>
    <mergeCell ref="B43:B44"/>
    <mergeCell ref="C43:C44"/>
    <mergeCell ref="D43:F43"/>
    <mergeCell ref="G43:G44"/>
    <mergeCell ref="H43:H44"/>
    <mergeCell ref="I43:I44"/>
    <mergeCell ref="J43:J44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6252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0.85"/>
    <col collapsed="false" customWidth="true" hidden="false" outlineLevel="0" max="10" min="10" style="0" width="13.28"/>
    <col collapsed="false" customWidth="true" hidden="false" outlineLevel="0" max="12" min="12" style="0" width="9.41"/>
    <col collapsed="false" customWidth="true" hidden="false" outlineLevel="0" max="15" min="13" style="0" width="7.14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7.56"/>
  </cols>
  <sheetData>
    <row r="1" customFormat="false" ht="17.65" hidden="false" customHeight="true" outlineLevel="0" collapsed="false">
      <c r="J1" s="3" t="s">
        <v>0</v>
      </c>
      <c r="K1" s="4"/>
    </row>
    <row r="2" customFormat="false" ht="15" hidden="false" customHeight="false" outlineLevel="0" collapsed="false">
      <c r="J2" s="3" t="s">
        <v>1</v>
      </c>
      <c r="K2" s="4"/>
    </row>
    <row r="3" customFormat="false" ht="10.9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46" t="s">
        <v>41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85" t="s">
        <v>42</v>
      </c>
      <c r="D6" s="48"/>
      <c r="E6" s="48"/>
      <c r="F6" s="48"/>
      <c r="G6" s="48"/>
      <c r="H6" s="46" t="s">
        <v>43</v>
      </c>
      <c r="I6" s="46"/>
      <c r="J6" s="46"/>
      <c r="R6" s="8"/>
      <c r="S6" s="8"/>
    </row>
    <row r="7" customFormat="false" ht="28.5" hidden="false" customHeight="true" outlineLevel="0" collapsed="false">
      <c r="A7" s="86"/>
      <c r="D7" s="4"/>
      <c r="E7" s="4"/>
      <c r="F7" s="4"/>
      <c r="G7" s="4"/>
      <c r="H7" s="5"/>
      <c r="I7" s="87"/>
      <c r="J7" s="5"/>
      <c r="K7" s="5"/>
      <c r="L7" s="86"/>
      <c r="R7" s="8"/>
      <c r="S7" s="8"/>
    </row>
    <row r="8" s="9" customFormat="true" ht="29.25" hidden="false" customHeight="true" outlineLevel="0" collapsed="false">
      <c r="D8" s="88"/>
      <c r="E8" s="88"/>
      <c r="F8" s="88"/>
      <c r="G8" s="88"/>
      <c r="H8" s="46"/>
      <c r="I8" s="88"/>
      <c r="J8" s="89"/>
      <c r="K8" s="90"/>
      <c r="L8" s="91"/>
      <c r="R8" s="11"/>
      <c r="S8" s="11"/>
    </row>
    <row r="9" s="19" customFormat="true" ht="14.25" hidden="false" customHeight="true" outlineLevel="0" collapsed="false">
      <c r="A9" s="49" t="s">
        <v>47</v>
      </c>
      <c r="B9" s="12" t="s">
        <v>48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92" t="s">
        <v>11</v>
      </c>
      <c r="L9" s="53" t="s">
        <v>46</v>
      </c>
      <c r="M9" s="17" t="s">
        <v>49</v>
      </c>
      <c r="N9" s="17" t="s">
        <v>45</v>
      </c>
      <c r="O9" s="18"/>
    </row>
    <row r="10" s="19" customFormat="true" ht="14.25" hidden="false" customHeight="true" outlineLevel="0" collapsed="false">
      <c r="A10" s="49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92"/>
      <c r="L10" s="53"/>
      <c r="M10" s="93" t="n">
        <f aca="false">MIN(C10:D10)</f>
        <v>1</v>
      </c>
      <c r="N10" s="22" t="n">
        <f aca="false">MIN(C10:D10)</f>
        <v>1</v>
      </c>
      <c r="O10" s="18"/>
    </row>
    <row r="11" s="19" customFormat="true" ht="14.25" hidden="false" customHeight="true" outlineLevel="0" collapsed="false">
      <c r="A11" s="49" t="n">
        <v>10</v>
      </c>
      <c r="B11" s="23" t="s">
        <v>22</v>
      </c>
      <c r="C11" s="71"/>
      <c r="D11" s="57" t="n">
        <v>182</v>
      </c>
      <c r="E11" s="58" t="n">
        <v>257</v>
      </c>
      <c r="F11" s="61" t="n">
        <v>213</v>
      </c>
      <c r="G11" s="62" t="n">
        <v>177</v>
      </c>
      <c r="H11" s="94"/>
      <c r="I11" s="69" t="n">
        <f aca="false">IF(H11&gt;0,(SUM(D11:H11)-MIN(D11:H11)),SUM(D11:G11))</f>
        <v>829</v>
      </c>
      <c r="J11" s="70" t="n">
        <f aca="false">I11+C11*(IF(H11&gt;0,6,COUNTIF(D11:G11,"&gt;0")))</f>
        <v>829</v>
      </c>
      <c r="K11" s="95" t="n">
        <f aca="false">IF(J11&gt;0,J11/COUNTA(D11:G11),0)</f>
        <v>207.25</v>
      </c>
      <c r="L11" s="60" t="n">
        <v>1</v>
      </c>
      <c r="M11" s="93" t="n">
        <f aca="false">MIN(C11:D11)</f>
        <v>182</v>
      </c>
      <c r="N11" s="22" t="n">
        <f aca="false">MIN(C11:D11)</f>
        <v>182</v>
      </c>
      <c r="O11" s="18"/>
    </row>
    <row r="12" s="19" customFormat="true" ht="14.25" hidden="false" customHeight="true" outlineLevel="0" collapsed="false">
      <c r="A12" s="49" t="n">
        <v>19</v>
      </c>
      <c r="B12" s="23" t="s">
        <v>31</v>
      </c>
      <c r="C12" s="24"/>
      <c r="D12" s="61" t="n">
        <v>236</v>
      </c>
      <c r="E12" s="62" t="n">
        <v>223</v>
      </c>
      <c r="F12" s="57" t="n">
        <v>190</v>
      </c>
      <c r="G12" s="58" t="n">
        <v>175</v>
      </c>
      <c r="H12" s="94"/>
      <c r="I12" s="69" t="n">
        <f aca="false">IF(H12&gt;0,(SUM(D12:H12)-MIN(D12:H12)),SUM(D12:G12))</f>
        <v>824</v>
      </c>
      <c r="J12" s="70" t="n">
        <f aca="false">I12+C12*(IF(H12&gt;0,6,COUNTIF(D12:G12,"&gt;0")))</f>
        <v>824</v>
      </c>
      <c r="K12" s="95" t="n">
        <f aca="false">IF(J12&gt;0,J12/COUNTA(D12:G12),0)</f>
        <v>206</v>
      </c>
      <c r="L12" s="60" t="n">
        <v>2</v>
      </c>
      <c r="M12" s="93" t="n">
        <f aca="false">MIN(C12:D12)</f>
        <v>236</v>
      </c>
      <c r="N12" s="22" t="n">
        <f aca="false">MIN(C12:D12)</f>
        <v>236</v>
      </c>
      <c r="O12" s="18"/>
    </row>
    <row r="13" s="19" customFormat="true" ht="14.25" hidden="false" customHeight="true" outlineLevel="0" collapsed="false">
      <c r="A13" s="49" t="n">
        <v>11</v>
      </c>
      <c r="B13" s="23" t="s">
        <v>23</v>
      </c>
      <c r="C13" s="24"/>
      <c r="D13" s="61" t="n">
        <v>206</v>
      </c>
      <c r="E13" s="62" t="n">
        <v>220</v>
      </c>
      <c r="F13" s="61" t="n">
        <v>210</v>
      </c>
      <c r="G13" s="62" t="n">
        <v>177</v>
      </c>
      <c r="H13" s="94"/>
      <c r="I13" s="69" t="n">
        <f aca="false">IF(H13&gt;0,(SUM(D13:H13)-MIN(D13:H13)),SUM(D13:G13))</f>
        <v>813</v>
      </c>
      <c r="J13" s="70" t="n">
        <f aca="false">I13+C13*(IF(H13&gt;0,6,COUNTIF(D13:G13,"&gt;0")))</f>
        <v>813</v>
      </c>
      <c r="K13" s="95" t="n">
        <f aca="false">IF(J13&gt;0,J13/COUNTA(D13:G13),0)</f>
        <v>203.25</v>
      </c>
      <c r="L13" s="60" t="n">
        <v>3</v>
      </c>
      <c r="M13" s="93" t="n">
        <f aca="false">MIN(C13:D13)</f>
        <v>206</v>
      </c>
      <c r="N13" s="22" t="n">
        <f aca="false">MIN(C13:D13)</f>
        <v>206</v>
      </c>
      <c r="O13" s="18"/>
    </row>
    <row r="14" s="19" customFormat="true" ht="14.25" hidden="false" customHeight="true" outlineLevel="0" collapsed="false">
      <c r="A14" s="49" t="n">
        <v>6</v>
      </c>
      <c r="B14" s="23" t="s">
        <v>18</v>
      </c>
      <c r="C14" s="71"/>
      <c r="D14" s="61" t="n">
        <v>215</v>
      </c>
      <c r="E14" s="62" t="n">
        <v>204</v>
      </c>
      <c r="F14" s="61" t="n">
        <v>178</v>
      </c>
      <c r="G14" s="62" t="n">
        <v>214</v>
      </c>
      <c r="H14" s="94"/>
      <c r="I14" s="69" t="n">
        <f aca="false">IF(H14&gt;0,(SUM(D14:H14)-MIN(D14:H14)),SUM(D14:G14))</f>
        <v>811</v>
      </c>
      <c r="J14" s="70" t="n">
        <f aca="false">I14+C14*(IF(H14&gt;0,6,COUNTIF(D14:G14,"&gt;0")))</f>
        <v>811</v>
      </c>
      <c r="K14" s="95" t="n">
        <f aca="false">IF(J14&gt;0,J14/COUNTA(D14:G14),0)</f>
        <v>202.75</v>
      </c>
      <c r="L14" s="60" t="n">
        <v>4</v>
      </c>
      <c r="M14" s="93" t="n">
        <f aca="false">MIN(C14:D14)</f>
        <v>215</v>
      </c>
      <c r="N14" s="22" t="n">
        <f aca="false">MIN(C14:D14)</f>
        <v>215</v>
      </c>
      <c r="O14" s="18"/>
    </row>
    <row r="15" s="19" customFormat="true" ht="14.25" hidden="false" customHeight="true" outlineLevel="0" collapsed="false">
      <c r="A15" s="49" t="n">
        <v>4</v>
      </c>
      <c r="B15" s="23" t="s">
        <v>16</v>
      </c>
      <c r="C15" s="72" t="n">
        <v>5</v>
      </c>
      <c r="D15" s="61" t="n">
        <v>189</v>
      </c>
      <c r="E15" s="62" t="n">
        <v>232</v>
      </c>
      <c r="F15" s="57" t="n">
        <v>179</v>
      </c>
      <c r="G15" s="58" t="n">
        <v>160</v>
      </c>
      <c r="H15" s="94"/>
      <c r="I15" s="69" t="n">
        <f aca="false">IF(H15&gt;0,(SUM(D15:H15)-MIN(D15:H15)),SUM(D15:G15))</f>
        <v>760</v>
      </c>
      <c r="J15" s="70" t="n">
        <f aca="false">I15+C15*(IF(H15&gt;0,6,COUNTIF(D15:G15,"&gt;0")))</f>
        <v>780</v>
      </c>
      <c r="K15" s="95" t="n">
        <f aca="false">IF(J15&gt;0,J15/COUNTA(D15:G15),0)</f>
        <v>195</v>
      </c>
      <c r="L15" s="60" t="n">
        <v>5</v>
      </c>
      <c r="M15" s="93" t="n">
        <f aca="false">MIN(C15:D15)</f>
        <v>5</v>
      </c>
      <c r="N15" s="22" t="n">
        <f aca="false">MIN(C15:D15)</f>
        <v>5</v>
      </c>
      <c r="O15" s="18"/>
    </row>
    <row r="16" customFormat="false" ht="15" hidden="false" customHeight="true" outlineLevel="0" collapsed="false">
      <c r="A16" s="49" t="n">
        <v>2</v>
      </c>
      <c r="B16" s="23" t="s">
        <v>14</v>
      </c>
      <c r="C16" s="71" t="n">
        <v>5</v>
      </c>
      <c r="D16" s="61" t="n">
        <v>244</v>
      </c>
      <c r="E16" s="62" t="n">
        <v>206</v>
      </c>
      <c r="F16" s="61" t="n">
        <v>156</v>
      </c>
      <c r="G16" s="62" t="n">
        <v>138</v>
      </c>
      <c r="H16" s="94"/>
      <c r="I16" s="69" t="n">
        <f aca="false">IF(H16&gt;0,(SUM(D16:H16)-MIN(D16:H16)),SUM(D16:G16))</f>
        <v>744</v>
      </c>
      <c r="J16" s="70" t="n">
        <f aca="false">I16+C16*(IF(H16&gt;0,6,COUNTIF(D16:G16,"&gt;0")))</f>
        <v>764</v>
      </c>
      <c r="K16" s="95" t="n">
        <f aca="false">IF(J16&gt;0,J16/COUNTA(D16:G16),0)</f>
        <v>191</v>
      </c>
      <c r="L16" s="60" t="n">
        <v>6</v>
      </c>
      <c r="M16" s="93" t="n">
        <f aca="false">MIN(C16:D16)</f>
        <v>5</v>
      </c>
      <c r="N16" s="22" t="n">
        <f aca="false">MIN(C16:D16)</f>
        <v>5</v>
      </c>
    </row>
    <row r="31" customFormat="false" ht="20.25" hidden="false" customHeight="false" outlineLevel="0" collapsed="false">
      <c r="C31" s="96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440</xdr:colOff>
                    <xdr:row>8</xdr:row>
                    <xdr:rowOff>0</xdr:rowOff>
                  </from>
                  <to>
                    <xdr:col>14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4-08T04:55:14Z</dcterms:modified>
  <cp:revision>0</cp:revision>
  <dc:subject/>
  <dc:title/>
</cp:coreProperties>
</file>