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8</t>
  </si>
  <si>
    <t xml:space="preserve">ФИНАЛ</t>
  </si>
  <si>
    <t xml:space="preserve">15 декабря  2018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Анипко Александр</t>
  </si>
  <si>
    <t xml:space="preserve">Гущин Александр</t>
  </si>
  <si>
    <t xml:space="preserve">Лазарев Сергей</t>
  </si>
  <si>
    <t xml:space="preserve">Лаптев Вячеслав</t>
  </si>
  <si>
    <t xml:space="preserve">Поляков Александр</t>
  </si>
  <si>
    <t xml:space="preserve">Безотосный Алексей</t>
  </si>
  <si>
    <t xml:space="preserve">Вайнман Марина</t>
  </si>
  <si>
    <t xml:space="preserve">Белов Андрей</t>
  </si>
  <si>
    <t xml:space="preserve">Марченко Петр</t>
  </si>
  <si>
    <t xml:space="preserve">Рычагов Максим</t>
  </si>
  <si>
    <t xml:space="preserve">Мезинов Антон</t>
  </si>
  <si>
    <t xml:space="preserve">Антюфеева Елена</t>
  </si>
  <si>
    <t xml:space="preserve">Беляков Александр</t>
  </si>
  <si>
    <t xml:space="preserve">Кияшкин Александр</t>
  </si>
  <si>
    <t xml:space="preserve">Лихолай Алла</t>
  </si>
  <si>
    <t xml:space="preserve">Вайнман Алексей</t>
  </si>
  <si>
    <t xml:space="preserve">Хохлов Сергей</t>
  </si>
  <si>
    <t xml:space="preserve">Голубев Анатолий</t>
  </si>
  <si>
    <t xml:space="preserve">Тарапатин Василий</t>
  </si>
  <si>
    <t xml:space="preserve">Иванова Ольга</t>
  </si>
  <si>
    <t xml:space="preserve">Новикова Кристина</t>
  </si>
  <si>
    <t xml:space="preserve">Руденко Сергей</t>
  </si>
  <si>
    <t xml:space="preserve">Тихонов Константин</t>
  </si>
  <si>
    <t xml:space="preserve">Карпов Сергей</t>
  </si>
  <si>
    <t xml:space="preserve">Калачев Петр</t>
  </si>
  <si>
    <t xml:space="preserve">Мясникова Наталья</t>
  </si>
  <si>
    <t xml:space="preserve">Сажнева Наталья</t>
  </si>
  <si>
    <t xml:space="preserve">Мясников Владимир</t>
  </si>
  <si>
    <t xml:space="preserve">Тетюшев Александр</t>
  </si>
  <si>
    <t xml:space="preserve">Лявин Андрей</t>
  </si>
  <si>
    <t xml:space="preserve">Фамин Денис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1 место </t>
  </si>
  <si>
    <t xml:space="preserve">2 место </t>
  </si>
  <si>
    <t xml:space="preserve">3 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85680</xdr:rowOff>
    </xdr:from>
    <xdr:to>
      <xdr:col>5</xdr:col>
      <xdr:colOff>57888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70920" y="85680"/>
          <a:ext cx="5292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8162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52920</xdr:colOff>
      <xdr:row>12</xdr:row>
      <xdr:rowOff>133200</xdr:rowOff>
    </xdr:to>
    <xdr:sp>
      <xdr:nvSpPr>
        <xdr:cNvPr id="2" name="Строка 3"/>
        <xdr:cNvSpPr/>
      </xdr:nvSpPr>
      <xdr:spPr>
        <a:xfrm>
          <a:off x="3219480" y="2892240"/>
          <a:ext cx="52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210240</xdr:rowOff>
    </xdr:from>
    <xdr:to>
      <xdr:col>9</xdr:col>
      <xdr:colOff>180720</xdr:colOff>
      <xdr:row>14</xdr:row>
      <xdr:rowOff>210240</xdr:rowOff>
    </xdr:to>
    <xdr:sp>
      <xdr:nvSpPr>
        <xdr:cNvPr id="3" name="Строка 4"/>
        <xdr:cNvSpPr/>
      </xdr:nvSpPr>
      <xdr:spPr>
        <a:xfrm>
          <a:off x="8180280" y="343656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946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9" min="8" style="0" width="7.14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3.7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s="5" customFormat="true" ht="24.6" hidden="false" customHeight="true" outlineLevel="0" collapsed="false">
      <c r="A5" s="4" t="s">
        <v>2</v>
      </c>
      <c r="C5" s="6"/>
      <c r="N5" s="7"/>
      <c r="O5" s="7"/>
    </row>
    <row r="6" s="8" customFormat="true" ht="14.85" hidden="false" customHeight="true" outlineLevel="0" collapsed="false">
      <c r="D6" s="9" t="s">
        <v>3</v>
      </c>
      <c r="E6" s="10"/>
      <c r="F6" s="9" t="s">
        <v>4</v>
      </c>
      <c r="G6" s="9"/>
      <c r="N6" s="11"/>
      <c r="O6" s="11"/>
    </row>
    <row r="7" s="5" customFormat="true" ht="12.6" hidden="false" customHeight="true" outlineLevel="0" collapsed="false">
      <c r="M7" s="12"/>
    </row>
    <row r="8" customFormat="false" ht="10.5" hidden="false" customHeight="true" outlineLevel="0" collapsed="false"/>
    <row r="9" customFormat="false" ht="12" hidden="false" customHeight="true" outlineLevel="0" collapsed="false"/>
    <row r="10" customFormat="false" ht="12.75" hidden="false" customHeight="true" outlineLevel="0" collapsed="false">
      <c r="A10" s="13" t="s">
        <v>5</v>
      </c>
      <c r="B10" s="13" t="s">
        <v>6</v>
      </c>
      <c r="C10" s="14" t="s">
        <v>7</v>
      </c>
      <c r="D10" s="15" t="s">
        <v>8</v>
      </c>
      <c r="E10" s="15"/>
      <c r="F10" s="15"/>
      <c r="G10" s="15"/>
      <c r="H10" s="15"/>
      <c r="I10" s="15"/>
      <c r="J10" s="15"/>
      <c r="K10" s="16" t="s">
        <v>9</v>
      </c>
      <c r="L10" s="17" t="s">
        <v>10</v>
      </c>
      <c r="M10" s="13" t="s">
        <v>11</v>
      </c>
    </row>
    <row r="11" customFormat="false" ht="25.5" hidden="false" customHeight="false" outlineLevel="0" collapsed="false">
      <c r="A11" s="13"/>
      <c r="B11" s="13"/>
      <c r="C11" s="14"/>
      <c r="D11" s="18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9" t="s">
        <v>12</v>
      </c>
      <c r="K11" s="16"/>
      <c r="L11" s="17"/>
      <c r="M11" s="13"/>
    </row>
    <row r="12" customFormat="false" ht="18.75" hidden="false" customHeight="false" outlineLevel="0" collapsed="false">
      <c r="A12" s="20" t="n">
        <v>1</v>
      </c>
      <c r="B12" s="21" t="s">
        <v>13</v>
      </c>
      <c r="C12" s="22"/>
      <c r="D12" s="23" t="n">
        <v>216</v>
      </c>
      <c r="E12" s="24" t="n">
        <v>226</v>
      </c>
      <c r="F12" s="24" t="n">
        <v>215</v>
      </c>
      <c r="G12" s="24" t="n">
        <v>182</v>
      </c>
      <c r="H12" s="24" t="n">
        <v>237</v>
      </c>
      <c r="I12" s="24" t="n">
        <v>218</v>
      </c>
      <c r="J12" s="25" t="n">
        <v>190</v>
      </c>
      <c r="K12" s="26" t="n">
        <f aca="false">IF(J12&gt;0,(SUM(D12:J12)-MIN(D12:J12)),SUM(D12:I12))</f>
        <v>1302</v>
      </c>
      <c r="L12" s="27" t="n">
        <f aca="false">K12+C12*(IF(J12&gt;0,6,COUNTIF(D12:I12,"&gt;0")))</f>
        <v>1302</v>
      </c>
      <c r="M12" s="28" t="n">
        <f aca="false">IF(L12&gt;0,L12/COUNTA(D12:I12),0)</f>
        <v>217</v>
      </c>
    </row>
    <row r="13" customFormat="false" ht="18.75" hidden="false" customHeight="false" outlineLevel="0" collapsed="false">
      <c r="A13" s="20" t="n">
        <v>2</v>
      </c>
      <c r="B13" s="21" t="s">
        <v>14</v>
      </c>
      <c r="C13" s="29"/>
      <c r="D13" s="23" t="n">
        <v>219</v>
      </c>
      <c r="E13" s="24" t="n">
        <v>191</v>
      </c>
      <c r="F13" s="24" t="n">
        <v>176</v>
      </c>
      <c r="G13" s="24" t="n">
        <v>242</v>
      </c>
      <c r="H13" s="24" t="n">
        <v>192</v>
      </c>
      <c r="I13" s="24" t="n">
        <v>279</v>
      </c>
      <c r="J13" s="25" t="n">
        <v>179</v>
      </c>
      <c r="K13" s="26" t="n">
        <f aca="false">IF(J13&gt;0,(SUM(D13:J13)-MIN(D13:J13)),SUM(D13:I13))</f>
        <v>1302</v>
      </c>
      <c r="L13" s="27" t="n">
        <f aca="false">K13+C13*(IF(J13&gt;0,6,COUNTIF(D13:I13,"&gt;0")))</f>
        <v>1302</v>
      </c>
      <c r="M13" s="28" t="n">
        <f aca="false">IF(L13&gt;0,L13/COUNTA(D13:I13),0)</f>
        <v>217</v>
      </c>
    </row>
    <row r="14" customFormat="false" ht="18.75" hidden="false" customHeight="false" outlineLevel="0" collapsed="false">
      <c r="A14" s="20" t="n">
        <v>3</v>
      </c>
      <c r="B14" s="21" t="s">
        <v>15</v>
      </c>
      <c r="C14" s="22" t="n">
        <v>5</v>
      </c>
      <c r="D14" s="23" t="n">
        <v>244</v>
      </c>
      <c r="E14" s="24" t="n">
        <v>193</v>
      </c>
      <c r="F14" s="24" t="n">
        <v>213</v>
      </c>
      <c r="G14" s="24" t="n">
        <v>180</v>
      </c>
      <c r="H14" s="24" t="n">
        <v>232</v>
      </c>
      <c r="I14" s="24" t="n">
        <v>159</v>
      </c>
      <c r="J14" s="25" t="n">
        <v>173</v>
      </c>
      <c r="K14" s="26" t="n">
        <f aca="false">IF(J14&gt;0,(SUM(D14:J14)-MIN(D14:J14)),SUM(D14:I14))</f>
        <v>1235</v>
      </c>
      <c r="L14" s="27" t="n">
        <f aca="false">K14+C14*(IF(J14&gt;0,6,COUNTIF(D14:I14,"&gt;0")))</f>
        <v>1265</v>
      </c>
      <c r="M14" s="28" t="n">
        <f aca="false">IF(L14&gt;0,L14/COUNTA(D14:I14),0)</f>
        <v>210.833333333333</v>
      </c>
    </row>
    <row r="15" customFormat="false" ht="18.75" hidden="false" customHeight="false" outlineLevel="0" collapsed="false">
      <c r="A15" s="20" t="n">
        <v>4</v>
      </c>
      <c r="B15" s="30" t="s">
        <v>16</v>
      </c>
      <c r="C15" s="22"/>
      <c r="D15" s="31" t="n">
        <v>133</v>
      </c>
      <c r="E15" s="32" t="n">
        <v>147</v>
      </c>
      <c r="F15" s="32" t="n">
        <v>219</v>
      </c>
      <c r="G15" s="32" t="n">
        <v>232</v>
      </c>
      <c r="H15" s="32" t="n">
        <v>190</v>
      </c>
      <c r="I15" s="32" t="n">
        <v>227</v>
      </c>
      <c r="J15" s="25" t="n">
        <v>239</v>
      </c>
      <c r="K15" s="26" t="n">
        <f aca="false">IF(J15&gt;0,(SUM(D15:J15)-MIN(D15:J15)),SUM(D15:I15))</f>
        <v>1254</v>
      </c>
      <c r="L15" s="27" t="n">
        <f aca="false">K15+C15*(IF(J15&gt;0,6,COUNTIF(D15:I15,"&gt;0")))</f>
        <v>1254</v>
      </c>
      <c r="M15" s="28" t="n">
        <f aca="false">IF(L15&gt;0,L15/COUNTA(D15:I15),0)</f>
        <v>209</v>
      </c>
    </row>
    <row r="16" customFormat="false" ht="18.75" hidden="false" customHeight="false" outlineLevel="0" collapsed="false">
      <c r="A16" s="20" t="n">
        <v>5</v>
      </c>
      <c r="B16" s="21" t="s">
        <v>17</v>
      </c>
      <c r="C16" s="22" t="n">
        <v>5</v>
      </c>
      <c r="D16" s="31" t="n">
        <v>254</v>
      </c>
      <c r="E16" s="32" t="n">
        <v>168</v>
      </c>
      <c r="F16" s="32" t="n">
        <v>188</v>
      </c>
      <c r="G16" s="32" t="n">
        <v>212</v>
      </c>
      <c r="H16" s="32" t="n">
        <v>187</v>
      </c>
      <c r="I16" s="32" t="n">
        <v>123</v>
      </c>
      <c r="J16" s="25" t="n">
        <v>214</v>
      </c>
      <c r="K16" s="26" t="n">
        <f aca="false">IF(J16&gt;0,(SUM(D16:J16)-MIN(D16:J16)),SUM(D16:I16))</f>
        <v>1223</v>
      </c>
      <c r="L16" s="27" t="n">
        <f aca="false">K16+C16*(IF(J16&gt;0,6,COUNTIF(D16:I16,"&gt;0")))</f>
        <v>1253</v>
      </c>
      <c r="M16" s="28" t="n">
        <f aca="false">IF(L16&gt;0,L16/COUNTA(D16:I16),0)</f>
        <v>208.833333333333</v>
      </c>
    </row>
    <row r="17" customFormat="false" ht="18.75" hidden="false" customHeight="false" outlineLevel="0" collapsed="false">
      <c r="A17" s="20" t="n">
        <v>6</v>
      </c>
      <c r="B17" s="21" t="s">
        <v>18</v>
      </c>
      <c r="C17" s="22"/>
      <c r="D17" s="31" t="n">
        <v>205</v>
      </c>
      <c r="E17" s="32" t="n">
        <v>205</v>
      </c>
      <c r="F17" s="32" t="n">
        <v>193</v>
      </c>
      <c r="G17" s="32" t="n">
        <v>128</v>
      </c>
      <c r="H17" s="32" t="n">
        <v>228</v>
      </c>
      <c r="I17" s="32" t="n">
        <v>205</v>
      </c>
      <c r="J17" s="25" t="n">
        <v>203</v>
      </c>
      <c r="K17" s="26" t="n">
        <f aca="false">IF(J17&gt;0,(SUM(D17:J17)-MIN(D17:J17)),SUM(D17:I17))</f>
        <v>1239</v>
      </c>
      <c r="L17" s="27" t="n">
        <f aca="false">K17+C17*(IF(J17&gt;0,6,COUNTIF(D17:I17,"&gt;0")))</f>
        <v>1239</v>
      </c>
      <c r="M17" s="28" t="n">
        <f aca="false">IF(L17&gt;0,L17/COUNTA(D17:I17),0)</f>
        <v>206.5</v>
      </c>
    </row>
    <row r="18" customFormat="false" ht="18.75" hidden="false" customHeight="false" outlineLevel="0" collapsed="false">
      <c r="A18" s="20" t="n">
        <v>7</v>
      </c>
      <c r="B18" s="30" t="s">
        <v>19</v>
      </c>
      <c r="C18" s="22" t="n">
        <v>5</v>
      </c>
      <c r="D18" s="23" t="n">
        <v>133</v>
      </c>
      <c r="E18" s="24" t="n">
        <v>195</v>
      </c>
      <c r="F18" s="24" t="n">
        <v>211</v>
      </c>
      <c r="G18" s="24" t="n">
        <v>209</v>
      </c>
      <c r="H18" s="24" t="n">
        <v>190</v>
      </c>
      <c r="I18" s="24" t="n">
        <v>203</v>
      </c>
      <c r="J18" s="25" t="n">
        <v>191</v>
      </c>
      <c r="K18" s="26" t="n">
        <f aca="false">IF(J18&gt;0,(SUM(D18:J18)-MIN(D18:J18)),SUM(D18:I18))</f>
        <v>1199</v>
      </c>
      <c r="L18" s="27" t="n">
        <f aca="false">K18+C18*(IF(J18&gt;0,6,COUNTIF(D18:I18,"&gt;0")))</f>
        <v>1229</v>
      </c>
      <c r="M18" s="28" t="n">
        <f aca="false">IF(L18&gt;0,L18/COUNTA(D18:I18),0)</f>
        <v>204.833333333333</v>
      </c>
    </row>
    <row r="19" customFormat="false" ht="18.75" hidden="false" customHeight="false" outlineLevel="0" collapsed="false">
      <c r="A19" s="20" t="n">
        <v>8</v>
      </c>
      <c r="B19" s="21" t="s">
        <v>20</v>
      </c>
      <c r="C19" s="22" t="n">
        <v>15</v>
      </c>
      <c r="D19" s="23" t="n">
        <v>183</v>
      </c>
      <c r="E19" s="24" t="n">
        <v>204</v>
      </c>
      <c r="F19" s="24" t="n">
        <v>179</v>
      </c>
      <c r="G19" s="24" t="n">
        <v>138</v>
      </c>
      <c r="H19" s="24" t="n">
        <v>188</v>
      </c>
      <c r="I19" s="24" t="n">
        <v>176</v>
      </c>
      <c r="J19" s="25" t="n">
        <v>205</v>
      </c>
      <c r="K19" s="26" t="n">
        <f aca="false">IF(J19&gt;0,(SUM(D19:J19)-MIN(D19:J19)),SUM(D19:I19))</f>
        <v>1135</v>
      </c>
      <c r="L19" s="27" t="n">
        <f aca="false">K19+C19*(IF(J19&gt;0,6,COUNTIF(D19:I19,"&gt;0")))</f>
        <v>1225</v>
      </c>
      <c r="M19" s="28" t="n">
        <f aca="false">IF(L19&gt;0,L19/COUNTA(D19:I19),0)</f>
        <v>204.166666666667</v>
      </c>
    </row>
    <row r="20" customFormat="false" ht="18.75" hidden="false" customHeight="false" outlineLevel="0" collapsed="false">
      <c r="A20" s="20" t="n">
        <v>9</v>
      </c>
      <c r="B20" s="21" t="s">
        <v>21</v>
      </c>
      <c r="C20" s="22"/>
      <c r="D20" s="33" t="n">
        <v>170</v>
      </c>
      <c r="E20" s="34" t="n">
        <v>224</v>
      </c>
      <c r="F20" s="34" t="n">
        <v>203</v>
      </c>
      <c r="G20" s="34" t="n">
        <v>201</v>
      </c>
      <c r="H20" s="34" t="n">
        <v>218</v>
      </c>
      <c r="I20" s="34" t="n">
        <v>168</v>
      </c>
      <c r="J20" s="25" t="n">
        <v>201</v>
      </c>
      <c r="K20" s="26" t="n">
        <f aca="false">IF(J20&gt;0,(SUM(D20:J20)-MIN(D20:J20)),SUM(D20:I20))</f>
        <v>1217</v>
      </c>
      <c r="L20" s="27" t="n">
        <f aca="false">K20+C20*(IF(J20&gt;0,6,COUNTIF(D20:I20,"&gt;0")))</f>
        <v>1217</v>
      </c>
      <c r="M20" s="28" t="n">
        <f aca="false">IF(L20&gt;0,L20/COUNTA(D20:I20),0)</f>
        <v>202.833333333333</v>
      </c>
    </row>
    <row r="21" customFormat="false" ht="18.75" hidden="false" customHeight="false" outlineLevel="0" collapsed="false">
      <c r="A21" s="20" t="n">
        <v>10</v>
      </c>
      <c r="B21" s="21" t="s">
        <v>22</v>
      </c>
      <c r="C21" s="22"/>
      <c r="D21" s="35" t="n">
        <v>201</v>
      </c>
      <c r="E21" s="36" t="n">
        <v>194</v>
      </c>
      <c r="F21" s="36" t="n">
        <v>166</v>
      </c>
      <c r="G21" s="36" t="n">
        <v>223</v>
      </c>
      <c r="H21" s="36" t="n">
        <v>203</v>
      </c>
      <c r="I21" s="36" t="n">
        <v>206</v>
      </c>
      <c r="J21" s="25" t="n">
        <v>174</v>
      </c>
      <c r="K21" s="26" t="n">
        <f aca="false">IF(J21&gt;0,(SUM(D21:J21)-MIN(D21:J21)),SUM(D21:I21))</f>
        <v>1201</v>
      </c>
      <c r="L21" s="27" t="n">
        <f aca="false">K21+C21*(IF(J21&gt;0,6,COUNTIF(D21:I21,"&gt;0")))</f>
        <v>1201</v>
      </c>
      <c r="M21" s="28" t="n">
        <f aca="false">IF(L21&gt;0,L21/COUNTA(D21:I21),0)</f>
        <v>200.166666666667</v>
      </c>
    </row>
    <row r="22" customFormat="false" ht="18.75" hidden="false" customHeight="false" outlineLevel="0" collapsed="false">
      <c r="A22" s="20" t="n">
        <v>11</v>
      </c>
      <c r="B22" s="21" t="s">
        <v>23</v>
      </c>
      <c r="C22" s="29"/>
      <c r="D22" s="23" t="n">
        <v>184</v>
      </c>
      <c r="E22" s="24" t="n">
        <v>147</v>
      </c>
      <c r="F22" s="24" t="n">
        <v>173</v>
      </c>
      <c r="G22" s="24" t="n">
        <v>216</v>
      </c>
      <c r="H22" s="24" t="n">
        <v>222</v>
      </c>
      <c r="I22" s="24" t="n">
        <v>214</v>
      </c>
      <c r="J22" s="25" t="n">
        <v>168</v>
      </c>
      <c r="K22" s="26" t="n">
        <f aca="false">IF(J22&gt;0,(SUM(D22:J22)-MIN(D22:J22)),SUM(D22:I22))</f>
        <v>1177</v>
      </c>
      <c r="L22" s="27" t="n">
        <f aca="false">K22+C22*(IF(J22&gt;0,6,COUNTIF(D22:I22,"&gt;0")))</f>
        <v>1177</v>
      </c>
      <c r="M22" s="28" t="n">
        <f aca="false">IF(L22&gt;0,L22/COUNTA(D22:I22),0)</f>
        <v>196.166666666667</v>
      </c>
    </row>
    <row r="23" customFormat="false" ht="18.75" hidden="false" customHeight="false" outlineLevel="0" collapsed="false">
      <c r="A23" s="20" t="n">
        <v>12</v>
      </c>
      <c r="B23" s="21" t="s">
        <v>24</v>
      </c>
      <c r="C23" s="37"/>
      <c r="D23" s="31" t="n">
        <v>168</v>
      </c>
      <c r="E23" s="32" t="n">
        <v>178</v>
      </c>
      <c r="F23" s="32" t="n">
        <v>196</v>
      </c>
      <c r="G23" s="32" t="n">
        <v>213</v>
      </c>
      <c r="H23" s="32" t="n">
        <v>229</v>
      </c>
      <c r="I23" s="32" t="n">
        <v>180</v>
      </c>
      <c r="J23" s="25"/>
      <c r="K23" s="26" t="n">
        <f aca="false">IF(J23&gt;0,(SUM(D23:J23)-MIN(D23:J23)),SUM(D23:I23))</f>
        <v>1164</v>
      </c>
      <c r="L23" s="27" t="n">
        <f aca="false">K23+C23*(IF(J23&gt;0,6,COUNTIF(D23:I23,"&gt;0")))</f>
        <v>1164</v>
      </c>
      <c r="M23" s="28" t="n">
        <f aca="false">IF(L23&gt;0,L23/COUNTA(D23:I23),0)</f>
        <v>194</v>
      </c>
    </row>
    <row r="24" customFormat="false" ht="18.75" hidden="false" customHeight="false" outlineLevel="0" collapsed="false">
      <c r="A24" s="20" t="n">
        <v>13</v>
      </c>
      <c r="B24" s="21" t="s">
        <v>25</v>
      </c>
      <c r="C24" s="22" t="n">
        <v>10</v>
      </c>
      <c r="D24" s="23" t="n">
        <v>202</v>
      </c>
      <c r="E24" s="24" t="n">
        <v>184</v>
      </c>
      <c r="F24" s="24" t="n">
        <v>161</v>
      </c>
      <c r="G24" s="24" t="n">
        <v>188</v>
      </c>
      <c r="H24" s="24" t="n">
        <v>158</v>
      </c>
      <c r="I24" s="24" t="n">
        <v>168</v>
      </c>
      <c r="J24" s="38" t="n">
        <v>187</v>
      </c>
      <c r="K24" s="26" t="n">
        <f aca="false">IF(J24&gt;0,(SUM(D24:J24)-MIN(D24:J24)),SUM(D24:I24))</f>
        <v>1090</v>
      </c>
      <c r="L24" s="27" t="n">
        <f aca="false">K24+C24*(IF(J24&gt;0,6,COUNTIF(D24:I24,"&gt;0")))</f>
        <v>1150</v>
      </c>
      <c r="M24" s="28" t="n">
        <f aca="false">IF(L24&gt;0,L24/COUNTA(D24:I24),0)</f>
        <v>191.666666666667</v>
      </c>
    </row>
    <row r="25" customFormat="false" ht="18.75" hidden="false" customHeight="false" outlineLevel="0" collapsed="false">
      <c r="A25" s="20" t="n">
        <v>14</v>
      </c>
      <c r="B25" s="21" t="s">
        <v>26</v>
      </c>
      <c r="C25" s="22"/>
      <c r="D25" s="23" t="n">
        <v>202</v>
      </c>
      <c r="E25" s="24" t="n">
        <v>176</v>
      </c>
      <c r="F25" s="24" t="n">
        <v>187</v>
      </c>
      <c r="G25" s="24" t="n">
        <v>191</v>
      </c>
      <c r="H25" s="24" t="n">
        <v>183</v>
      </c>
      <c r="I25" s="24" t="n">
        <v>191</v>
      </c>
      <c r="J25" s="25"/>
      <c r="K25" s="26" t="n">
        <f aca="false">IF(J25&gt;0,(SUM(D25:J25)-MIN(D25:J25)),SUM(D25:I25))</f>
        <v>1130</v>
      </c>
      <c r="L25" s="27" t="n">
        <f aca="false">K25+C25*(IF(J25&gt;0,6,COUNTIF(D25:I25,"&gt;0")))</f>
        <v>1130</v>
      </c>
      <c r="M25" s="28" t="n">
        <f aca="false">IF(L25&gt;0,L25/COUNTA(D25:I25),0)</f>
        <v>188.333333333333</v>
      </c>
    </row>
    <row r="26" customFormat="false" ht="18.75" hidden="false" customHeight="false" outlineLevel="0" collapsed="false">
      <c r="A26" s="20" t="n">
        <v>15</v>
      </c>
      <c r="B26" s="21" t="s">
        <v>27</v>
      </c>
      <c r="C26" s="22" t="n">
        <v>5</v>
      </c>
      <c r="D26" s="31" t="n">
        <v>149</v>
      </c>
      <c r="E26" s="32" t="n">
        <v>168</v>
      </c>
      <c r="F26" s="32" t="n">
        <v>180</v>
      </c>
      <c r="G26" s="32" t="n">
        <v>169</v>
      </c>
      <c r="H26" s="32" t="n">
        <v>184</v>
      </c>
      <c r="I26" s="32" t="n">
        <v>170</v>
      </c>
      <c r="J26" s="25" t="n">
        <v>221</v>
      </c>
      <c r="K26" s="26" t="n">
        <f aca="false">IF(J26&gt;0,(SUM(D26:J26)-MIN(D26:J26)),SUM(D26:I26))</f>
        <v>1092</v>
      </c>
      <c r="L26" s="27" t="n">
        <f aca="false">K26+C26*(IF(J26&gt;0,6,COUNTIF(D26:I26,"&gt;0")))</f>
        <v>1122</v>
      </c>
      <c r="M26" s="28" t="n">
        <f aca="false">IF(L26&gt;0,L26/COUNTA(D26:I26),0)</f>
        <v>187</v>
      </c>
    </row>
    <row r="27" customFormat="false" ht="18.75" hidden="false" customHeight="false" outlineLevel="0" collapsed="false">
      <c r="A27" s="20" t="n">
        <v>16</v>
      </c>
      <c r="B27" s="39" t="s">
        <v>28</v>
      </c>
      <c r="C27" s="22" t="n">
        <v>15</v>
      </c>
      <c r="D27" s="23" t="n">
        <v>164</v>
      </c>
      <c r="E27" s="24" t="n">
        <v>169</v>
      </c>
      <c r="F27" s="24" t="n">
        <v>138</v>
      </c>
      <c r="G27" s="24" t="n">
        <v>156</v>
      </c>
      <c r="H27" s="24" t="n">
        <v>152</v>
      </c>
      <c r="I27" s="24" t="n">
        <v>208</v>
      </c>
      <c r="J27" s="25" t="n">
        <v>182</v>
      </c>
      <c r="K27" s="26" t="n">
        <f aca="false">IF(J27&gt;0,(SUM(D27:J27)-MIN(D27:J27)),SUM(D27:I27))</f>
        <v>1031</v>
      </c>
      <c r="L27" s="27" t="n">
        <f aca="false">K27+C27*(IF(J27&gt;0,6,COUNTIF(D27:I27,"&gt;0")))</f>
        <v>1121</v>
      </c>
      <c r="M27" s="28" t="n">
        <f aca="false">IF(L27&gt;0,L27/COUNTA(D27:I27),0)</f>
        <v>186.833333333333</v>
      </c>
    </row>
    <row r="28" customFormat="false" ht="18.75" hidden="false" customHeight="false" outlineLevel="0" collapsed="false">
      <c r="A28" s="20" t="n">
        <v>17</v>
      </c>
      <c r="B28" s="40" t="s">
        <v>29</v>
      </c>
      <c r="C28" s="22" t="n">
        <v>5</v>
      </c>
      <c r="D28" s="31" t="n">
        <v>188</v>
      </c>
      <c r="E28" s="32" t="n">
        <v>171</v>
      </c>
      <c r="F28" s="32" t="n">
        <v>164</v>
      </c>
      <c r="G28" s="32" t="n">
        <v>188</v>
      </c>
      <c r="H28" s="32" t="n">
        <v>180</v>
      </c>
      <c r="I28" s="32" t="n">
        <v>143</v>
      </c>
      <c r="J28" s="25" t="n">
        <v>196</v>
      </c>
      <c r="K28" s="26" t="n">
        <f aca="false">IF(J28&gt;0,(SUM(D28:J28)-MIN(D28:J28)),SUM(D28:I28))</f>
        <v>1087</v>
      </c>
      <c r="L28" s="27" t="n">
        <f aca="false">K28+C28*(IF(J28&gt;0,6,COUNTIF(D28:I28,"&gt;0")))</f>
        <v>1117</v>
      </c>
      <c r="M28" s="28" t="n">
        <f aca="false">IF(L28&gt;0,L28/COUNTA(D28:I28),0)</f>
        <v>186.166666666667</v>
      </c>
    </row>
    <row r="29" customFormat="false" ht="18.75" hidden="false" customHeight="false" outlineLevel="0" collapsed="false">
      <c r="A29" s="20" t="n">
        <v>18</v>
      </c>
      <c r="B29" s="30" t="s">
        <v>30</v>
      </c>
      <c r="C29" s="29" t="n">
        <v>5</v>
      </c>
      <c r="D29" s="23" t="n">
        <v>199</v>
      </c>
      <c r="E29" s="24" t="n">
        <v>175</v>
      </c>
      <c r="F29" s="24" t="n">
        <v>151</v>
      </c>
      <c r="G29" s="24" t="n">
        <v>184</v>
      </c>
      <c r="H29" s="24" t="n">
        <v>176</v>
      </c>
      <c r="I29" s="24" t="n">
        <v>105</v>
      </c>
      <c r="J29" s="25" t="n">
        <v>197</v>
      </c>
      <c r="K29" s="26" t="n">
        <f aca="false">IF(J29&gt;0,(SUM(D29:J29)-MIN(D29:J29)),SUM(D29:I29))</f>
        <v>1082</v>
      </c>
      <c r="L29" s="27" t="n">
        <f aca="false">K29+C29*(IF(J29&gt;0,6,COUNTIF(D29:I29,"&gt;0")))</f>
        <v>1112</v>
      </c>
      <c r="M29" s="28" t="n">
        <f aca="false">IF(L29&gt;0,L29/COUNTA(D29:I29),0)</f>
        <v>185.333333333333</v>
      </c>
    </row>
    <row r="30" customFormat="false" ht="18.75" hidden="false" customHeight="false" outlineLevel="0" collapsed="false">
      <c r="A30" s="20" t="n">
        <v>19</v>
      </c>
      <c r="B30" s="21" t="s">
        <v>31</v>
      </c>
      <c r="C30" s="22" t="n">
        <v>5</v>
      </c>
      <c r="D30" s="23" t="n">
        <v>168</v>
      </c>
      <c r="E30" s="24" t="n">
        <v>196</v>
      </c>
      <c r="F30" s="24" t="n">
        <v>160</v>
      </c>
      <c r="G30" s="24" t="n">
        <v>179</v>
      </c>
      <c r="H30" s="24" t="n">
        <v>154</v>
      </c>
      <c r="I30" s="24" t="n">
        <v>206</v>
      </c>
      <c r="J30" s="25"/>
      <c r="K30" s="26" t="n">
        <f aca="false">IF(J30&gt;0,(SUM(D30:J30)-MIN(D30:J30)),SUM(D30:I30))</f>
        <v>1063</v>
      </c>
      <c r="L30" s="27" t="n">
        <f aca="false">K30+C30*(IF(J30&gt;0,6,COUNTIF(D30:I30,"&gt;0")))</f>
        <v>1093</v>
      </c>
      <c r="M30" s="28" t="n">
        <f aca="false">IF(L30&gt;0,L30/COUNTA(D30:I30),0)</f>
        <v>182.166666666667</v>
      </c>
    </row>
    <row r="31" customFormat="false" ht="18.75" hidden="false" customHeight="false" outlineLevel="0" collapsed="false">
      <c r="A31" s="20" t="n">
        <v>20</v>
      </c>
      <c r="B31" s="41" t="s">
        <v>32</v>
      </c>
      <c r="C31" s="29"/>
      <c r="D31" s="23" t="n">
        <v>160</v>
      </c>
      <c r="E31" s="24" t="n">
        <v>170</v>
      </c>
      <c r="F31" s="24" t="n">
        <v>184</v>
      </c>
      <c r="G31" s="24" t="n">
        <v>142</v>
      </c>
      <c r="H31" s="24" t="n">
        <v>212</v>
      </c>
      <c r="I31" s="24" t="n">
        <v>211</v>
      </c>
      <c r="J31" s="25" t="n">
        <v>136</v>
      </c>
      <c r="K31" s="26" t="n">
        <f aca="false">IF(J31&gt;0,(SUM(D31:J31)-MIN(D31:J31)),SUM(D31:I31))</f>
        <v>1079</v>
      </c>
      <c r="L31" s="27" t="n">
        <f aca="false">K31+C31*(IF(J31&gt;0,6,COUNTIF(D31:I31,"&gt;0")))</f>
        <v>1079</v>
      </c>
      <c r="M31" s="28" t="n">
        <f aca="false">IF(L31&gt;0,L31/COUNTA(D31:I31),0)</f>
        <v>179.833333333333</v>
      </c>
    </row>
    <row r="32" customFormat="false" ht="18.75" hidden="false" customHeight="false" outlineLevel="0" collapsed="false">
      <c r="A32" s="13" t="n">
        <v>21</v>
      </c>
      <c r="B32" s="42" t="s">
        <v>33</v>
      </c>
      <c r="C32" s="43" t="n">
        <v>15</v>
      </c>
      <c r="D32" s="44" t="n">
        <v>135</v>
      </c>
      <c r="E32" s="45" t="n">
        <v>134</v>
      </c>
      <c r="F32" s="45" t="n">
        <v>179</v>
      </c>
      <c r="G32" s="45" t="n">
        <v>154</v>
      </c>
      <c r="H32" s="45" t="n">
        <v>153</v>
      </c>
      <c r="I32" s="45" t="n">
        <v>176</v>
      </c>
      <c r="J32" s="46" t="n">
        <v>172</v>
      </c>
      <c r="K32" s="47" t="n">
        <f aca="false">IF(J32&gt;0,(SUM(D32:J32)-MIN(D32:J32)),SUM(D32:I32))</f>
        <v>969</v>
      </c>
      <c r="L32" s="48" t="n">
        <f aca="false">K32+C32*(IF(J32&gt;0,6,COUNTIF(D32:I32,"&gt;0")))</f>
        <v>1059</v>
      </c>
      <c r="M32" s="49" t="n">
        <f aca="false">IF(L32&gt;0,L32/COUNTA(D32:I32),0)</f>
        <v>176.5</v>
      </c>
    </row>
    <row r="33" customFormat="false" ht="18.75" hidden="false" customHeight="false" outlineLevel="0" collapsed="false">
      <c r="A33" s="13" t="n">
        <v>22</v>
      </c>
      <c r="B33" s="50" t="s">
        <v>34</v>
      </c>
      <c r="C33" s="43" t="n">
        <v>10</v>
      </c>
      <c r="D33" s="51" t="n">
        <v>151</v>
      </c>
      <c r="E33" s="52" t="n">
        <v>168</v>
      </c>
      <c r="F33" s="52" t="n">
        <v>180</v>
      </c>
      <c r="G33" s="52" t="n">
        <v>131</v>
      </c>
      <c r="H33" s="52" t="n">
        <v>162</v>
      </c>
      <c r="I33" s="52" t="n">
        <v>178</v>
      </c>
      <c r="J33" s="46"/>
      <c r="K33" s="47" t="n">
        <f aca="false">IF(J33&gt;0,(SUM(D33:J33)-MIN(D33:J33)),SUM(D33:I33))</f>
        <v>970</v>
      </c>
      <c r="L33" s="48" t="n">
        <f aca="false">K33+C33*(IF(J33&gt;0,6,COUNTIF(D33:I33,"&gt;0")))</f>
        <v>1030</v>
      </c>
      <c r="M33" s="49" t="n">
        <f aca="false">IF(L33&gt;0,L33/COUNTA(D33:I33),0)</f>
        <v>171.666666666667</v>
      </c>
    </row>
    <row r="34" customFormat="false" ht="18.75" hidden="false" customHeight="false" outlineLevel="0" collapsed="false">
      <c r="A34" s="13" t="n">
        <v>23</v>
      </c>
      <c r="B34" s="53" t="s">
        <v>35</v>
      </c>
      <c r="C34" s="54"/>
      <c r="D34" s="44" t="n">
        <v>143</v>
      </c>
      <c r="E34" s="45" t="n">
        <v>159</v>
      </c>
      <c r="F34" s="45" t="n">
        <v>160</v>
      </c>
      <c r="G34" s="45" t="n">
        <v>207</v>
      </c>
      <c r="H34" s="45" t="n">
        <v>139</v>
      </c>
      <c r="I34" s="45" t="n">
        <v>166</v>
      </c>
      <c r="J34" s="46" t="n">
        <v>192</v>
      </c>
      <c r="K34" s="47" t="n">
        <f aca="false">IF(J34&gt;0,(SUM(D34:J34)-MIN(D34:J34)),SUM(D34:I34))</f>
        <v>1027</v>
      </c>
      <c r="L34" s="48" t="n">
        <f aca="false">K34+C34*(IF(J34&gt;0,6,COUNTIF(D34:I34,"&gt;0")))</f>
        <v>1027</v>
      </c>
      <c r="M34" s="49" t="n">
        <f aca="false">IF(L34&gt;0,L34/COUNTA(D34:I34),0)</f>
        <v>171.166666666667</v>
      </c>
    </row>
    <row r="35" customFormat="false" ht="18.75" hidden="false" customHeight="false" outlineLevel="0" collapsed="false">
      <c r="A35" s="13" t="n">
        <v>24</v>
      </c>
      <c r="B35" s="53" t="s">
        <v>36</v>
      </c>
      <c r="C35" s="43"/>
      <c r="D35" s="44" t="n">
        <v>125</v>
      </c>
      <c r="E35" s="45" t="n">
        <v>181</v>
      </c>
      <c r="F35" s="45" t="n">
        <v>171</v>
      </c>
      <c r="G35" s="45" t="n">
        <v>170</v>
      </c>
      <c r="H35" s="45" t="n">
        <v>183</v>
      </c>
      <c r="I35" s="45" t="n">
        <v>160</v>
      </c>
      <c r="J35" s="46" t="n">
        <v>157</v>
      </c>
      <c r="K35" s="47" t="n">
        <f aca="false">IF(J35&gt;0,(SUM(D35:J35)-MIN(D35:J35)),SUM(D35:I35))</f>
        <v>1022</v>
      </c>
      <c r="L35" s="48" t="n">
        <f aca="false">K35+C35*(IF(J35&gt;0,6,COUNTIF(D35:I35,"&gt;0")))</f>
        <v>1022</v>
      </c>
      <c r="M35" s="49" t="n">
        <f aca="false">IF(L35&gt;0,L35/COUNTA(D35:I35),0)</f>
        <v>170.333333333333</v>
      </c>
    </row>
    <row r="36" customFormat="false" ht="18.75" hidden="false" customHeight="false" outlineLevel="0" collapsed="false">
      <c r="A36" s="13" t="n">
        <v>25</v>
      </c>
      <c r="B36" s="42" t="s">
        <v>37</v>
      </c>
      <c r="C36" s="43" t="n">
        <v>5</v>
      </c>
      <c r="D36" s="51" t="n">
        <v>151</v>
      </c>
      <c r="E36" s="52" t="n">
        <v>142</v>
      </c>
      <c r="F36" s="52" t="n">
        <v>170</v>
      </c>
      <c r="G36" s="52" t="n">
        <v>134</v>
      </c>
      <c r="H36" s="52" t="n">
        <v>147</v>
      </c>
      <c r="I36" s="52" t="n">
        <v>205</v>
      </c>
      <c r="J36" s="46" t="n">
        <v>177</v>
      </c>
      <c r="K36" s="47" t="n">
        <f aca="false">IF(J36&gt;0,(SUM(D36:J36)-MIN(D36:J36)),SUM(D36:I36))</f>
        <v>992</v>
      </c>
      <c r="L36" s="48" t="n">
        <f aca="false">K36+C36*(IF(J36&gt;0,6,COUNTIF(D36:I36,"&gt;0")))</f>
        <v>1022</v>
      </c>
      <c r="M36" s="49" t="n">
        <f aca="false">IF(L36&gt;0,L36/COUNTA(D36:I36),0)</f>
        <v>170.333333333333</v>
      </c>
    </row>
    <row r="37" customFormat="false" ht="18.75" hidden="false" customHeight="false" outlineLevel="0" collapsed="false">
      <c r="A37" s="13" t="n">
        <v>26</v>
      </c>
      <c r="B37" s="42" t="s">
        <v>38</v>
      </c>
      <c r="C37" s="43"/>
      <c r="D37" s="51" t="n">
        <v>157</v>
      </c>
      <c r="E37" s="52" t="n">
        <v>161</v>
      </c>
      <c r="F37" s="52" t="n">
        <v>159</v>
      </c>
      <c r="G37" s="52" t="n">
        <v>190</v>
      </c>
      <c r="H37" s="52" t="n">
        <v>187</v>
      </c>
      <c r="I37" s="52" t="n">
        <v>166</v>
      </c>
      <c r="J37" s="46"/>
      <c r="K37" s="47" t="n">
        <f aca="false">IF(J37&gt;0,(SUM(D37:J37)-MIN(D37:J37)),SUM(D37:I37))</f>
        <v>1020</v>
      </c>
      <c r="L37" s="48" t="n">
        <f aca="false">K37+C37*(IF(J37&gt;0,6,COUNTIF(D37:I37,"&gt;0")))</f>
        <v>1020</v>
      </c>
      <c r="M37" s="49" t="n">
        <f aca="false">IF(L37&gt;0,L37/COUNTA(D37:I37),0)</f>
        <v>170</v>
      </c>
    </row>
    <row r="38" customFormat="false" ht="18.75" hidden="false" customHeight="false" outlineLevel="0" collapsed="false">
      <c r="A38" s="13" t="n">
        <v>27</v>
      </c>
      <c r="B38" s="42" t="s">
        <v>39</v>
      </c>
      <c r="C38" s="43" t="n">
        <v>10</v>
      </c>
      <c r="D38" s="44" t="n">
        <v>154</v>
      </c>
      <c r="E38" s="45" t="n">
        <v>157</v>
      </c>
      <c r="F38" s="45" t="n">
        <v>188</v>
      </c>
      <c r="G38" s="45" t="n">
        <v>154</v>
      </c>
      <c r="H38" s="45" t="n">
        <v>157</v>
      </c>
      <c r="I38" s="45" t="n">
        <v>130</v>
      </c>
      <c r="J38" s="46"/>
      <c r="K38" s="47" t="n">
        <f aca="false">IF(J38&gt;0,(SUM(D38:J38)-MIN(D38:J38)),SUM(D38:I38))</f>
        <v>940</v>
      </c>
      <c r="L38" s="48" t="n">
        <f aca="false">K38+C38*(IF(J38&gt;0,6,COUNTIF(D38:I38,"&gt;0")))</f>
        <v>1000</v>
      </c>
      <c r="M38" s="49" t="n">
        <f aca="false">IF(L38&gt;0,L38/COUNTA(D38:I38),0)</f>
        <v>166.666666666667</v>
      </c>
    </row>
    <row r="39" customFormat="false" ht="18.75" hidden="false" customHeight="false" outlineLevel="0" collapsed="false">
      <c r="A39" s="13" t="n">
        <v>28</v>
      </c>
      <c r="B39" s="55" t="s">
        <v>40</v>
      </c>
      <c r="C39" s="54" t="n">
        <v>10</v>
      </c>
      <c r="D39" s="44" t="n">
        <v>161</v>
      </c>
      <c r="E39" s="45" t="n">
        <v>125</v>
      </c>
      <c r="F39" s="45" t="n">
        <v>168</v>
      </c>
      <c r="G39" s="45" t="n">
        <v>147</v>
      </c>
      <c r="H39" s="45" t="n">
        <v>165</v>
      </c>
      <c r="I39" s="45" t="n">
        <v>171</v>
      </c>
      <c r="J39" s="46"/>
      <c r="K39" s="47" t="n">
        <f aca="false">IF(J39&gt;0,(SUM(D39:J39)-MIN(D39:J39)),SUM(D39:I39))</f>
        <v>937</v>
      </c>
      <c r="L39" s="48" t="n">
        <f aca="false">K39+C39*(IF(J39&gt;0,6,COUNTIF(D39:I39,"&gt;0")))</f>
        <v>997</v>
      </c>
      <c r="M39" s="49" t="n">
        <f aca="false">IF(L39&gt;0,L39/COUNTA(D39:I39),0)</f>
        <v>166.166666666667</v>
      </c>
    </row>
    <row r="40" customFormat="false" ht="18.75" hidden="false" customHeight="false" outlineLevel="0" collapsed="false">
      <c r="A40" s="13" t="n">
        <v>29</v>
      </c>
      <c r="B40" s="55" t="s">
        <v>41</v>
      </c>
      <c r="C40" s="43"/>
      <c r="D40" s="51" t="n">
        <v>136</v>
      </c>
      <c r="E40" s="52" t="n">
        <v>173</v>
      </c>
      <c r="F40" s="52" t="n">
        <v>150</v>
      </c>
      <c r="G40" s="52" t="n">
        <v>164</v>
      </c>
      <c r="H40" s="52" t="n">
        <v>175</v>
      </c>
      <c r="I40" s="52" t="n">
        <v>151</v>
      </c>
      <c r="J40" s="46"/>
      <c r="K40" s="47" t="n">
        <f aca="false">IF(J40&gt;0,(SUM(D40:J40)-MIN(D40:J40)),SUM(D40:I40))</f>
        <v>949</v>
      </c>
      <c r="L40" s="48" t="n">
        <f aca="false">K40+C40*(IF(J40&gt;0,6,COUNTIF(D40:I40,"&gt;0")))</f>
        <v>949</v>
      </c>
      <c r="M40" s="49" t="n">
        <f aca="false">IF(L40&gt;0,L40/COUNTA(D40:I40),0)</f>
        <v>158.166666666667</v>
      </c>
    </row>
    <row r="41" customFormat="false" ht="18.75" hidden="false" customHeight="false" outlineLevel="0" collapsed="false">
      <c r="A41" s="13" t="n">
        <v>30</v>
      </c>
      <c r="B41" s="50" t="s">
        <v>42</v>
      </c>
      <c r="C41" s="54" t="n">
        <v>5</v>
      </c>
      <c r="D41" s="44" t="n">
        <v>163</v>
      </c>
      <c r="E41" s="45" t="n">
        <v>168</v>
      </c>
      <c r="F41" s="45" t="n">
        <v>125</v>
      </c>
      <c r="G41" s="45" t="n">
        <v>158</v>
      </c>
      <c r="H41" s="45" t="n">
        <v>134</v>
      </c>
      <c r="I41" s="45" t="n">
        <v>149</v>
      </c>
      <c r="J41" s="46"/>
      <c r="K41" s="47" t="n">
        <f aca="false">IF(J41&gt;0,(SUM(D41:J41)-MIN(D41:J41)),SUM(D41:I41))</f>
        <v>897</v>
      </c>
      <c r="L41" s="48" t="n">
        <f aca="false">K41+C41*(IF(J41&gt;0,6,COUNTIF(D41:I41,"&gt;0")))</f>
        <v>927</v>
      </c>
      <c r="M41" s="49" t="n">
        <f aca="false">IF(L41&gt;0,L41/COUNTA(D41:I41),0)</f>
        <v>154.5</v>
      </c>
    </row>
    <row r="42" customFormat="false" ht="18.75" hidden="false" customHeight="false" outlineLevel="0" collapsed="false">
      <c r="A42" s="13" t="n">
        <v>31</v>
      </c>
      <c r="B42" s="56" t="s">
        <v>43</v>
      </c>
      <c r="C42" s="43"/>
      <c r="D42" s="51" t="n">
        <v>126</v>
      </c>
      <c r="E42" s="52" t="n">
        <v>137</v>
      </c>
      <c r="F42" s="52" t="n">
        <v>155</v>
      </c>
      <c r="G42" s="52" t="n">
        <v>179</v>
      </c>
      <c r="H42" s="52" t="n">
        <v>147</v>
      </c>
      <c r="I42" s="52" t="n">
        <v>146</v>
      </c>
      <c r="J42" s="46" t="n">
        <v>156</v>
      </c>
      <c r="K42" s="47" t="n">
        <f aca="false">IF(J42&gt;0,(SUM(D42:J42)-MIN(D42:J42)),SUM(D42:I42))</f>
        <v>920</v>
      </c>
      <c r="L42" s="48" t="n">
        <f aca="false">K42+C42*(IF(J42&gt;0,6,COUNTIF(D42:I42,"&gt;0")))</f>
        <v>920</v>
      </c>
      <c r="M42" s="49" t="n">
        <f aca="false">IF(L42&gt;0,L42/COUNTA(D42:I42),0)</f>
        <v>153.333333333333</v>
      </c>
    </row>
    <row r="43" customFormat="false" ht="18.75" hidden="false" customHeight="false" outlineLevel="0" collapsed="false">
      <c r="A43" s="13" t="n">
        <v>32</v>
      </c>
      <c r="B43" s="55" t="s">
        <v>44</v>
      </c>
      <c r="C43" s="43"/>
      <c r="D43" s="51" t="n">
        <v>112</v>
      </c>
      <c r="E43" s="52" t="n">
        <v>104</v>
      </c>
      <c r="F43" s="52" t="n">
        <v>166</v>
      </c>
      <c r="G43" s="52" t="n">
        <v>112</v>
      </c>
      <c r="H43" s="52" t="n">
        <v>117</v>
      </c>
      <c r="I43" s="52" t="n">
        <v>152</v>
      </c>
      <c r="J43" s="46"/>
      <c r="K43" s="47" t="n">
        <f aca="false">IF(J43&gt;0,(SUM(D43:J43)-MIN(D43:J43)),SUM(D43:I43))</f>
        <v>763</v>
      </c>
      <c r="L43" s="48" t="n">
        <f aca="false">K43+C43*(IF(J43&gt;0,6,COUNTIF(D43:I43,"&gt;0")))</f>
        <v>763</v>
      </c>
      <c r="M43" s="49" t="n">
        <f aca="false">IF(L43&gt;0,L43/COUNTA(D43:I43),0)</f>
        <v>127.166666666667</v>
      </c>
    </row>
    <row r="44" customFormat="false" ht="18.75" hidden="false" customHeight="false" outlineLevel="0" collapsed="false">
      <c r="A44" s="13"/>
      <c r="B44" s="55"/>
      <c r="C44" s="43"/>
      <c r="D44" s="57"/>
      <c r="E44" s="58"/>
      <c r="F44" s="58"/>
      <c r="G44" s="58"/>
      <c r="H44" s="58"/>
      <c r="I44" s="58"/>
      <c r="J44" s="59"/>
      <c r="K44" s="47"/>
      <c r="L44" s="48"/>
      <c r="M44" s="49"/>
    </row>
  </sheetData>
  <mergeCells count="7">
    <mergeCell ref="A10:A11"/>
    <mergeCell ref="B10:B11"/>
    <mergeCell ref="C10:C11"/>
    <mergeCell ref="D10:J10"/>
    <mergeCell ref="K10:K11"/>
    <mergeCell ref="L10:L11"/>
    <mergeCell ref="M10:M11"/>
  </mergeCells>
  <conditionalFormatting sqref="B38:B42">
    <cfRule type="expression" priority="2" aboveAverage="0" equalAverage="0" bottom="0" percent="0" rank="0" text="" dxfId="0">
      <formula>(C38&gt;0)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28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60"/>
      <c r="C1" s="60"/>
      <c r="D1" s="60"/>
      <c r="E1" s="60"/>
      <c r="F1" s="60"/>
      <c r="G1" s="60"/>
      <c r="H1" s="1"/>
      <c r="I1" s="1"/>
      <c r="J1" s="1"/>
      <c r="K1" s="1"/>
      <c r="L1" s="1"/>
      <c r="M1" s="1"/>
      <c r="N1" s="1"/>
      <c r="O1" s="1"/>
      <c r="P1" s="1"/>
      <c r="Q1" s="2"/>
      <c r="T1" s="61"/>
    </row>
    <row r="2" customFormat="false" ht="22.9" hidden="false" customHeight="true" outlineLevel="0" collapsed="false">
      <c r="B2" s="62"/>
      <c r="C2" s="63"/>
      <c r="D2" s="62"/>
      <c r="E2" s="62"/>
      <c r="F2" s="62" t="s">
        <v>45</v>
      </c>
      <c r="G2" s="62"/>
      <c r="H2" s="64"/>
      <c r="I2" s="64"/>
      <c r="J2" s="64"/>
      <c r="K2" s="64"/>
      <c r="L2" s="64"/>
      <c r="M2" s="64"/>
      <c r="N2" s="64"/>
      <c r="O2" s="64"/>
      <c r="P2" s="64"/>
      <c r="Q2" s="3" t="s">
        <v>0</v>
      </c>
      <c r="R2" s="2"/>
      <c r="W2" s="61"/>
    </row>
    <row r="3" customFormat="false" ht="28.9" hidden="false" customHeight="true" outlineLevel="0" collapsed="false">
      <c r="B3" s="62"/>
      <c r="C3" s="62"/>
      <c r="D3" s="62"/>
      <c r="E3" s="62"/>
      <c r="F3" s="62"/>
      <c r="G3" s="4" t="s">
        <v>4</v>
      </c>
      <c r="H3" s="65"/>
      <c r="I3" s="64"/>
      <c r="Q3" s="3" t="s">
        <v>1</v>
      </c>
      <c r="R3" s="2"/>
    </row>
    <row r="4" customFormat="false" ht="14.25" hidden="false" customHeight="true" outlineLevel="0" collapsed="false">
      <c r="A4" s="66" t="s">
        <v>5</v>
      </c>
      <c r="B4" s="66" t="s">
        <v>46</v>
      </c>
      <c r="C4" s="67" t="s">
        <v>47</v>
      </c>
      <c r="D4" s="67" t="s">
        <v>48</v>
      </c>
      <c r="E4" s="67" t="s">
        <v>49</v>
      </c>
      <c r="F4" s="68" t="s">
        <v>5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 t="s">
        <v>51</v>
      </c>
      <c r="U4" s="67" t="s">
        <v>52</v>
      </c>
      <c r="V4" s="66" t="s">
        <v>53</v>
      </c>
    </row>
    <row r="5" customFormat="false" ht="17.25" hidden="false" customHeight="true" outlineLevel="0" collapsed="false">
      <c r="A5" s="66"/>
      <c r="B5" s="66"/>
      <c r="C5" s="66"/>
      <c r="D5" s="66"/>
      <c r="E5" s="66"/>
      <c r="F5" s="69" t="n">
        <v>7</v>
      </c>
      <c r="G5" s="70" t="s">
        <v>54</v>
      </c>
      <c r="H5" s="69" t="n">
        <v>8</v>
      </c>
      <c r="I5" s="70" t="s">
        <v>54</v>
      </c>
      <c r="J5" s="69" t="n">
        <v>9</v>
      </c>
      <c r="K5" s="70" t="s">
        <v>54</v>
      </c>
      <c r="L5" s="69" t="n">
        <v>10</v>
      </c>
      <c r="M5" s="70" t="s">
        <v>54</v>
      </c>
      <c r="N5" s="69" t="n">
        <v>11</v>
      </c>
      <c r="O5" s="70" t="s">
        <v>54</v>
      </c>
      <c r="P5" s="69" t="n">
        <v>12</v>
      </c>
      <c r="Q5" s="70" t="s">
        <v>54</v>
      </c>
      <c r="R5" s="69" t="n">
        <v>13</v>
      </c>
      <c r="S5" s="70" t="s">
        <v>54</v>
      </c>
      <c r="T5" s="67"/>
      <c r="U5" s="67"/>
      <c r="V5" s="67"/>
    </row>
    <row r="6" customFormat="false" ht="14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5.75" hidden="false" customHeight="false" outlineLevel="0" collapsed="false">
      <c r="A7" s="72" t="n">
        <v>7</v>
      </c>
      <c r="B7" s="73" t="str">
        <f aca="false">(квалификация!B18)</f>
        <v>Безотосный Алексей</v>
      </c>
      <c r="C7" s="74" t="n">
        <f aca="false">квалификация!L18</f>
        <v>1229</v>
      </c>
      <c r="D7" s="75" t="n">
        <f aca="false">SUM(C7,F7:S7)</f>
        <v>3023</v>
      </c>
      <c r="E7" s="76" t="n">
        <f aca="false">SUM(C7,F7,H7,J7,L7,N7,P7,R7)/(13-COUNTBLANK(F7:S7)/2)</f>
        <v>216.384615384615</v>
      </c>
      <c r="F7" s="77" t="n">
        <v>207</v>
      </c>
      <c r="G7" s="77" t="n">
        <v>30</v>
      </c>
      <c r="H7" s="77" t="n">
        <v>241</v>
      </c>
      <c r="I7" s="77" t="n">
        <v>30</v>
      </c>
      <c r="J7" s="77" t="n">
        <v>196</v>
      </c>
      <c r="K7" s="77" t="n">
        <v>30</v>
      </c>
      <c r="L7" s="77" t="n">
        <v>239</v>
      </c>
      <c r="M7" s="77" t="n">
        <v>30</v>
      </c>
      <c r="N7" s="77" t="n">
        <v>218</v>
      </c>
      <c r="O7" s="77" t="n">
        <v>30</v>
      </c>
      <c r="P7" s="77" t="n">
        <v>222</v>
      </c>
      <c r="Q7" s="77" t="n">
        <v>30</v>
      </c>
      <c r="R7" s="77" t="n">
        <v>261</v>
      </c>
      <c r="S7" s="77" t="n">
        <v>30</v>
      </c>
      <c r="T7" s="75" t="n">
        <f aca="false">SUM(G7,I7,K7,M7,S7,O7,Q7)</f>
        <v>210</v>
      </c>
      <c r="U7" s="76" t="n">
        <f aca="false">IF(F7&lt;&gt;"",AVERAGE(F7,H7,J7,L7,R7,N7,P7),"")</f>
        <v>226.285714285714</v>
      </c>
      <c r="V7" s="74" t="n">
        <v>1</v>
      </c>
      <c r="W7" s="78"/>
    </row>
    <row r="8" customFormat="false" ht="15.75" hidden="false" customHeight="false" outlineLevel="0" collapsed="false">
      <c r="A8" s="72" t="n">
        <v>9</v>
      </c>
      <c r="B8" s="73" t="str">
        <f aca="false">(квалификация!B20)</f>
        <v>Белов Андрей</v>
      </c>
      <c r="C8" s="74" t="n">
        <f aca="false">квалификация!L20</f>
        <v>1217</v>
      </c>
      <c r="D8" s="75" t="n">
        <f aca="false">SUM(C8,F8:S8)</f>
        <v>2942</v>
      </c>
      <c r="E8" s="76" t="n">
        <f aca="false">SUM(C8,F8,H8,J8,L8,N8,P8,R8)/(13-COUNTBLANK(F8:S8)/2)</f>
        <v>210.153846153846</v>
      </c>
      <c r="F8" s="77" t="n">
        <v>225</v>
      </c>
      <c r="G8" s="79" t="n">
        <v>30</v>
      </c>
      <c r="H8" s="77" t="n">
        <v>245</v>
      </c>
      <c r="I8" s="77" t="n">
        <v>30</v>
      </c>
      <c r="J8" s="77" t="n">
        <v>204</v>
      </c>
      <c r="K8" s="77" t="n">
        <v>30</v>
      </c>
      <c r="L8" s="77" t="n">
        <v>208</v>
      </c>
      <c r="M8" s="80" t="n">
        <v>30</v>
      </c>
      <c r="N8" s="80" t="n">
        <v>204</v>
      </c>
      <c r="O8" s="80" t="n">
        <v>30</v>
      </c>
      <c r="P8" s="81" t="n">
        <v>183</v>
      </c>
      <c r="Q8" s="80" t="n">
        <v>30</v>
      </c>
      <c r="R8" s="77" t="n">
        <v>246</v>
      </c>
      <c r="S8" s="77" t="n">
        <v>30</v>
      </c>
      <c r="T8" s="75" t="n">
        <f aca="false">SUM(G8,I8,K8,M8,S8,O8,Q8)</f>
        <v>210</v>
      </c>
      <c r="U8" s="76" t="n">
        <f aca="false">IF(F8&lt;&gt;"",AVERAGE(F8,H8,J8,L8,R8,N8,P8),"")</f>
        <v>216.428571428571</v>
      </c>
      <c r="V8" s="74" t="n">
        <v>2</v>
      </c>
      <c r="W8" s="78"/>
    </row>
    <row r="9" customFormat="false" ht="15.75" hidden="false" customHeight="false" outlineLevel="0" collapsed="false">
      <c r="A9" s="72" t="n">
        <v>10</v>
      </c>
      <c r="B9" s="73" t="str">
        <f aca="false">(квалификация!B21)</f>
        <v>Марченко Петр</v>
      </c>
      <c r="C9" s="74" t="n">
        <f aca="false">квалификация!L21</f>
        <v>1201</v>
      </c>
      <c r="D9" s="75" t="n">
        <f aca="false">SUM(C9,F9:S9)</f>
        <v>2879</v>
      </c>
      <c r="E9" s="76" t="n">
        <f aca="false">SUM(C9,F9,H9,J9,L9,N9,P9,R9)/(13-COUNTBLANK(F9:S9)/2)</f>
        <v>209.923076923077</v>
      </c>
      <c r="F9" s="77" t="n">
        <v>205</v>
      </c>
      <c r="G9" s="77" t="n">
        <v>30</v>
      </c>
      <c r="H9" s="77" t="n">
        <v>226</v>
      </c>
      <c r="I9" s="77" t="n">
        <v>30</v>
      </c>
      <c r="J9" s="77" t="n">
        <v>212</v>
      </c>
      <c r="K9" s="77" t="n">
        <v>30</v>
      </c>
      <c r="L9" s="77" t="n">
        <v>184</v>
      </c>
      <c r="M9" s="77" t="n">
        <v>0</v>
      </c>
      <c r="N9" s="77" t="n">
        <v>278</v>
      </c>
      <c r="O9" s="77" t="n">
        <v>30</v>
      </c>
      <c r="P9" s="77" t="n">
        <v>268</v>
      </c>
      <c r="Q9" s="77" t="n">
        <v>30</v>
      </c>
      <c r="R9" s="77" t="n">
        <v>155</v>
      </c>
      <c r="S9" s="77" t="n">
        <v>0</v>
      </c>
      <c r="T9" s="75" t="n">
        <f aca="false">SUM(G9,I9,K9,M9,S9,O9,Q9)</f>
        <v>150</v>
      </c>
      <c r="U9" s="76" t="n">
        <f aca="false">IF(F9&lt;&gt;"",AVERAGE(F9,H9,J9,L9,R9,N9,P9),"")</f>
        <v>218.285714285714</v>
      </c>
      <c r="V9" s="74" t="n">
        <v>3</v>
      </c>
      <c r="W9" s="78"/>
    </row>
    <row r="10" customFormat="false" ht="15.75" hidden="false" customHeight="false" outlineLevel="0" collapsed="false">
      <c r="A10" s="72" t="n">
        <v>1</v>
      </c>
      <c r="B10" s="73" t="str">
        <f aca="false">(квалификация!B12)</f>
        <v>Мисходжев Руслан</v>
      </c>
      <c r="C10" s="74" t="n">
        <f aca="false">квалификация!L13</f>
        <v>1302</v>
      </c>
      <c r="D10" s="75" t="n">
        <f aca="false">SUM(C10,F10:S10)</f>
        <v>2868</v>
      </c>
      <c r="E10" s="76" t="n">
        <f aca="false">SUM(C10,F10,H10,J10,L10,N10,P10,R10)/(13-COUNTBLANK(F10:S10)/2)</f>
        <v>210.230769230769</v>
      </c>
      <c r="F10" s="77" t="n">
        <v>185</v>
      </c>
      <c r="G10" s="77" t="n">
        <v>30</v>
      </c>
      <c r="H10" s="77" t="n">
        <v>212</v>
      </c>
      <c r="I10" s="77" t="n">
        <v>0</v>
      </c>
      <c r="J10" s="77" t="n">
        <v>189</v>
      </c>
      <c r="K10" s="77" t="n">
        <v>30</v>
      </c>
      <c r="L10" s="77" t="n">
        <v>183</v>
      </c>
      <c r="M10" s="77" t="n">
        <v>0</v>
      </c>
      <c r="N10" s="77" t="n">
        <v>204</v>
      </c>
      <c r="O10" s="77" t="n">
        <v>30</v>
      </c>
      <c r="P10" s="77" t="n">
        <v>190</v>
      </c>
      <c r="Q10" s="77" t="n">
        <v>15</v>
      </c>
      <c r="R10" s="77" t="n">
        <v>268</v>
      </c>
      <c r="S10" s="77" t="n">
        <v>30</v>
      </c>
      <c r="T10" s="75" t="n">
        <f aca="false">SUM(G10,I10,K10,M10,S10,O10,Q10)</f>
        <v>135</v>
      </c>
      <c r="U10" s="76" t="n">
        <f aca="false">IF(F10&lt;&gt;"",AVERAGE(F10,H10,J10,L10,R10,N10,P10),"")</f>
        <v>204.428571428571</v>
      </c>
      <c r="V10" s="74" t="n">
        <v>4</v>
      </c>
      <c r="W10" s="78"/>
    </row>
    <row r="11" customFormat="false" ht="15.75" hidden="false" customHeight="false" outlineLevel="0" collapsed="false">
      <c r="A11" s="72" t="n">
        <v>5</v>
      </c>
      <c r="B11" s="73" t="str">
        <f aca="false">(квалификация!B16)</f>
        <v>Лаптев Вячеслав</v>
      </c>
      <c r="C11" s="74" t="n">
        <f aca="false">квалификация!L16</f>
        <v>1253</v>
      </c>
      <c r="D11" s="75" t="n">
        <f aca="false">SUM(C11,F11:S11)</f>
        <v>2853</v>
      </c>
      <c r="E11" s="76" t="n">
        <f aca="false">SUM(C11,F11,H11,J11,L11,N11,P11,R11)/(13-COUNTBLANK(F11:S11)/2)</f>
        <v>207.923076923077</v>
      </c>
      <c r="F11" s="77" t="n">
        <v>162</v>
      </c>
      <c r="G11" s="77" t="n">
        <v>30</v>
      </c>
      <c r="H11" s="77" t="n">
        <v>185</v>
      </c>
      <c r="I11" s="77" t="n">
        <v>0</v>
      </c>
      <c r="J11" s="77" t="n">
        <v>221</v>
      </c>
      <c r="K11" s="77" t="n">
        <v>30</v>
      </c>
      <c r="L11" s="77" t="n">
        <v>252</v>
      </c>
      <c r="M11" s="82" t="n">
        <v>30</v>
      </c>
      <c r="N11" s="82" t="n">
        <v>207</v>
      </c>
      <c r="O11" s="82" t="n">
        <v>0</v>
      </c>
      <c r="P11" s="82" t="n">
        <v>202</v>
      </c>
      <c r="Q11" s="82" t="n">
        <v>30</v>
      </c>
      <c r="R11" s="82" t="n">
        <v>221</v>
      </c>
      <c r="S11" s="77" t="n">
        <v>30</v>
      </c>
      <c r="T11" s="75" t="n">
        <f aca="false">SUM(G11,I11,K11,M11,S11,O11,Q11)</f>
        <v>150</v>
      </c>
      <c r="U11" s="76" t="n">
        <f aca="false">IF(F11&lt;&gt;"",AVERAGE(F11,H11,J11,L11,R11,N11,P11),"")</f>
        <v>207.142857142857</v>
      </c>
      <c r="V11" s="74" t="n">
        <v>5</v>
      </c>
      <c r="W11" s="78"/>
    </row>
    <row r="12" customFormat="false" ht="15.75" hidden="false" customHeight="false" outlineLevel="0" collapsed="false">
      <c r="A12" s="72" t="n">
        <v>4</v>
      </c>
      <c r="B12" s="73" t="str">
        <f aca="false">(квалификация!B15)</f>
        <v>Лазарев Сергей</v>
      </c>
      <c r="C12" s="74" t="n">
        <f aca="false">квалификация!L15</f>
        <v>1254</v>
      </c>
      <c r="D12" s="75" t="n">
        <f aca="false">SUM(C12,F12:S12)</f>
        <v>2836</v>
      </c>
      <c r="E12" s="76" t="n">
        <f aca="false">SUM(C12,F12,H12,J12,L12,N12,P12,R12)/(13-COUNTBLANK(F12:S12)/2)</f>
        <v>206.615384615385</v>
      </c>
      <c r="F12" s="77" t="n">
        <v>170</v>
      </c>
      <c r="G12" s="77" t="n">
        <v>30</v>
      </c>
      <c r="H12" s="77" t="n">
        <v>257</v>
      </c>
      <c r="I12" s="77" t="n">
        <v>30</v>
      </c>
      <c r="J12" s="77" t="n">
        <v>198</v>
      </c>
      <c r="K12" s="77" t="n">
        <v>0</v>
      </c>
      <c r="L12" s="77" t="n">
        <v>196</v>
      </c>
      <c r="M12" s="82" t="n">
        <v>30</v>
      </c>
      <c r="N12" s="82" t="n">
        <v>187</v>
      </c>
      <c r="O12" s="82" t="n">
        <v>30</v>
      </c>
      <c r="P12" s="82" t="n">
        <v>202</v>
      </c>
      <c r="Q12" s="82" t="n">
        <v>0</v>
      </c>
      <c r="R12" s="82" t="n">
        <v>222</v>
      </c>
      <c r="S12" s="77" t="n">
        <v>30</v>
      </c>
      <c r="T12" s="75" t="n">
        <f aca="false">SUM(G12,I12,K12,M12,S12,O12,Q12)</f>
        <v>150</v>
      </c>
      <c r="U12" s="76" t="n">
        <f aca="false">IF(F12&lt;&gt;"",AVERAGE(F12,H12,J12,L12,R12,N12,P12),"")</f>
        <v>204.571428571429</v>
      </c>
      <c r="V12" s="74" t="n">
        <v>6</v>
      </c>
      <c r="W12" s="78"/>
    </row>
    <row r="13" customFormat="false" ht="15.75" hidden="false" customHeight="false" outlineLevel="0" collapsed="false">
      <c r="A13" s="72" t="n">
        <v>8</v>
      </c>
      <c r="B13" s="73" t="str">
        <f aca="false">(квалификация!B19)</f>
        <v>Вайнман Марина</v>
      </c>
      <c r="C13" s="74" t="n">
        <f aca="false">квалификация!L19</f>
        <v>1225</v>
      </c>
      <c r="D13" s="75" t="n">
        <f aca="false">SUM(C13,F13:S13)</f>
        <v>2753</v>
      </c>
      <c r="E13" s="76" t="n">
        <f aca="false">SUM(C13,F13,H13,J13,L13,N13,P13,R13)/(13-COUNTBLANK(F13:S13)/2)</f>
        <v>207.153846153846</v>
      </c>
      <c r="F13" s="77" t="n">
        <v>202</v>
      </c>
      <c r="G13" s="77" t="n">
        <v>0</v>
      </c>
      <c r="H13" s="77" t="n">
        <v>249</v>
      </c>
      <c r="I13" s="77" t="n">
        <v>30</v>
      </c>
      <c r="J13" s="77" t="n">
        <v>177</v>
      </c>
      <c r="K13" s="77" t="n">
        <v>0</v>
      </c>
      <c r="L13" s="77" t="n">
        <v>202</v>
      </c>
      <c r="M13" s="77" t="n">
        <v>30</v>
      </c>
      <c r="N13" s="77" t="n">
        <v>171</v>
      </c>
      <c r="O13" s="77" t="n">
        <v>0</v>
      </c>
      <c r="P13" s="77" t="n">
        <v>220</v>
      </c>
      <c r="Q13" s="77" t="n">
        <v>0</v>
      </c>
      <c r="R13" s="77" t="n">
        <v>247</v>
      </c>
      <c r="S13" s="77" t="n">
        <v>0</v>
      </c>
      <c r="T13" s="75" t="n">
        <f aca="false">SUM(G13,I13,K13,M13,S13,O13,Q13)</f>
        <v>60</v>
      </c>
      <c r="U13" s="76" t="n">
        <f aca="false">IF(F13&lt;&gt;"",AVERAGE(F13,H13,J13,L13,R13,N13,P13),"")</f>
        <v>209.714285714286</v>
      </c>
      <c r="V13" s="74" t="n">
        <v>7</v>
      </c>
      <c r="W13" s="78"/>
    </row>
    <row r="14" customFormat="false" ht="15.75" hidden="false" customHeight="false" outlineLevel="0" collapsed="false">
      <c r="A14" s="72" t="n">
        <v>3</v>
      </c>
      <c r="B14" s="73" t="str">
        <f aca="false">(квалификация!B14)</f>
        <v>Гущин Александр</v>
      </c>
      <c r="C14" s="74" t="n">
        <f aca="false">квалификация!L14</f>
        <v>1265</v>
      </c>
      <c r="D14" s="75" t="n">
        <f aca="false">SUM(C14,F14:S14)</f>
        <v>2704</v>
      </c>
      <c r="E14" s="76" t="n">
        <f aca="false">SUM(C14,F14,H14,J14,L14,N14,P14,R14)/(13-COUNTBLANK(F14:S14)/2)</f>
        <v>203.384615384615</v>
      </c>
      <c r="F14" s="77" t="n">
        <v>260</v>
      </c>
      <c r="G14" s="77" t="n">
        <v>30</v>
      </c>
      <c r="H14" s="77" t="n">
        <v>205</v>
      </c>
      <c r="I14" s="77" t="n">
        <v>30</v>
      </c>
      <c r="J14" s="77" t="n">
        <v>150</v>
      </c>
      <c r="K14" s="77" t="n">
        <v>0</v>
      </c>
      <c r="L14" s="77" t="n">
        <v>224</v>
      </c>
      <c r="M14" s="77" t="n">
        <v>0</v>
      </c>
      <c r="N14" s="77" t="n">
        <v>174</v>
      </c>
      <c r="O14" s="77" t="n">
        <v>0</v>
      </c>
      <c r="P14" s="77" t="n">
        <v>186</v>
      </c>
      <c r="Q14" s="77" t="n">
        <v>0</v>
      </c>
      <c r="R14" s="77" t="n">
        <v>180</v>
      </c>
      <c r="S14" s="77" t="n">
        <v>0</v>
      </c>
      <c r="T14" s="75" t="n">
        <f aca="false">SUM(G14,I14,K14,M14,S14,O14,Q14)</f>
        <v>60</v>
      </c>
      <c r="U14" s="76" t="n">
        <f aca="false">IF(F14&lt;&gt;"",AVERAGE(F14,H14,J14,L14,R14,N14,P14),"")</f>
        <v>197</v>
      </c>
      <c r="V14" s="74" t="n">
        <v>8</v>
      </c>
      <c r="W14" s="78"/>
    </row>
    <row r="15" customFormat="false" ht="15.75" hidden="false" customHeight="false" outlineLevel="0" collapsed="false">
      <c r="A15" s="72" t="n">
        <v>2</v>
      </c>
      <c r="B15" s="73" t="str">
        <f aca="false">(квалификация!B13)</f>
        <v>Анипко Александр</v>
      </c>
      <c r="C15" s="74" t="n">
        <f aca="false">квалификация!L12</f>
        <v>1302</v>
      </c>
      <c r="D15" s="75" t="n">
        <f aca="false">SUM(C15,F15:S15)</f>
        <v>2681</v>
      </c>
      <c r="E15" s="76" t="n">
        <f aca="false">SUM(C15,F15,H15,J15,L15,N15,P15,R15)/(13-COUNTBLANK(F15:S15)/2)</f>
        <v>201.615384615385</v>
      </c>
      <c r="F15" s="77" t="n">
        <v>230</v>
      </c>
      <c r="G15" s="77" t="n">
        <v>30</v>
      </c>
      <c r="H15" s="77" t="n">
        <v>164</v>
      </c>
      <c r="I15" s="77" t="n">
        <v>0</v>
      </c>
      <c r="J15" s="77" t="n">
        <v>195</v>
      </c>
      <c r="K15" s="77" t="n">
        <v>0</v>
      </c>
      <c r="L15" s="77" t="n">
        <v>167</v>
      </c>
      <c r="M15" s="77" t="n">
        <v>0</v>
      </c>
      <c r="N15" s="77" t="n">
        <v>173</v>
      </c>
      <c r="O15" s="77" t="n">
        <v>0</v>
      </c>
      <c r="P15" s="77" t="n">
        <v>214</v>
      </c>
      <c r="Q15" s="77" t="n">
        <v>30</v>
      </c>
      <c r="R15" s="77" t="n">
        <v>176</v>
      </c>
      <c r="S15" s="77" t="n">
        <v>0</v>
      </c>
      <c r="T15" s="75" t="n">
        <f aca="false">SUM(G15,I15,K15,M15,S15,O15,Q15)</f>
        <v>60</v>
      </c>
      <c r="U15" s="76" t="n">
        <f aca="false">IF(F15&lt;&gt;"",AVERAGE(F15,H15,J15,L15,R15,N15,P15),"")</f>
        <v>188.428571428571</v>
      </c>
      <c r="V15" s="74" t="n">
        <v>9</v>
      </c>
      <c r="W15" s="78"/>
    </row>
    <row r="16" customFormat="false" ht="15.75" hidden="false" customHeight="false" outlineLevel="0" collapsed="false">
      <c r="A16" s="72" t="n">
        <v>19</v>
      </c>
      <c r="B16" s="73" t="str">
        <f aca="false">(квалификация!B30)</f>
        <v>Голубев Анатолий</v>
      </c>
      <c r="C16" s="74" t="n">
        <f aca="false">квалификация!L30</f>
        <v>1093</v>
      </c>
      <c r="D16" s="75" t="n">
        <f aca="false">SUM(C16,F16:S16)</f>
        <v>2555</v>
      </c>
      <c r="E16" s="76" t="n">
        <f aca="false">SUM(C16,F16,H16,J16,L16,N16,P16,R16)/(13-COUNTBLANK(F16:S16)/2)</f>
        <v>187.307692307692</v>
      </c>
      <c r="F16" s="77" t="n">
        <v>188</v>
      </c>
      <c r="G16" s="77" t="n">
        <v>0</v>
      </c>
      <c r="H16" s="77" t="n">
        <v>209</v>
      </c>
      <c r="I16" s="77" t="n">
        <v>30</v>
      </c>
      <c r="J16" s="77" t="n">
        <v>205</v>
      </c>
      <c r="K16" s="77" t="n">
        <v>30</v>
      </c>
      <c r="L16" s="77" t="n">
        <v>159</v>
      </c>
      <c r="M16" s="82" t="n">
        <v>0</v>
      </c>
      <c r="N16" s="82" t="n">
        <v>159</v>
      </c>
      <c r="O16" s="82" t="n">
        <v>0</v>
      </c>
      <c r="P16" s="82" t="n">
        <v>225</v>
      </c>
      <c r="Q16" s="82" t="n">
        <v>30</v>
      </c>
      <c r="R16" s="82" t="n">
        <v>197</v>
      </c>
      <c r="S16" s="77" t="n">
        <v>30</v>
      </c>
      <c r="T16" s="75" t="n">
        <f aca="false">SUM(G16,I16,K16,M16,S16,O16,Q16)</f>
        <v>120</v>
      </c>
      <c r="U16" s="76" t="n">
        <f aca="false">IF(F16&lt;&gt;"",AVERAGE(F16,H16,J16,L16,R16,N16,P16),"")</f>
        <v>191.714285714286</v>
      </c>
      <c r="V16" s="74" t="n">
        <v>10</v>
      </c>
      <c r="W16" s="78"/>
    </row>
    <row r="17" s="83" customFormat="true" ht="15.75" hidden="false" customHeight="false" outlineLevel="0" collapsed="false">
      <c r="A17" s="72" t="n">
        <v>11</v>
      </c>
      <c r="B17" s="73" t="str">
        <f aca="false">(квалификация!B22)</f>
        <v>Рычагов Максим</v>
      </c>
      <c r="C17" s="74" t="n">
        <f aca="false">квалификация!L22</f>
        <v>1177</v>
      </c>
      <c r="D17" s="75" t="n">
        <f aca="false">SUM(C17,F17:S17)</f>
        <v>2552</v>
      </c>
      <c r="E17" s="76" t="n">
        <f aca="false">SUM(C17,F17,H17,J17,L17,N17,P17,R17)/(13-COUNTBLANK(F17:S17)/2)</f>
        <v>189.384615384615</v>
      </c>
      <c r="F17" s="77" t="n">
        <v>160</v>
      </c>
      <c r="G17" s="77" t="n">
        <v>0</v>
      </c>
      <c r="H17" s="77" t="n">
        <v>173</v>
      </c>
      <c r="I17" s="77" t="n">
        <v>0</v>
      </c>
      <c r="J17" s="77" t="n">
        <v>161</v>
      </c>
      <c r="K17" s="77" t="n">
        <v>0</v>
      </c>
      <c r="L17" s="77" t="n">
        <v>171</v>
      </c>
      <c r="M17" s="77" t="n">
        <v>30</v>
      </c>
      <c r="N17" s="77" t="n">
        <v>237</v>
      </c>
      <c r="O17" s="77" t="n">
        <v>30</v>
      </c>
      <c r="P17" s="77" t="n">
        <v>169</v>
      </c>
      <c r="Q17" s="77" t="n">
        <v>0</v>
      </c>
      <c r="R17" s="77" t="n">
        <v>214</v>
      </c>
      <c r="S17" s="77" t="n">
        <v>30</v>
      </c>
      <c r="T17" s="75" t="n">
        <f aca="false">SUM(G17,I17,K17,M17,S17,O17,Q17)</f>
        <v>90</v>
      </c>
      <c r="U17" s="76" t="n">
        <f aca="false">IF(F17&lt;&gt;"",AVERAGE(F17,H17,J17,L17,R17,N17,P17),"")</f>
        <v>183.571428571429</v>
      </c>
      <c r="V17" s="74" t="n">
        <v>11</v>
      </c>
      <c r="W17" s="78"/>
    </row>
    <row r="18" s="83" customFormat="true" ht="15.75" hidden="false" customHeight="false" outlineLevel="0" collapsed="false">
      <c r="A18" s="72" t="n">
        <v>13</v>
      </c>
      <c r="B18" s="73" t="str">
        <f aca="false">(квалификация!B24)</f>
        <v>Антюфеева Елена</v>
      </c>
      <c r="C18" s="74" t="n">
        <f aca="false">квалификация!L24</f>
        <v>1150</v>
      </c>
      <c r="D18" s="75" t="n">
        <f aca="false">SUM(C18,F18:S18)</f>
        <v>2511</v>
      </c>
      <c r="E18" s="76" t="n">
        <f aca="false">SUM(C18,F18,H18,J18,L18,N18,P18,R18)/(13-COUNTBLANK(F18:S18)/2)</f>
        <v>183.923076923077</v>
      </c>
      <c r="F18" s="77" t="n">
        <v>211</v>
      </c>
      <c r="G18" s="77" t="n">
        <v>30</v>
      </c>
      <c r="H18" s="77" t="n">
        <v>152</v>
      </c>
      <c r="I18" s="77" t="n">
        <v>30</v>
      </c>
      <c r="J18" s="77" t="n">
        <v>186</v>
      </c>
      <c r="K18" s="77" t="n">
        <v>0</v>
      </c>
      <c r="L18" s="77" t="n">
        <v>199</v>
      </c>
      <c r="M18" s="77" t="n">
        <v>30</v>
      </c>
      <c r="N18" s="77" t="n">
        <v>158</v>
      </c>
      <c r="O18" s="77" t="n">
        <v>0</v>
      </c>
      <c r="P18" s="77" t="n">
        <v>156</v>
      </c>
      <c r="Q18" s="77" t="n">
        <v>0</v>
      </c>
      <c r="R18" s="77" t="n">
        <v>179</v>
      </c>
      <c r="S18" s="77" t="n">
        <v>30</v>
      </c>
      <c r="T18" s="75" t="n">
        <f aca="false">SUM(G18,I18,K18,M18,S18,O18,Q18)</f>
        <v>120</v>
      </c>
      <c r="U18" s="76" t="n">
        <f aca="false">IF(F18&lt;&gt;"",AVERAGE(F18,H18,J18,L18,R18,N18,P18),"")</f>
        <v>177.285714285714</v>
      </c>
      <c r="V18" s="74" t="n">
        <v>12</v>
      </c>
      <c r="W18" s="78"/>
    </row>
    <row r="19" s="83" customFormat="true" ht="15.75" hidden="false" customHeight="false" outlineLevel="0" collapsed="false">
      <c r="A19" s="72" t="n">
        <v>14</v>
      </c>
      <c r="B19" s="73" t="str">
        <f aca="false">(квалификация!B25)</f>
        <v>Беляков Александр</v>
      </c>
      <c r="C19" s="74" t="n">
        <f aca="false">квалификация!L25</f>
        <v>1130</v>
      </c>
      <c r="D19" s="75" t="n">
        <f aca="false">SUM(C19,F19:S19)</f>
        <v>2509</v>
      </c>
      <c r="E19" s="76" t="n">
        <f aca="false">SUM(C19,F19,H19,J19,L19,N19,P19,R19)/(13-COUNTBLANK(F19:S19)/2)</f>
        <v>184.923076923077</v>
      </c>
      <c r="F19" s="77" t="n">
        <v>203</v>
      </c>
      <c r="G19" s="77" t="n">
        <v>0</v>
      </c>
      <c r="H19" s="77" t="n">
        <v>191</v>
      </c>
      <c r="I19" s="77" t="n">
        <v>30</v>
      </c>
      <c r="J19" s="77" t="n">
        <v>169</v>
      </c>
      <c r="K19" s="77" t="n">
        <v>0</v>
      </c>
      <c r="L19" s="77" t="n">
        <v>192</v>
      </c>
      <c r="M19" s="77" t="n">
        <v>30</v>
      </c>
      <c r="N19" s="77" t="n">
        <v>189</v>
      </c>
      <c r="O19" s="77" t="n">
        <v>30</v>
      </c>
      <c r="P19" s="77" t="n">
        <v>190</v>
      </c>
      <c r="Q19" s="77" t="n">
        <v>15</v>
      </c>
      <c r="R19" s="77" t="n">
        <v>140</v>
      </c>
      <c r="S19" s="77" t="n">
        <v>0</v>
      </c>
      <c r="T19" s="75" t="n">
        <f aca="false">SUM(G19,I19,K19,M19,S19,O19,Q19)</f>
        <v>105</v>
      </c>
      <c r="U19" s="76" t="n">
        <f aca="false">IF(F19&lt;&gt;"",AVERAGE(F19,H19,J19,L19,R19,N19,P19),"")</f>
        <v>182</v>
      </c>
      <c r="V19" s="74" t="n">
        <v>13</v>
      </c>
      <c r="W19" s="78"/>
    </row>
    <row r="20" s="83" customFormat="true" ht="15.75" hidden="false" customHeight="false" outlineLevel="0" collapsed="false">
      <c r="A20" s="72" t="n">
        <v>12</v>
      </c>
      <c r="B20" s="73" t="str">
        <f aca="false">(квалификация!B23)</f>
        <v>Мезинов Антон</v>
      </c>
      <c r="C20" s="74" t="n">
        <f aca="false">квалификация!L23</f>
        <v>1164</v>
      </c>
      <c r="D20" s="75" t="n">
        <f aca="false">SUM(C20,F20:S20)</f>
        <v>2506</v>
      </c>
      <c r="E20" s="76" t="n">
        <f aca="false">SUM(C20,F20,H20,J20,L20,N20,P20,R20)/(13-COUNTBLANK(F20:S20)/2)</f>
        <v>185.846153846154</v>
      </c>
      <c r="F20" s="77" t="n">
        <v>187</v>
      </c>
      <c r="G20" s="77" t="n">
        <v>0</v>
      </c>
      <c r="H20" s="77" t="n">
        <v>147</v>
      </c>
      <c r="I20" s="77" t="n">
        <v>0</v>
      </c>
      <c r="J20" s="77" t="n">
        <v>191</v>
      </c>
      <c r="K20" s="77" t="n">
        <v>30</v>
      </c>
      <c r="L20" s="77" t="n">
        <v>208</v>
      </c>
      <c r="M20" s="77" t="n">
        <v>30</v>
      </c>
      <c r="N20" s="77" t="n">
        <v>195</v>
      </c>
      <c r="O20" s="77" t="n">
        <v>30</v>
      </c>
      <c r="P20" s="77" t="n">
        <v>162</v>
      </c>
      <c r="Q20" s="77" t="n">
        <v>0</v>
      </c>
      <c r="R20" s="77" t="n">
        <v>162</v>
      </c>
      <c r="S20" s="77" t="n">
        <v>0</v>
      </c>
      <c r="T20" s="75" t="n">
        <f aca="false">SUM(G20,I20,K20,M20,S20,O20,Q20)</f>
        <v>90</v>
      </c>
      <c r="U20" s="76" t="n">
        <f aca="false">IF(F20&lt;&gt;"",AVERAGE(F20,H20,J20,L20,R20,N20,P20),"")</f>
        <v>178.857142857143</v>
      </c>
      <c r="V20" s="74" t="n">
        <v>14</v>
      </c>
      <c r="W20" s="78"/>
    </row>
    <row r="21" s="83" customFormat="true" ht="15.75" hidden="false" customHeight="false" outlineLevel="0" collapsed="false">
      <c r="A21" s="72" t="n">
        <v>16</v>
      </c>
      <c r="B21" s="73" t="str">
        <f aca="false">(квалификация!B27)</f>
        <v>Лихолай Алла</v>
      </c>
      <c r="C21" s="74" t="n">
        <f aca="false">квалификация!L27</f>
        <v>1121</v>
      </c>
      <c r="D21" s="75" t="n">
        <f aca="false">SUM(C21,F21:S21)</f>
        <v>2478</v>
      </c>
      <c r="E21" s="76" t="n">
        <f aca="false">SUM(C21,F21,H21,J21,L21,N21,P21,R21)/(13-COUNTBLANK(F21:S21)/2)</f>
        <v>179.076923076923</v>
      </c>
      <c r="F21" s="77" t="n">
        <v>159</v>
      </c>
      <c r="G21" s="77" t="n">
        <v>0</v>
      </c>
      <c r="H21" s="77" t="n">
        <v>122</v>
      </c>
      <c r="I21" s="77" t="n">
        <v>0</v>
      </c>
      <c r="J21" s="77" t="n">
        <v>190</v>
      </c>
      <c r="K21" s="77" t="n">
        <v>30</v>
      </c>
      <c r="L21" s="77" t="n">
        <v>195</v>
      </c>
      <c r="M21" s="84" t="n">
        <v>30</v>
      </c>
      <c r="N21" s="84" t="n">
        <v>165</v>
      </c>
      <c r="O21" s="84" t="n">
        <v>30</v>
      </c>
      <c r="P21" s="84" t="n">
        <v>187</v>
      </c>
      <c r="Q21" s="84" t="n">
        <v>30</v>
      </c>
      <c r="R21" s="84" t="n">
        <v>189</v>
      </c>
      <c r="S21" s="77" t="n">
        <v>30</v>
      </c>
      <c r="T21" s="75" t="n">
        <f aca="false">SUM(G21,I21,K21,M21,S21,O21,Q21)</f>
        <v>150</v>
      </c>
      <c r="U21" s="76" t="n">
        <f aca="false">IF(F21&lt;&gt;"",AVERAGE(F21,H21,J21,L21,R21,N21,P21),"")</f>
        <v>172.428571428571</v>
      </c>
      <c r="V21" s="74" t="n">
        <v>15</v>
      </c>
      <c r="W21" s="78"/>
    </row>
    <row r="22" s="83" customFormat="true" ht="15.75" hidden="false" customHeight="false" outlineLevel="0" collapsed="false">
      <c r="A22" s="72" t="n">
        <v>6</v>
      </c>
      <c r="B22" s="73" t="str">
        <f aca="false">(квалификация!B17)</f>
        <v>Поляков Александр</v>
      </c>
      <c r="C22" s="74" t="n">
        <f aca="false">квалификация!L17</f>
        <v>1239</v>
      </c>
      <c r="D22" s="75" t="n">
        <f aca="false">SUM(C22,F22:S22)</f>
        <v>2470</v>
      </c>
      <c r="E22" s="76" t="n">
        <f aca="false">SUM(C22,F22,H22,J22,L22,N22,P22,R22)/(13-COUNTBLANK(F22:S22)/2)</f>
        <v>183.076923076923</v>
      </c>
      <c r="F22" s="77" t="n">
        <v>188</v>
      </c>
      <c r="G22" s="77" t="n">
        <v>30</v>
      </c>
      <c r="H22" s="77" t="n">
        <v>152</v>
      </c>
      <c r="I22" s="77" t="n">
        <v>0</v>
      </c>
      <c r="J22" s="77" t="n">
        <v>172</v>
      </c>
      <c r="K22" s="77" t="n">
        <v>30</v>
      </c>
      <c r="L22" s="77" t="n">
        <v>158</v>
      </c>
      <c r="M22" s="84" t="n">
        <v>0</v>
      </c>
      <c r="N22" s="84" t="n">
        <v>144</v>
      </c>
      <c r="O22" s="84" t="n">
        <v>0</v>
      </c>
      <c r="P22" s="84" t="n">
        <v>193</v>
      </c>
      <c r="Q22" s="84" t="n">
        <v>30</v>
      </c>
      <c r="R22" s="84" t="n">
        <v>134</v>
      </c>
      <c r="S22" s="77" t="n">
        <v>0</v>
      </c>
      <c r="T22" s="75" t="n">
        <f aca="false">SUM(G22,I22,K22,M22,S22,O22,Q22)</f>
        <v>90</v>
      </c>
      <c r="U22" s="76" t="n">
        <f aca="false">IF(F22&lt;&gt;"",AVERAGE(F22,H22,J22,L22,R22,N22,P22),"")</f>
        <v>163</v>
      </c>
      <c r="V22" s="74" t="n">
        <v>16</v>
      </c>
      <c r="W22" s="78"/>
    </row>
    <row r="23" s="83" customFormat="true" ht="15.75" hidden="false" customHeight="false" outlineLevel="0" collapsed="false">
      <c r="A23" s="72" t="n">
        <v>17</v>
      </c>
      <c r="B23" s="73" t="str">
        <f aca="false">(квалификация!B28)</f>
        <v>Вайнман Алексей</v>
      </c>
      <c r="C23" s="74" t="n">
        <f aca="false">квалификация!L28</f>
        <v>1117</v>
      </c>
      <c r="D23" s="75" t="n">
        <f aca="false">SUM(C23,F23:S23)</f>
        <v>2415</v>
      </c>
      <c r="E23" s="76" t="n">
        <f aca="false">SUM(C23,F23,H23,J23,L23,N23,P23,R23)/(13-COUNTBLANK(F23:S23)/2)</f>
        <v>183.461538461538</v>
      </c>
      <c r="F23" s="77" t="n">
        <v>169</v>
      </c>
      <c r="G23" s="77" t="n">
        <v>0</v>
      </c>
      <c r="H23" s="77" t="n">
        <v>175</v>
      </c>
      <c r="I23" s="77" t="n">
        <v>0</v>
      </c>
      <c r="J23" s="77" t="n">
        <v>249</v>
      </c>
      <c r="K23" s="77" t="n">
        <v>30</v>
      </c>
      <c r="L23" s="77" t="n">
        <v>162</v>
      </c>
      <c r="M23" s="84" t="n">
        <v>0</v>
      </c>
      <c r="N23" s="84" t="n">
        <v>172</v>
      </c>
      <c r="O23" s="84" t="n">
        <v>0</v>
      </c>
      <c r="P23" s="84" t="n">
        <v>206</v>
      </c>
      <c r="Q23" s="84" t="n">
        <v>0</v>
      </c>
      <c r="R23" s="84" t="n">
        <v>135</v>
      </c>
      <c r="S23" s="77" t="n">
        <v>0</v>
      </c>
      <c r="T23" s="75" t="n">
        <f aca="false">SUM(G23,I23,K23,M23,S23,O23,Q23)</f>
        <v>30</v>
      </c>
      <c r="U23" s="76" t="n">
        <f aca="false">IF(F23&lt;&gt;"",AVERAGE(F23,H23,J23,L23,R23,N23,P23),"")</f>
        <v>181.142857142857</v>
      </c>
      <c r="V23" s="74" t="n">
        <v>17</v>
      </c>
      <c r="W23" s="78"/>
    </row>
    <row r="24" s="83" customFormat="true" ht="15.75" hidden="false" customHeight="false" outlineLevel="0" collapsed="false">
      <c r="A24" s="72" t="n">
        <v>15</v>
      </c>
      <c r="B24" s="73" t="str">
        <f aca="false">(квалификация!B26)</f>
        <v>Кияшкин Александр</v>
      </c>
      <c r="C24" s="74" t="n">
        <f aca="false">квалификация!L26</f>
        <v>1122</v>
      </c>
      <c r="D24" s="75" t="n">
        <f aca="false">SUM(C24,F24:S24)</f>
        <v>2415</v>
      </c>
      <c r="E24" s="76" t="n">
        <f aca="false">SUM(C24,F24,H24,J24,L24,N24,P24,R24)/(13-COUNTBLANK(F24:S24)/2)</f>
        <v>181.153846153846</v>
      </c>
      <c r="F24" s="77" t="n">
        <v>185</v>
      </c>
      <c r="G24" s="77" t="n">
        <v>0</v>
      </c>
      <c r="H24" s="77" t="n">
        <v>172</v>
      </c>
      <c r="I24" s="77" t="n">
        <v>0</v>
      </c>
      <c r="J24" s="77" t="n">
        <v>188</v>
      </c>
      <c r="K24" s="77" t="n">
        <v>0</v>
      </c>
      <c r="L24" s="77" t="n">
        <v>142</v>
      </c>
      <c r="M24" s="84" t="n">
        <v>0</v>
      </c>
      <c r="N24" s="84" t="n">
        <v>207</v>
      </c>
      <c r="O24" s="84" t="n">
        <v>30</v>
      </c>
      <c r="P24" s="84" t="n">
        <v>169</v>
      </c>
      <c r="Q24" s="84" t="n">
        <v>30</v>
      </c>
      <c r="R24" s="84" t="n">
        <v>170</v>
      </c>
      <c r="S24" s="77" t="n">
        <v>0</v>
      </c>
      <c r="T24" s="75" t="n">
        <f aca="false">SUM(G24,I24,K24,M24,S24,O24,Q24)</f>
        <v>60</v>
      </c>
      <c r="U24" s="76" t="n">
        <f aca="false">IF(F24&lt;&gt;"",AVERAGE(F24,H24,J24,L24,R24,N24,P24),"")</f>
        <v>176.142857142857</v>
      </c>
      <c r="V24" s="74" t="n">
        <v>18</v>
      </c>
      <c r="W24" s="78"/>
    </row>
    <row r="25" s="83" customFormat="true" ht="15.75" hidden="false" customHeight="false" outlineLevel="0" collapsed="false">
      <c r="A25" s="72" t="n">
        <v>20</v>
      </c>
      <c r="B25" s="73" t="str">
        <f aca="false">(квалификация!B31)</f>
        <v>Тарапатин Василий</v>
      </c>
      <c r="C25" s="74" t="n">
        <f aca="false">квалификация!L31</f>
        <v>1079</v>
      </c>
      <c r="D25" s="75" t="n">
        <f aca="false">SUM(C25,F25:S25)</f>
        <v>2257</v>
      </c>
      <c r="E25" s="76" t="n">
        <f aca="false">SUM(C25,F25,H25,J25,L25,N25,P25,R25)/(13-COUNTBLANK(F25:S25)/2)</f>
        <v>171.307692307692</v>
      </c>
      <c r="F25" s="77" t="n">
        <v>169</v>
      </c>
      <c r="G25" s="77" t="n">
        <v>0</v>
      </c>
      <c r="H25" s="77" t="n">
        <v>209</v>
      </c>
      <c r="I25" s="77" t="n">
        <v>30</v>
      </c>
      <c r="J25" s="77" t="n">
        <v>141</v>
      </c>
      <c r="K25" s="77" t="n">
        <v>0</v>
      </c>
      <c r="L25" s="77" t="n">
        <v>179</v>
      </c>
      <c r="M25" s="84" t="n">
        <v>0</v>
      </c>
      <c r="N25" s="84" t="n">
        <v>158</v>
      </c>
      <c r="O25" s="84" t="n">
        <v>0</v>
      </c>
      <c r="P25" s="84" t="n">
        <v>134</v>
      </c>
      <c r="Q25" s="84" t="n">
        <v>0</v>
      </c>
      <c r="R25" s="84" t="n">
        <v>158</v>
      </c>
      <c r="S25" s="77" t="n">
        <v>0</v>
      </c>
      <c r="T25" s="75" t="n">
        <f aca="false">SUM(G25,I25,K25,M25,S25,O25,Q25)</f>
        <v>30</v>
      </c>
      <c r="U25" s="76" t="n">
        <f aca="false">IF(F25&lt;&gt;"",AVERAGE(F25,H25,J25,L25,R25,N25,P25),"")</f>
        <v>164</v>
      </c>
      <c r="V25" s="74" t="n">
        <v>19</v>
      </c>
      <c r="W25" s="78"/>
    </row>
    <row r="26" s="83" customFormat="true" ht="15.75" hidden="false" customHeight="false" outlineLevel="0" collapsed="false">
      <c r="A26" s="72" t="n">
        <v>18</v>
      </c>
      <c r="B26" s="73" t="str">
        <f aca="false">(квалификация!B29)</f>
        <v>Хохлов Сергей</v>
      </c>
      <c r="C26" s="74" t="n">
        <f aca="false">квалификация!L29</f>
        <v>1112</v>
      </c>
      <c r="D26" s="75" t="n">
        <f aca="false">SUM(C26,F26:S26)</f>
        <v>2227</v>
      </c>
      <c r="E26" s="76" t="n">
        <f aca="false">SUM(C26,F26,H26,J26,L26,N26,P26,R26)/(13-COUNTBLANK(F26:S26)/2)</f>
        <v>169</v>
      </c>
      <c r="F26" s="77" t="n">
        <v>168</v>
      </c>
      <c r="G26" s="77" t="n">
        <v>0</v>
      </c>
      <c r="H26" s="77" t="n">
        <v>161</v>
      </c>
      <c r="I26" s="77" t="n">
        <v>0</v>
      </c>
      <c r="J26" s="77" t="n">
        <v>149</v>
      </c>
      <c r="K26" s="77" t="n">
        <v>0</v>
      </c>
      <c r="L26" s="77" t="n">
        <v>119</v>
      </c>
      <c r="M26" s="77" t="n">
        <v>0</v>
      </c>
      <c r="N26" s="77" t="n">
        <v>167</v>
      </c>
      <c r="O26" s="77" t="n">
        <v>0</v>
      </c>
      <c r="P26" s="77" t="n">
        <v>141</v>
      </c>
      <c r="Q26" s="77" t="n">
        <v>0</v>
      </c>
      <c r="R26" s="77" t="n">
        <v>180</v>
      </c>
      <c r="S26" s="77" t="n">
        <v>30</v>
      </c>
      <c r="T26" s="75" t="n">
        <f aca="false">SUM(G26,I26,K26,M26,S26,O26,Q26)</f>
        <v>30</v>
      </c>
      <c r="U26" s="76" t="n">
        <f aca="false">IF(F26&lt;&gt;"",AVERAGE(F26,H26,J26,L26,R26,N26,P26),"")</f>
        <v>155</v>
      </c>
      <c r="V26" s="74" t="n">
        <v>20</v>
      </c>
      <c r="W26" s="78"/>
    </row>
    <row r="27" customFormat="false" ht="12.75" hidden="false" customHeight="false" outlineLevel="0" collapsed="false">
      <c r="W27" s="78"/>
    </row>
    <row r="28" customFormat="false" ht="12.75" hidden="false" customHeight="false" outlineLevel="0" collapsed="false">
      <c r="A28" s="85"/>
      <c r="E28" s="0" t="s">
        <v>55</v>
      </c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6">
    <cfRule type="expression" priority="2" aboveAverage="0" equalAverage="0" bottom="0" percent="0" rank="0" text="" dxfId="1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8.28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3" t="s">
        <v>0</v>
      </c>
      <c r="I1" s="2"/>
    </row>
    <row r="2" customFormat="false" ht="20.25" hidden="false" customHeight="false" outlineLevel="0" collapsed="false">
      <c r="A2" s="86"/>
      <c r="B2" s="86"/>
      <c r="C2" s="86"/>
      <c r="D2" s="86" t="s">
        <v>55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8.75" hidden="false" customHeight="false" outlineLevel="0" collapsed="false">
      <c r="A4" s="87"/>
      <c r="B4" s="10"/>
      <c r="C4" s="10"/>
      <c r="D4" s="10"/>
      <c r="E4" s="87"/>
      <c r="F4" s="10"/>
      <c r="G4" s="10"/>
      <c r="H4" s="10"/>
      <c r="I4" s="10"/>
      <c r="J4" s="10"/>
      <c r="K4" s="10"/>
    </row>
    <row r="5" customFormat="false" ht="20.25" hidden="false" customHeight="false" outlineLevel="0" collapsed="false">
      <c r="A5" s="87"/>
      <c r="B5" s="88" t="s">
        <v>2</v>
      </c>
      <c r="C5" s="10"/>
      <c r="D5" s="10"/>
      <c r="E5" s="87"/>
      <c r="F5" s="10"/>
      <c r="G5" s="10"/>
      <c r="H5" s="10"/>
      <c r="I5" s="10"/>
      <c r="J5" s="10"/>
      <c r="K5" s="10"/>
    </row>
    <row r="6" customFormat="false" ht="18.75" hidden="false" customHeight="false" outlineLevel="0" collapsed="false">
      <c r="A6" s="87"/>
      <c r="B6" s="10"/>
      <c r="C6" s="9"/>
      <c r="D6" s="10"/>
      <c r="E6" s="9"/>
      <c r="F6" s="9"/>
      <c r="G6" s="10"/>
      <c r="H6" s="10"/>
      <c r="I6" s="10"/>
      <c r="J6" s="10"/>
      <c r="K6" s="10"/>
    </row>
    <row r="7" customFormat="false" ht="20.25" hidden="false" customHeight="false" outlineLevel="0" collapsed="false">
      <c r="A7" s="87"/>
      <c r="B7" s="10"/>
      <c r="C7" s="9"/>
      <c r="D7" s="10"/>
      <c r="E7" s="9" t="s">
        <v>56</v>
      </c>
      <c r="F7" s="9"/>
      <c r="G7" s="10"/>
      <c r="H7" s="88" t="s">
        <v>4</v>
      </c>
      <c r="I7" s="10"/>
      <c r="J7" s="10"/>
      <c r="K7" s="10"/>
    </row>
    <row r="8" customFormat="false" ht="18.4" hidden="false" customHeight="true" outlineLevel="0" collapsed="false">
      <c r="A8" s="87"/>
      <c r="B8" s="89"/>
      <c r="C8" s="90"/>
      <c r="D8" s="90"/>
      <c r="E8" s="91"/>
      <c r="F8" s="91"/>
      <c r="G8" s="10"/>
      <c r="H8" s="10"/>
      <c r="I8" s="10"/>
      <c r="J8" s="10"/>
      <c r="K8" s="10"/>
    </row>
    <row r="9" customFormat="false" ht="18.4" hidden="false" customHeight="true" outlineLevel="0" collapsed="false">
      <c r="A9" s="92" t="n">
        <v>4</v>
      </c>
      <c r="B9" s="93" t="str">
        <f aca="false">'раунд робин'!B10</f>
        <v>Мисходжев Руслан</v>
      </c>
      <c r="C9" s="94" t="n">
        <v>225</v>
      </c>
      <c r="D9" s="90"/>
      <c r="E9" s="9"/>
      <c r="F9" s="9"/>
      <c r="G9" s="10"/>
      <c r="H9" s="10"/>
      <c r="I9" s="10"/>
      <c r="J9" s="10"/>
      <c r="K9" s="10"/>
    </row>
    <row r="10" customFormat="false" ht="18.4" hidden="false" customHeight="true" outlineLevel="0" collapsed="false">
      <c r="A10" s="10"/>
      <c r="B10" s="95"/>
      <c r="C10" s="96"/>
      <c r="D10" s="97"/>
      <c r="E10" s="98"/>
      <c r="F10" s="90"/>
      <c r="G10" s="99"/>
      <c r="H10" s="10"/>
      <c r="I10" s="10"/>
      <c r="J10" s="10"/>
      <c r="K10" s="10"/>
    </row>
    <row r="11" customFormat="false" ht="18.4" hidden="false" customHeight="true" outlineLevel="0" collapsed="false">
      <c r="A11" s="10"/>
      <c r="B11" s="99"/>
      <c r="C11" s="100"/>
      <c r="D11" s="90"/>
      <c r="E11" s="101" t="s">
        <v>13</v>
      </c>
      <c r="F11" s="94" t="n">
        <v>199</v>
      </c>
      <c r="G11" s="99"/>
      <c r="H11" s="10"/>
      <c r="I11" s="10"/>
      <c r="J11" s="10"/>
      <c r="K11" s="10"/>
    </row>
    <row r="12" customFormat="false" ht="18.4" hidden="false" customHeight="true" outlineLevel="0" collapsed="false">
      <c r="A12" s="10"/>
      <c r="B12" s="99"/>
      <c r="C12" s="100"/>
      <c r="D12" s="90"/>
      <c r="E12" s="102"/>
      <c r="F12" s="96"/>
      <c r="G12" s="103"/>
      <c r="H12" s="89"/>
      <c r="I12" s="9"/>
      <c r="J12" s="10"/>
      <c r="K12" s="10"/>
    </row>
    <row r="13" customFormat="false" ht="18.4" hidden="false" customHeight="true" outlineLevel="0" collapsed="false">
      <c r="A13" s="10"/>
      <c r="B13" s="89"/>
      <c r="C13" s="104"/>
      <c r="D13" s="91"/>
      <c r="E13" s="90"/>
      <c r="F13" s="91"/>
      <c r="G13" s="99"/>
      <c r="H13" s="105" t="s">
        <v>21</v>
      </c>
      <c r="I13" s="106" t="n">
        <v>173</v>
      </c>
      <c r="J13" s="9"/>
      <c r="K13" s="9"/>
    </row>
    <row r="14" customFormat="false" ht="18.4" hidden="false" customHeight="true" outlineLevel="0" collapsed="false">
      <c r="A14" s="92" t="n">
        <v>3</v>
      </c>
      <c r="B14" s="93" t="str">
        <f aca="false">'раунд робин'!B9</f>
        <v>Марченко Петр</v>
      </c>
      <c r="C14" s="91" t="n">
        <v>223</v>
      </c>
      <c r="D14" s="107" t="n">
        <v>2</v>
      </c>
      <c r="E14" s="90"/>
      <c r="F14" s="91"/>
      <c r="G14" s="99"/>
      <c r="H14" s="95"/>
      <c r="I14" s="9"/>
      <c r="J14" s="9"/>
      <c r="K14" s="9"/>
    </row>
    <row r="15" customFormat="false" ht="18.4" hidden="false" customHeight="true" outlineLevel="0" collapsed="false">
      <c r="A15" s="10"/>
      <c r="B15" s="95"/>
      <c r="C15" s="90"/>
      <c r="D15" s="91"/>
      <c r="E15" s="98"/>
      <c r="F15" s="94"/>
      <c r="G15" s="108"/>
      <c r="H15" s="99"/>
      <c r="I15" s="9"/>
      <c r="J15" s="9"/>
      <c r="K15" s="101"/>
    </row>
    <row r="16" customFormat="false" ht="18.4" hidden="false" customHeight="true" outlineLevel="0" collapsed="false">
      <c r="A16" s="10"/>
      <c r="B16" s="10"/>
      <c r="C16" s="9"/>
      <c r="D16" s="9"/>
      <c r="E16" s="93" t="str">
        <f aca="false">'раунд робин'!B8</f>
        <v>Белов Андрей</v>
      </c>
      <c r="F16" s="91" t="n">
        <v>222</v>
      </c>
      <c r="G16" s="109" t="n">
        <v>1</v>
      </c>
      <c r="H16" s="99"/>
      <c r="I16" s="9"/>
      <c r="J16" s="9"/>
      <c r="K16" s="9"/>
    </row>
    <row r="17" customFormat="false" ht="18.4" hidden="false" customHeight="true" outlineLevel="0" collapsed="false">
      <c r="A17" s="10"/>
      <c r="B17" s="10"/>
      <c r="C17" s="9"/>
      <c r="D17" s="9"/>
      <c r="E17" s="102"/>
      <c r="F17" s="90"/>
      <c r="G17" s="108"/>
      <c r="H17" s="89"/>
      <c r="I17" s="9"/>
      <c r="J17" s="9"/>
      <c r="K17" s="9"/>
    </row>
    <row r="18" customFormat="false" ht="18.4" hidden="false" customHeight="true" outlineLevel="0" collapsed="false">
      <c r="A18" s="10"/>
      <c r="B18" s="10"/>
      <c r="C18" s="9"/>
      <c r="D18" s="9"/>
      <c r="E18" s="9"/>
      <c r="F18" s="9"/>
      <c r="G18" s="10"/>
      <c r="H18" s="93" t="str">
        <f aca="false">'раунд робин'!B7</f>
        <v>Безотосный Алексей</v>
      </c>
      <c r="I18" s="9" t="n">
        <v>204</v>
      </c>
      <c r="J18" s="9"/>
      <c r="K18" s="9"/>
    </row>
    <row r="19" customFormat="false" ht="18.4" hidden="false" customHeight="true" outlineLevel="0" collapsed="false">
      <c r="A19" s="10"/>
      <c r="B19" s="10"/>
      <c r="C19" s="9"/>
      <c r="D19" s="9"/>
      <c r="E19" s="10"/>
      <c r="F19" s="9"/>
      <c r="G19" s="10"/>
      <c r="H19" s="95"/>
      <c r="I19" s="9"/>
      <c r="J19" s="9"/>
      <c r="K19" s="9"/>
    </row>
    <row r="20" customFormat="false" ht="18.4" hidden="false" customHeight="true" outlineLevel="0" collapsed="false">
      <c r="A20" s="10"/>
      <c r="B20" s="10"/>
      <c r="C20" s="9" t="s">
        <v>57</v>
      </c>
      <c r="D20" s="10"/>
      <c r="E20" s="10"/>
      <c r="F20" s="9"/>
      <c r="G20" s="9"/>
      <c r="H20" s="9"/>
      <c r="I20" s="10"/>
      <c r="J20" s="10"/>
      <c r="K20" s="10"/>
    </row>
    <row r="21" customFormat="false" ht="18.75" hidden="false" customHeight="false" outlineLevel="0" collapsed="false">
      <c r="A21" s="10"/>
      <c r="B21" s="10"/>
      <c r="C21" s="9" t="s">
        <v>58</v>
      </c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10"/>
      <c r="B22" s="10"/>
      <c r="C22" s="9" t="s">
        <v>59</v>
      </c>
      <c r="D22" s="10"/>
      <c r="E22" s="10"/>
      <c r="F22" s="10"/>
      <c r="G22" s="10"/>
      <c r="H22" s="10"/>
      <c r="I22" s="10"/>
      <c r="J22" s="10"/>
      <c r="K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conditionalFormatting sqref="E11">
    <cfRule type="expression" priority="2" aboveAverage="0" equalAverage="0" bottom="0" percent="0" rank="0" text="" dxfId="2">
      <formula>(F14&gt;0)</formula>
    </cfRule>
  </conditionalFormatting>
  <conditionalFormatting sqref="B9 B14 E16 H18">
    <cfRule type="expression" priority="3" aboveAverage="0" equalAverage="0" bottom="0" percent="0" rank="0" text="" dxfId="3">
      <formula>(B2&gt;0)</formula>
    </cfRule>
  </conditionalFormatting>
  <conditionalFormatting sqref="H13 K15">
    <cfRule type="expression" priority="4" aboveAverage="0" equalAverage="0" bottom="0" percent="0" rank="0" text="" dxfId="4">
      <formula>(H1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6:39Z</dcterms:created>
  <dc:creator>Сергей</dc:creator>
  <dc:description/>
  <dc:language>en-US</dc:language>
  <cp:lastModifiedBy>Zverdvd.org</cp:lastModifiedBy>
  <dcterms:modified xsi:type="dcterms:W3CDTF">2019-01-03T08:39:58Z</dcterms:modified>
  <cp:revision>0</cp:revision>
  <dc:subject/>
  <dc:title/>
</cp:coreProperties>
</file>