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</sheets>
  <definedNames>
    <definedName function="false" hidden="false" name="Excel_BuiltIn_Print_Area_1" vbProcedure="false">квалификация!$B$1:$V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Командный Любительский Чемпионат Волгоградской области в двойках 2016г.</t>
  </si>
  <si>
    <t xml:space="preserve">Развлекательный центр " Пятый Элемент"</t>
  </si>
  <si>
    <t xml:space="preserve">11 февраля 2016г.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Молодёжка</t>
  </si>
  <si>
    <t xml:space="preserve">очки</t>
  </si>
  <si>
    <t xml:space="preserve">Антошка</t>
  </si>
  <si>
    <t xml:space="preserve"> </t>
  </si>
  <si>
    <t xml:space="preserve">Работнички</t>
  </si>
  <si>
    <t xml:space="preserve">Карнишоны</t>
  </si>
  <si>
    <t xml:space="preserve">Angry birds</t>
  </si>
  <si>
    <t xml:space="preserve">Патриоты</t>
  </si>
  <si>
    <t xml:space="preserve">Двое</t>
  </si>
  <si>
    <t xml:space="preserve">Корпорация монс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34.13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6" min="10" style="0" width="5.41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6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B3" s="5"/>
      <c r="C3" s="6" t="s">
        <v>1</v>
      </c>
      <c r="D3" s="7"/>
      <c r="E3" s="3"/>
      <c r="F3" s="3"/>
      <c r="G3" s="8"/>
      <c r="H3" s="3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10"/>
    </row>
    <row r="4" customFormat="false" ht="27.75" hidden="false" customHeight="false" outlineLevel="0" collapsed="false">
      <c r="B4" s="1"/>
      <c r="C4" s="1"/>
      <c r="D4" s="1"/>
      <c r="E4" s="3"/>
      <c r="F4" s="11" t="s">
        <v>2</v>
      </c>
      <c r="G4" s="12"/>
      <c r="Q4" s="13"/>
      <c r="S4" s="9"/>
      <c r="T4" s="9"/>
    </row>
    <row r="5" customFormat="false" ht="9" hidden="false" customHeight="true" outlineLevel="0" collapsed="false">
      <c r="B5" s="5"/>
      <c r="C5" s="1"/>
      <c r="D5" s="1"/>
      <c r="E5" s="1"/>
      <c r="F5" s="1"/>
      <c r="G5" s="14"/>
      <c r="H5" s="1"/>
      <c r="I5" s="1"/>
      <c r="J5" s="1"/>
      <c r="K5" s="1"/>
      <c r="L5" s="1"/>
      <c r="M5" s="1"/>
      <c r="N5" s="1"/>
      <c r="O5" s="1"/>
      <c r="P5" s="1"/>
      <c r="Q5" s="15"/>
      <c r="R5" s="1"/>
      <c r="S5" s="9"/>
      <c r="T5" s="9"/>
    </row>
    <row r="6" customFormat="false" ht="9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s="23" customFormat="true" ht="17.1" hidden="false" customHeight="true" outlineLevel="0" collapsed="false">
      <c r="A9" s="16" t="s">
        <v>3</v>
      </c>
      <c r="B9" s="17"/>
      <c r="C9" s="18" t="s">
        <v>4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19" t="n">
        <v>14</v>
      </c>
      <c r="R9" s="20" t="s">
        <v>5</v>
      </c>
      <c r="S9" s="21" t="s">
        <v>6</v>
      </c>
      <c r="T9" s="22" t="s">
        <v>7</v>
      </c>
    </row>
    <row r="10" s="23" customFormat="true" ht="17.1" hidden="false" customHeight="true" outlineLevel="0" collapsed="false">
      <c r="A10" s="24" t="n">
        <v>1</v>
      </c>
      <c r="B10" s="25" t="s">
        <v>8</v>
      </c>
      <c r="C10" s="26" t="s">
        <v>9</v>
      </c>
      <c r="D10" s="27" t="n">
        <v>145</v>
      </c>
      <c r="E10" s="27" t="n">
        <v>160</v>
      </c>
      <c r="F10" s="27" t="n">
        <v>152</v>
      </c>
      <c r="G10" s="27" t="n">
        <v>114</v>
      </c>
      <c r="H10" s="28" t="n">
        <v>150</v>
      </c>
      <c r="I10" s="28" t="n">
        <v>149</v>
      </c>
      <c r="J10" s="28" t="n">
        <v>160</v>
      </c>
      <c r="K10" s="28" t="n">
        <v>165</v>
      </c>
      <c r="L10" s="28" t="n">
        <v>194</v>
      </c>
      <c r="M10" s="28" t="n">
        <v>243</v>
      </c>
      <c r="N10" s="28" t="n">
        <v>125</v>
      </c>
      <c r="O10" s="28" t="n">
        <v>190</v>
      </c>
      <c r="P10" s="28" t="n">
        <v>168</v>
      </c>
      <c r="Q10" s="28" t="n">
        <v>187</v>
      </c>
      <c r="R10" s="29" t="n">
        <f aca="false">AVERAGEA(D10:Q10)</f>
        <v>164.428571428571</v>
      </c>
      <c r="S10" s="30" t="n">
        <f aca="false">SUM(D10:Q10)</f>
        <v>2302</v>
      </c>
      <c r="T10" s="31" t="n">
        <v>4</v>
      </c>
      <c r="U10" s="32"/>
    </row>
    <row r="11" s="23" customFormat="true" ht="17.1" hidden="false" customHeight="true" outlineLevel="0" collapsed="false">
      <c r="A11" s="24"/>
      <c r="B11" s="25" t="s">
        <v>10</v>
      </c>
      <c r="C11" s="26"/>
      <c r="D11" s="27" t="n">
        <v>0</v>
      </c>
      <c r="E11" s="27" t="n">
        <v>0</v>
      </c>
      <c r="F11" s="27" t="n">
        <v>0</v>
      </c>
      <c r="G11" s="27" t="n">
        <v>0</v>
      </c>
      <c r="H11" s="28" t="n">
        <v>2</v>
      </c>
      <c r="I11" s="28" t="n">
        <v>4</v>
      </c>
      <c r="J11" s="28" t="n">
        <v>2</v>
      </c>
      <c r="K11" s="28" t="n">
        <v>4</v>
      </c>
      <c r="L11" s="28" t="n">
        <v>2</v>
      </c>
      <c r="M11" s="28" t="n">
        <v>4</v>
      </c>
      <c r="N11" s="28" t="n">
        <v>0</v>
      </c>
      <c r="O11" s="28" t="n">
        <v>2</v>
      </c>
      <c r="P11" s="28" t="n">
        <v>2</v>
      </c>
      <c r="Q11" s="28" t="n">
        <v>4</v>
      </c>
      <c r="R11" s="29"/>
      <c r="S11" s="30" t="n">
        <f aca="false">SUM(D11:Q11)</f>
        <v>26</v>
      </c>
      <c r="T11" s="31"/>
      <c r="U11" s="32"/>
    </row>
    <row r="12" s="23" customFormat="true" ht="17.1" hidden="false" customHeight="true" outlineLevel="0" collapsed="false">
      <c r="A12" s="24" t="n">
        <v>2</v>
      </c>
      <c r="B12" s="25" t="s">
        <v>8</v>
      </c>
      <c r="C12" s="26" t="s">
        <v>11</v>
      </c>
      <c r="D12" s="27" t="n">
        <v>122</v>
      </c>
      <c r="E12" s="27" t="n">
        <v>142</v>
      </c>
      <c r="F12" s="27" t="n">
        <v>126</v>
      </c>
      <c r="G12" s="27" t="n">
        <v>122</v>
      </c>
      <c r="H12" s="28" t="n">
        <v>171</v>
      </c>
      <c r="I12" s="28" t="n">
        <v>161</v>
      </c>
      <c r="J12" s="28" t="n">
        <v>192</v>
      </c>
      <c r="K12" s="28" t="n">
        <v>157</v>
      </c>
      <c r="L12" s="28" t="n">
        <v>181</v>
      </c>
      <c r="M12" s="28" t="n">
        <v>156</v>
      </c>
      <c r="N12" s="28" t="n">
        <v>140</v>
      </c>
      <c r="O12" s="28" t="n">
        <v>163</v>
      </c>
      <c r="P12" s="28" t="n">
        <v>106</v>
      </c>
      <c r="Q12" s="28" t="n">
        <v>119</v>
      </c>
      <c r="R12" s="29" t="n">
        <f aca="false">AVERAGEA(D12:Q12)</f>
        <v>147</v>
      </c>
      <c r="S12" s="30" t="n">
        <f aca="false">SUM(D12:Q12)</f>
        <v>2058</v>
      </c>
      <c r="T12" s="31" t="n">
        <v>7</v>
      </c>
      <c r="V12" s="23" t="s">
        <v>12</v>
      </c>
    </row>
    <row r="13" s="23" customFormat="true" ht="17.1" hidden="false" customHeight="true" outlineLevel="0" collapsed="false">
      <c r="A13" s="24"/>
      <c r="B13" s="25" t="s">
        <v>10</v>
      </c>
      <c r="C13" s="26"/>
      <c r="D13" s="27" t="n">
        <v>0</v>
      </c>
      <c r="E13" s="27" t="n">
        <v>4</v>
      </c>
      <c r="F13" s="27" t="n">
        <v>0</v>
      </c>
      <c r="G13" s="27" t="n">
        <v>0</v>
      </c>
      <c r="H13" s="28" t="n">
        <v>2</v>
      </c>
      <c r="I13" s="28" t="n">
        <v>4</v>
      </c>
      <c r="J13" s="28" t="n">
        <v>2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/>
      <c r="S13" s="30" t="n">
        <f aca="false">SUM(D13:Q13)</f>
        <v>12</v>
      </c>
      <c r="T13" s="31"/>
    </row>
    <row r="14" s="23" customFormat="true" ht="17.1" hidden="false" customHeight="true" outlineLevel="0" collapsed="false">
      <c r="A14" s="24" t="n">
        <v>3</v>
      </c>
      <c r="B14" s="25" t="s">
        <v>8</v>
      </c>
      <c r="C14" s="26" t="s">
        <v>13</v>
      </c>
      <c r="D14" s="27" t="n">
        <v>201</v>
      </c>
      <c r="E14" s="27" t="n">
        <v>140</v>
      </c>
      <c r="F14" s="27" t="n">
        <v>137</v>
      </c>
      <c r="G14" s="27" t="n">
        <v>135</v>
      </c>
      <c r="H14" s="28" t="n">
        <v>127</v>
      </c>
      <c r="I14" s="28" t="n">
        <v>124</v>
      </c>
      <c r="J14" s="28" t="n">
        <v>145</v>
      </c>
      <c r="K14" s="28" t="n">
        <v>159</v>
      </c>
      <c r="L14" s="28" t="n">
        <v>137</v>
      </c>
      <c r="M14" s="28" t="n">
        <v>150</v>
      </c>
      <c r="N14" s="28" t="n">
        <v>141</v>
      </c>
      <c r="O14" s="28" t="n">
        <v>175</v>
      </c>
      <c r="P14" s="28" t="n">
        <v>105</v>
      </c>
      <c r="Q14" s="28" t="n">
        <v>139</v>
      </c>
      <c r="R14" s="29" t="n">
        <f aca="false">AVERAGEA(D14:Q14)</f>
        <v>143.928571428571</v>
      </c>
      <c r="S14" s="30" t="n">
        <f aca="false">SUM(D14:Q14)</f>
        <v>2015</v>
      </c>
      <c r="T14" s="31" t="n">
        <v>5</v>
      </c>
    </row>
    <row r="15" customFormat="false" ht="17.1" hidden="false" customHeight="true" outlineLevel="0" collapsed="false">
      <c r="A15" s="24"/>
      <c r="B15" s="25" t="s">
        <v>10</v>
      </c>
      <c r="C15" s="26"/>
      <c r="D15" s="27" t="n">
        <v>2</v>
      </c>
      <c r="E15" s="27" t="n">
        <v>4</v>
      </c>
      <c r="F15" s="27" t="n">
        <v>2</v>
      </c>
      <c r="G15" s="27" t="n">
        <v>4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2</v>
      </c>
      <c r="O15" s="28" t="n">
        <v>4</v>
      </c>
      <c r="P15" s="28" t="n">
        <v>0</v>
      </c>
      <c r="Q15" s="28" t="n">
        <v>2</v>
      </c>
      <c r="R15" s="29"/>
      <c r="S15" s="30" t="n">
        <f aca="false">SUM(D15:Q15)</f>
        <v>20</v>
      </c>
      <c r="T15" s="31"/>
    </row>
    <row r="16" customFormat="false" ht="18.75" hidden="false" customHeight="true" outlineLevel="0" collapsed="false">
      <c r="A16" s="33" t="n">
        <v>4</v>
      </c>
      <c r="B16" s="17" t="s">
        <v>8</v>
      </c>
      <c r="C16" s="34" t="s">
        <v>14</v>
      </c>
      <c r="D16" s="35" t="n">
        <v>105</v>
      </c>
      <c r="E16" s="35" t="n">
        <v>151</v>
      </c>
      <c r="F16" s="35" t="n">
        <v>122</v>
      </c>
      <c r="G16" s="35" t="n">
        <v>119</v>
      </c>
      <c r="H16" s="36" t="n">
        <v>128</v>
      </c>
      <c r="I16" s="36" t="n">
        <v>112</v>
      </c>
      <c r="J16" s="36" t="n">
        <v>136</v>
      </c>
      <c r="K16" s="36" t="n">
        <v>147</v>
      </c>
      <c r="L16" s="36" t="n">
        <v>136</v>
      </c>
      <c r="M16" s="36" t="n">
        <v>150</v>
      </c>
      <c r="N16" s="36" t="n">
        <v>131</v>
      </c>
      <c r="O16" s="36" t="n">
        <v>131</v>
      </c>
      <c r="P16" s="36" t="n">
        <v>156</v>
      </c>
      <c r="Q16" s="36" t="n">
        <v>160</v>
      </c>
      <c r="R16" s="37" t="n">
        <f aca="false">AVERAGEA(D16:Q16)</f>
        <v>134.571428571429</v>
      </c>
      <c r="S16" s="38" t="n">
        <f aca="false">SUM(D16:Q16)</f>
        <v>1884</v>
      </c>
      <c r="T16" s="39" t="n">
        <v>8</v>
      </c>
    </row>
    <row r="17" customFormat="false" ht="17.1" hidden="false" customHeight="true" outlineLevel="0" collapsed="false">
      <c r="A17" s="33"/>
      <c r="B17" s="17" t="s">
        <v>10</v>
      </c>
      <c r="C17" s="34"/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</v>
      </c>
      <c r="Q17" s="36" t="n">
        <v>4</v>
      </c>
      <c r="R17" s="37"/>
      <c r="S17" s="38" t="n">
        <f aca="false">SUM(D17:Q17)</f>
        <v>6</v>
      </c>
      <c r="T17" s="39"/>
    </row>
    <row r="18" customFormat="false" ht="17.1" hidden="false" customHeight="true" outlineLevel="0" collapsed="false">
      <c r="A18" s="40" t="n">
        <v>5</v>
      </c>
      <c r="B18" s="41" t="s">
        <v>8</v>
      </c>
      <c r="C18" s="42" t="s">
        <v>15</v>
      </c>
      <c r="D18" s="43" t="n">
        <v>130</v>
      </c>
      <c r="E18" s="43" t="n">
        <v>168</v>
      </c>
      <c r="F18" s="43" t="n">
        <v>145</v>
      </c>
      <c r="G18" s="43" t="n">
        <v>186</v>
      </c>
      <c r="H18" s="44" t="n">
        <v>223</v>
      </c>
      <c r="I18" s="44" t="n">
        <v>177</v>
      </c>
      <c r="J18" s="44" t="n">
        <v>108</v>
      </c>
      <c r="K18" s="44" t="n">
        <v>182</v>
      </c>
      <c r="L18" s="44" t="n">
        <v>197</v>
      </c>
      <c r="M18" s="44" t="n">
        <v>211</v>
      </c>
      <c r="N18" s="44" t="n">
        <v>167</v>
      </c>
      <c r="O18" s="44" t="n">
        <v>166</v>
      </c>
      <c r="P18" s="44" t="n">
        <v>132</v>
      </c>
      <c r="Q18" s="44" t="n">
        <v>125</v>
      </c>
      <c r="R18" s="45" t="n">
        <f aca="false">AVERAGEA(D18:Q18)</f>
        <v>165.5</v>
      </c>
      <c r="S18" s="46" t="n">
        <f aca="false">SUM(D18:Q18)</f>
        <v>2317</v>
      </c>
      <c r="T18" s="47" t="n">
        <v>2</v>
      </c>
    </row>
    <row r="19" customFormat="false" ht="17.1" hidden="false" customHeight="true" outlineLevel="0" collapsed="false">
      <c r="A19" s="40"/>
      <c r="B19" s="41" t="s">
        <v>10</v>
      </c>
      <c r="C19" s="42"/>
      <c r="D19" s="43" t="n">
        <v>2</v>
      </c>
      <c r="E19" s="43" t="n">
        <v>4</v>
      </c>
      <c r="F19" s="43" t="n">
        <v>0</v>
      </c>
      <c r="G19" s="43" t="n">
        <v>2</v>
      </c>
      <c r="H19" s="44" t="n">
        <v>2</v>
      </c>
      <c r="I19" s="44" t="n">
        <v>4</v>
      </c>
      <c r="J19" s="44" t="n">
        <v>0</v>
      </c>
      <c r="K19" s="44" t="n">
        <v>2</v>
      </c>
      <c r="L19" s="44" t="n">
        <v>2</v>
      </c>
      <c r="M19" s="44" t="n">
        <v>4</v>
      </c>
      <c r="N19" s="44" t="n">
        <v>2</v>
      </c>
      <c r="O19" s="44" t="n">
        <v>2</v>
      </c>
      <c r="P19" s="44" t="n">
        <v>2</v>
      </c>
      <c r="Q19" s="44" t="n">
        <v>2</v>
      </c>
      <c r="R19" s="45"/>
      <c r="S19" s="46" t="n">
        <f aca="false">SUM(D19:Q19)</f>
        <v>30</v>
      </c>
      <c r="T19" s="47"/>
    </row>
    <row r="20" customFormat="false" ht="17.1" hidden="false" customHeight="true" outlineLevel="0" collapsed="false">
      <c r="A20" s="24" t="n">
        <v>6</v>
      </c>
      <c r="B20" s="25" t="s">
        <v>8</v>
      </c>
      <c r="C20" s="26" t="s">
        <v>16</v>
      </c>
      <c r="D20" s="27" t="n">
        <v>141</v>
      </c>
      <c r="E20" s="27" t="n">
        <v>179</v>
      </c>
      <c r="F20" s="27" t="n">
        <v>179</v>
      </c>
      <c r="G20" s="27" t="n">
        <v>161</v>
      </c>
      <c r="H20" s="28" t="n">
        <v>159</v>
      </c>
      <c r="I20" s="28" t="n">
        <v>178</v>
      </c>
      <c r="J20" s="28" t="n">
        <v>177</v>
      </c>
      <c r="K20" s="28" t="n">
        <v>182</v>
      </c>
      <c r="L20" s="28" t="n">
        <v>157</v>
      </c>
      <c r="M20" s="28" t="n">
        <v>157</v>
      </c>
      <c r="N20" s="28" t="n">
        <v>157</v>
      </c>
      <c r="O20" s="28" t="n">
        <v>163</v>
      </c>
      <c r="P20" s="28" t="n">
        <v>130</v>
      </c>
      <c r="Q20" s="28" t="n">
        <v>140</v>
      </c>
      <c r="R20" s="29" t="n">
        <f aca="false">AVERAGEA(D20:Q20)</f>
        <v>161.428571428571</v>
      </c>
      <c r="S20" s="30" t="n">
        <f aca="false">SUM(D20:Q20)</f>
        <v>2260</v>
      </c>
      <c r="T20" s="39" t="n">
        <v>6</v>
      </c>
    </row>
    <row r="21" customFormat="false" ht="17.1" hidden="false" customHeight="true" outlineLevel="0" collapsed="false">
      <c r="A21" s="24"/>
      <c r="B21" s="25" t="s">
        <v>10</v>
      </c>
      <c r="C21" s="26"/>
      <c r="D21" s="27" t="n">
        <v>0</v>
      </c>
      <c r="E21" s="27" t="n">
        <v>2</v>
      </c>
      <c r="F21" s="27" t="n">
        <v>2</v>
      </c>
      <c r="G21" s="27" t="n">
        <v>2</v>
      </c>
      <c r="H21" s="28" t="n">
        <v>0</v>
      </c>
      <c r="I21" s="28" t="n">
        <v>4</v>
      </c>
      <c r="J21" s="28" t="n">
        <v>0</v>
      </c>
      <c r="K21" s="28" t="n">
        <v>4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9"/>
      <c r="S21" s="30" t="n">
        <f aca="false">SUM(D21:Q21)</f>
        <v>14</v>
      </c>
      <c r="T21" s="39"/>
    </row>
    <row r="22" customFormat="false" ht="17.1" hidden="false" customHeight="true" outlineLevel="0" collapsed="false">
      <c r="A22" s="40" t="n">
        <v>7</v>
      </c>
      <c r="B22" s="41" t="s">
        <v>8</v>
      </c>
      <c r="C22" s="42" t="s">
        <v>17</v>
      </c>
      <c r="D22" s="43" t="n">
        <v>141</v>
      </c>
      <c r="E22" s="43" t="n">
        <v>105</v>
      </c>
      <c r="F22" s="43" t="n">
        <v>164</v>
      </c>
      <c r="G22" s="43" t="n">
        <v>168</v>
      </c>
      <c r="H22" s="44" t="n">
        <v>178</v>
      </c>
      <c r="I22" s="44" t="n">
        <v>167</v>
      </c>
      <c r="J22" s="44" t="n">
        <v>157</v>
      </c>
      <c r="K22" s="44" t="n">
        <v>161</v>
      </c>
      <c r="L22" s="44" t="n">
        <v>149</v>
      </c>
      <c r="M22" s="44" t="n">
        <v>177</v>
      </c>
      <c r="N22" s="44" t="n">
        <v>16</v>
      </c>
      <c r="O22" s="44" t="n">
        <v>173</v>
      </c>
      <c r="P22" s="44" t="n">
        <v>132</v>
      </c>
      <c r="Q22" s="44" t="n">
        <v>128</v>
      </c>
      <c r="R22" s="45" t="n">
        <f aca="false">AVERAGEA(D22:Q22)</f>
        <v>144</v>
      </c>
      <c r="S22" s="46" t="n">
        <f aca="false">SUM(D22:Q22)</f>
        <v>2016</v>
      </c>
      <c r="T22" s="47" t="n">
        <v>3</v>
      </c>
    </row>
    <row r="23" customFormat="false" ht="17.1" hidden="false" customHeight="true" outlineLevel="0" collapsed="false">
      <c r="A23" s="40"/>
      <c r="B23" s="41" t="s">
        <v>10</v>
      </c>
      <c r="C23" s="42"/>
      <c r="D23" s="43" t="n">
        <v>2</v>
      </c>
      <c r="E23" s="43" t="n">
        <v>0</v>
      </c>
      <c r="F23" s="43" t="n">
        <v>2</v>
      </c>
      <c r="G23" s="43" t="n">
        <v>4</v>
      </c>
      <c r="H23" s="44" t="n">
        <v>0</v>
      </c>
      <c r="I23" s="44" t="n">
        <v>0</v>
      </c>
      <c r="J23" s="44" t="n">
        <v>2</v>
      </c>
      <c r="K23" s="44" t="n">
        <v>4</v>
      </c>
      <c r="L23" s="44" t="n">
        <v>2</v>
      </c>
      <c r="M23" s="44" t="n">
        <v>4</v>
      </c>
      <c r="N23" s="44" t="n">
        <v>2</v>
      </c>
      <c r="O23" s="44" t="n">
        <v>4</v>
      </c>
      <c r="P23" s="44" t="n">
        <v>0</v>
      </c>
      <c r="Q23" s="44" t="n">
        <v>0</v>
      </c>
      <c r="R23" s="45"/>
      <c r="S23" s="46" t="n">
        <f aca="false">SUM(D23:Q23)</f>
        <v>26</v>
      </c>
      <c r="T23" s="47"/>
    </row>
    <row r="24" customFormat="false" ht="17.1" hidden="false" customHeight="true" outlineLevel="0" collapsed="false">
      <c r="A24" s="40" t="n">
        <v>8</v>
      </c>
      <c r="B24" s="41" t="s">
        <v>8</v>
      </c>
      <c r="C24" s="42" t="s">
        <v>18</v>
      </c>
      <c r="D24" s="43" t="n">
        <v>166</v>
      </c>
      <c r="E24" s="43" t="n">
        <v>161</v>
      </c>
      <c r="F24" s="43" t="n">
        <v>151</v>
      </c>
      <c r="G24" s="43" t="n">
        <v>146</v>
      </c>
      <c r="H24" s="44" t="n">
        <v>171</v>
      </c>
      <c r="I24" s="44" t="n">
        <v>153</v>
      </c>
      <c r="J24" s="44" t="n">
        <v>186</v>
      </c>
      <c r="K24" s="44" t="n">
        <v>163</v>
      </c>
      <c r="L24" s="44" t="n">
        <v>180</v>
      </c>
      <c r="M24" s="44" t="n">
        <v>178</v>
      </c>
      <c r="N24" s="44" t="n">
        <v>161</v>
      </c>
      <c r="O24" s="44" t="n">
        <v>154</v>
      </c>
      <c r="P24" s="44" t="n">
        <v>145</v>
      </c>
      <c r="Q24" s="44" t="n">
        <v>138</v>
      </c>
      <c r="R24" s="45" t="n">
        <f aca="false">AVERAGEA(D24:Q24)</f>
        <v>160.928571428571</v>
      </c>
      <c r="S24" s="46" t="n">
        <f aca="false">SUM(D24:Q24)</f>
        <v>2253</v>
      </c>
      <c r="T24" s="47" t="n">
        <v>1</v>
      </c>
    </row>
    <row r="25" customFormat="false" ht="17.1" hidden="false" customHeight="true" outlineLevel="0" collapsed="false">
      <c r="A25" s="40"/>
      <c r="B25" s="41" t="s">
        <v>10</v>
      </c>
      <c r="C25" s="42"/>
      <c r="D25" s="43" t="n">
        <v>2</v>
      </c>
      <c r="E25" s="43" t="n">
        <v>4</v>
      </c>
      <c r="F25" s="43" t="n">
        <v>2</v>
      </c>
      <c r="G25" s="43" t="n">
        <v>4</v>
      </c>
      <c r="H25" s="44" t="n">
        <v>2</v>
      </c>
      <c r="I25" s="44" t="n">
        <v>0</v>
      </c>
      <c r="J25" s="44" t="n">
        <v>2</v>
      </c>
      <c r="K25" s="44" t="n">
        <v>4</v>
      </c>
      <c r="L25" s="44" t="n">
        <v>2</v>
      </c>
      <c r="M25" s="44" t="n">
        <v>4</v>
      </c>
      <c r="N25" s="44" t="n">
        <v>2</v>
      </c>
      <c r="O25" s="44" t="n">
        <v>4</v>
      </c>
      <c r="P25" s="44" t="n">
        <v>2</v>
      </c>
      <c r="Q25" s="44" t="n">
        <v>4</v>
      </c>
      <c r="R25" s="45"/>
      <c r="S25" s="46" t="n">
        <f aca="false">SUM(D25:Q25)</f>
        <v>38</v>
      </c>
      <c r="T25" s="47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24">
    <mergeCell ref="A10:A11"/>
    <mergeCell ref="C10:C11"/>
    <mergeCell ref="T10:T11"/>
    <mergeCell ref="A12:A13"/>
    <mergeCell ref="C12:C13"/>
    <mergeCell ref="T12:T13"/>
    <mergeCell ref="A14:A15"/>
    <mergeCell ref="C14:C15"/>
    <mergeCell ref="T14:T15"/>
    <mergeCell ref="A16:A17"/>
    <mergeCell ref="C16:C17"/>
    <mergeCell ref="T16:T17"/>
    <mergeCell ref="A18:A19"/>
    <mergeCell ref="C18:C19"/>
    <mergeCell ref="T18:T19"/>
    <mergeCell ref="A20:A21"/>
    <mergeCell ref="C20:C21"/>
    <mergeCell ref="T20:T21"/>
    <mergeCell ref="A22:A23"/>
    <mergeCell ref="C22:C23"/>
    <mergeCell ref="T22:T23"/>
    <mergeCell ref="A24:A25"/>
    <mergeCell ref="C24:C25"/>
    <mergeCell ref="T24:T25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7:02:36Z</dcterms:created>
  <dc:creator/>
  <dc:description/>
  <dc:language>en-US</dc:language>
  <cp:lastModifiedBy>Муравьев</cp:lastModifiedBy>
  <dcterms:modified xsi:type="dcterms:W3CDTF">2016-02-12T11:41:05Z</dcterms:modified>
  <cp:revision>0</cp:revision>
  <dc:subject/>
  <dc:title/>
</cp:coreProperties>
</file>