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2"/>
  </bookViews>
  <sheets>
    <sheet name="1 квалификация" sheetId="1" state="visible" r:id="rId2"/>
    <sheet name="2 группа" sheetId="2" state="visible" r:id="rId3"/>
    <sheet name="4 группа " sheetId="3" state="visible" r:id="rId4"/>
    <sheet name="5 группа" sheetId="4" state="visible" r:id="rId5"/>
    <sheet name="6 группа" sheetId="5" state="visible" r:id="rId6"/>
    <sheet name="7 группа" sheetId="6" state="visible" r:id="rId7"/>
    <sheet name="8 группа" sheetId="7" state="visible" r:id="rId8"/>
    <sheet name="Десперадо" sheetId="8" state="visible" r:id="rId9"/>
    <sheet name="ТУРБО" sheetId="9" state="visible" r:id="rId10"/>
    <sheet name="2 квалификация " sheetId="10" state="visible" r:id="rId11"/>
    <sheet name="раунд робин" sheetId="11" state="visible" r:id="rId12"/>
    <sheet name="шок.десперадо" sheetId="12" state="visible" r:id="rId13"/>
    <sheet name="ФИНАЛ" sheetId="13" state="visible" r:id="rId14"/>
  </sheets>
  <definedNames>
    <definedName function="false" hidden="false" localSheetId="10" name="_xlnm.Print_Area" vbProcedure="false">'раунд робин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02">
  <si>
    <t xml:space="preserve">Таблица результатов 6 этапа Тура Юга России 2015</t>
  </si>
  <si>
    <t xml:space="preserve">Ф.И.О.</t>
  </si>
  <si>
    <t xml:space="preserve">Город</t>
  </si>
  <si>
    <t xml:space="preserve">Т4</t>
  </si>
  <si>
    <t xml:space="preserve">Hp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Вакула Сергей</t>
  </si>
  <si>
    <t xml:space="preserve">Георгиевск</t>
  </si>
  <si>
    <t xml:space="preserve">Суслов Андрей</t>
  </si>
  <si>
    <t xml:space="preserve">Ростов на Дону</t>
  </si>
  <si>
    <t xml:space="preserve">Иванов Анатолий</t>
  </si>
  <si>
    <t xml:space="preserve">Ставрополь</t>
  </si>
  <si>
    <t xml:space="preserve">Плиев Олег</t>
  </si>
  <si>
    <t xml:space="preserve">Владикавказ</t>
  </si>
  <si>
    <t xml:space="preserve">Лихолай Алла</t>
  </si>
  <si>
    <t xml:space="preserve">Волгоград</t>
  </si>
  <si>
    <t xml:space="preserve">Безотосный Алексей</t>
  </si>
  <si>
    <t xml:space="preserve">Еременко Максим</t>
  </si>
  <si>
    <t xml:space="preserve">Краснодар</t>
  </si>
  <si>
    <t xml:space="preserve">Тетюшев Александр</t>
  </si>
  <si>
    <t xml:space="preserve">Камышин</t>
  </si>
  <si>
    <t xml:space="preserve">Гущин Александр</t>
  </si>
  <si>
    <t xml:space="preserve">Турсидис Антониас</t>
  </si>
  <si>
    <t xml:space="preserve">Марченко Петр</t>
  </si>
  <si>
    <t xml:space="preserve">Васекин Александр</t>
  </si>
  <si>
    <t xml:space="preserve">Старченков Сергей</t>
  </si>
  <si>
    <t xml:space="preserve">Нижний Новгород</t>
  </si>
  <si>
    <t xml:space="preserve">Халанский Дмитрий</t>
  </si>
  <si>
    <t xml:space="preserve">Сверчков Владимир</t>
  </si>
  <si>
    <t xml:space="preserve">Майоров Игнат</t>
  </si>
  <si>
    <t xml:space="preserve">Кияшкин Александр</t>
  </si>
  <si>
    <t xml:space="preserve">Кошель Мария</t>
  </si>
  <si>
    <t xml:space="preserve">Шубин Виталий</t>
  </si>
  <si>
    <t xml:space="preserve">Тихонов Константин</t>
  </si>
  <si>
    <t xml:space="preserve">Егозарьян Артур</t>
  </si>
  <si>
    <t xml:space="preserve">Дзагоев Батрадз</t>
  </si>
  <si>
    <t xml:space="preserve">Королев Юрий</t>
  </si>
  <si>
    <t xml:space="preserve">Анипко Александр</t>
  </si>
  <si>
    <t xml:space="preserve">Вайнман Марина</t>
  </si>
  <si>
    <t xml:space="preserve">Паршуков Алексей</t>
  </si>
  <si>
    <t xml:space="preserve">Новороссийск</t>
  </si>
  <si>
    <t xml:space="preserve">Тарасиков Олег</t>
  </si>
  <si>
    <t xml:space="preserve">Мишкина Анастасия</t>
  </si>
  <si>
    <t xml:space="preserve">Магда Виктор</t>
  </si>
  <si>
    <t xml:space="preserve">Чурилов Владимир</t>
  </si>
  <si>
    <t xml:space="preserve">Мусаев Казбек</t>
  </si>
  <si>
    <t xml:space="preserve">Иванова Ольга</t>
  </si>
  <si>
    <t xml:space="preserve">Мисходжев Руслан</t>
  </si>
  <si>
    <t xml:space="preserve">Тарапатин Василий</t>
  </si>
  <si>
    <t xml:space="preserve">Суменков Сергей</t>
  </si>
  <si>
    <t xml:space="preserve">Беляков Александр</t>
  </si>
  <si>
    <t xml:space="preserve">Хаммуд Адель</t>
  </si>
  <si>
    <t xml:space="preserve">Пятигорск</t>
  </si>
  <si>
    <t xml:space="preserve">Сутовский Герман</t>
  </si>
  <si>
    <t xml:space="preserve">Лаптев Вячеслав</t>
  </si>
  <si>
    <t xml:space="preserve">Рогожин Александр</t>
  </si>
  <si>
    <t xml:space="preserve">Руденко Сергей</t>
  </si>
  <si>
    <t xml:space="preserve">Белов Андрей</t>
  </si>
  <si>
    <t xml:space="preserve">Волжский</t>
  </si>
  <si>
    <t xml:space="preserve">Поляков Александр</t>
  </si>
  <si>
    <t xml:space="preserve">Вайнман Алексей</t>
  </si>
  <si>
    <t xml:space="preserve">Кашпаров Александр</t>
  </si>
  <si>
    <t xml:space="preserve">Луганск</t>
  </si>
  <si>
    <t xml:space="preserve">Леонтьев Андрей</t>
  </si>
  <si>
    <t xml:space="preserve">Карпов Сергей</t>
  </si>
  <si>
    <t xml:space="preserve">Рычагов Максим</t>
  </si>
  <si>
    <t xml:space="preserve">Власенко Виктор</t>
  </si>
  <si>
    <t xml:space="preserve">Королева Лилия</t>
  </si>
  <si>
    <t xml:space="preserve">1 группа</t>
  </si>
  <si>
    <t xml:space="preserve">5.11.2015 в 17.00</t>
  </si>
  <si>
    <t xml:space="preserve">+</t>
  </si>
  <si>
    <t xml:space="preserve">4 группа</t>
  </si>
  <si>
    <t xml:space="preserve">6.11.2015 в 12.00</t>
  </si>
  <si>
    <t xml:space="preserve">5 группа</t>
  </si>
  <si>
    <t xml:space="preserve">6.11.2015 в 15.00</t>
  </si>
  <si>
    <t xml:space="preserve">6 группа</t>
  </si>
  <si>
    <t xml:space="preserve">7.11.2015 в 12.00</t>
  </si>
  <si>
    <t xml:space="preserve">Турсидис Антониос</t>
  </si>
  <si>
    <t xml:space="preserve">Карпов Сергей </t>
  </si>
  <si>
    <t xml:space="preserve">Таблица результатов  6 этапа Тура Юга России 2015</t>
  </si>
  <si>
    <t xml:space="preserve">ТУРБО</t>
  </si>
  <si>
    <t xml:space="preserve">2 квалификация</t>
  </si>
  <si>
    <t xml:space="preserve">№</t>
  </si>
  <si>
    <t xml:space="preserve"> Тур Юга России Раунд Робин</t>
  </si>
  <si>
    <t xml:space="preserve">Фамилия</t>
  </si>
  <si>
    <t xml:space="preserve">Всего
</t>
  </si>
  <si>
    <t xml:space="preserve">Ср за
РР</t>
  </si>
  <si>
    <t xml:space="preserve">Игры</t>
  </si>
  <si>
    <t xml:space="preserve">Бо
нус</t>
  </si>
  <si>
    <t xml:space="preserve">Место</t>
  </si>
  <si>
    <t xml:space="preserve">бонус</t>
  </si>
  <si>
    <t xml:space="preserve">Мужчины </t>
  </si>
  <si>
    <t xml:space="preserve"> </t>
  </si>
  <si>
    <t xml:space="preserve">Шоковое десперадо</t>
  </si>
  <si>
    <t xml:space="preserve">3 место</t>
  </si>
  <si>
    <t xml:space="preserve">4 место</t>
  </si>
  <si>
    <t xml:space="preserve">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89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8" colorId="64" zoomScale="65" zoomScaleNormal="65" zoomScalePageLayoutView="100" workbookViewId="0">
      <selection pane="topLeft" activeCell="B8" activeCellId="0" sqref="B8: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10" min="6" style="0" width="9.14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255" min="17" style="0" width="9.14"/>
  </cols>
  <sheetData>
    <row r="1" customFormat="false" ht="17.65" hidden="false" customHeight="true" outlineLevel="0" collapsed="false">
      <c r="J1" s="1"/>
      <c r="K1" s="2"/>
    </row>
    <row r="2" customFormat="false" ht="12.75" hidden="false" customHeight="false" outlineLevel="0" collapsed="false">
      <c r="K2" s="2"/>
    </row>
    <row r="3" customFormat="false" ht="10.9" hidden="false" customHeight="true" outlineLevel="0" collapsed="false">
      <c r="K3" s="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0</v>
      </c>
      <c r="G5" s="4"/>
      <c r="Q5" s="5"/>
    </row>
    <row r="6" s="6" customFormat="true" ht="14.85" hidden="false" customHeight="true" outlineLevel="0" collapsed="false">
      <c r="H6" s="7"/>
      <c r="J6" s="7"/>
      <c r="Q6" s="8"/>
    </row>
    <row r="7" s="17" customFormat="true" ht="12.2" hidden="false" customHeight="true" outlineLevel="0" collapsed="false">
      <c r="A7" s="9"/>
      <c r="B7" s="10" t="s">
        <v>1</v>
      </c>
      <c r="C7" s="11" t="s">
        <v>2</v>
      </c>
      <c r="D7" s="10" t="s">
        <v>3</v>
      </c>
      <c r="E7" s="10" t="s">
        <v>4</v>
      </c>
      <c r="F7" s="12" t="n">
        <v>1</v>
      </c>
      <c r="G7" s="13" t="n">
        <v>2</v>
      </c>
      <c r="H7" s="12" t="n">
        <v>3</v>
      </c>
      <c r="I7" s="13" t="n">
        <v>4</v>
      </c>
      <c r="J7" s="12" t="n">
        <v>5</v>
      </c>
      <c r="K7" s="10" t="s">
        <v>5</v>
      </c>
      <c r="L7" s="10" t="s">
        <v>6</v>
      </c>
      <c r="M7" s="10" t="s">
        <v>7</v>
      </c>
      <c r="N7" s="10" t="s">
        <v>8</v>
      </c>
      <c r="O7" s="14" t="s">
        <v>9</v>
      </c>
      <c r="P7" s="15" t="s">
        <v>10</v>
      </c>
      <c r="Q7" s="16"/>
    </row>
    <row r="8" s="17" customFormat="true" ht="12.2" hidden="false" customHeight="true" outlineLevel="0" collapsed="false">
      <c r="A8" s="18" t="n">
        <v>1</v>
      </c>
      <c r="B8" s="19" t="s">
        <v>11</v>
      </c>
      <c r="C8" s="20" t="s">
        <v>12</v>
      </c>
      <c r="D8" s="19"/>
      <c r="E8" s="19"/>
      <c r="F8" s="21" t="n">
        <v>232</v>
      </c>
      <c r="G8" s="21" t="n">
        <v>234</v>
      </c>
      <c r="H8" s="21" t="n">
        <v>224</v>
      </c>
      <c r="I8" s="21" t="n">
        <v>192</v>
      </c>
      <c r="J8" s="21" t="n">
        <v>236</v>
      </c>
      <c r="K8" s="22" t="n">
        <f aca="false">SUM(F8:J8)</f>
        <v>1118</v>
      </c>
      <c r="L8" s="23" t="n">
        <f aca="false">AVERAGE(F8:J8)</f>
        <v>223.6</v>
      </c>
      <c r="M8" s="24" t="n">
        <f aca="false">MAX(F8:J8)</f>
        <v>236</v>
      </c>
      <c r="N8" s="24" t="n">
        <f aca="false">IF(G8&lt;&gt;"",MAX(F8:J8)-MIN(F8:J8),"")</f>
        <v>44</v>
      </c>
      <c r="O8" s="22" t="n">
        <v>1</v>
      </c>
      <c r="P8" s="25" t="n">
        <f aca="false">MIN(F8:J8)</f>
        <v>192</v>
      </c>
      <c r="Q8" s="26"/>
      <c r="R8" s="26"/>
      <c r="S8" s="26"/>
    </row>
    <row r="9" s="17" customFormat="true" ht="12.2" hidden="false" customHeight="true" outlineLevel="0" collapsed="false">
      <c r="A9" s="18" t="n">
        <v>2</v>
      </c>
      <c r="B9" s="19" t="s">
        <v>13</v>
      </c>
      <c r="C9" s="20" t="s">
        <v>14</v>
      </c>
      <c r="D9" s="19"/>
      <c r="E9" s="19"/>
      <c r="F9" s="21" t="n">
        <v>204</v>
      </c>
      <c r="G9" s="21" t="n">
        <v>234</v>
      </c>
      <c r="H9" s="21" t="n">
        <v>221</v>
      </c>
      <c r="I9" s="21" t="n">
        <v>236</v>
      </c>
      <c r="J9" s="21" t="n">
        <v>187</v>
      </c>
      <c r="K9" s="22" t="n">
        <f aca="false">SUM(F9:J9)</f>
        <v>1082</v>
      </c>
      <c r="L9" s="23" t="n">
        <f aca="false">AVERAGE(F9:J9)</f>
        <v>216.4</v>
      </c>
      <c r="M9" s="24" t="n">
        <f aca="false">MAX(F9:J9)</f>
        <v>236</v>
      </c>
      <c r="N9" s="24" t="n">
        <f aca="false">IF(G9&lt;&gt;"",MAX(F9:J9)-MIN(F9:J9),"")</f>
        <v>49</v>
      </c>
      <c r="O9" s="22" t="n">
        <v>2</v>
      </c>
      <c r="P9" s="25" t="n">
        <f aca="false">MIN(F9:J9)</f>
        <v>187</v>
      </c>
      <c r="Q9" s="16"/>
    </row>
    <row r="10" s="17" customFormat="true" ht="12.2" hidden="false" customHeight="true" outlineLevel="0" collapsed="false">
      <c r="A10" s="18" t="n">
        <v>3</v>
      </c>
      <c r="B10" s="19" t="s">
        <v>15</v>
      </c>
      <c r="C10" s="20" t="s">
        <v>16</v>
      </c>
      <c r="D10" s="19"/>
      <c r="E10" s="19"/>
      <c r="F10" s="21" t="n">
        <v>192</v>
      </c>
      <c r="G10" s="21" t="n">
        <v>222</v>
      </c>
      <c r="H10" s="27" t="n">
        <v>172</v>
      </c>
      <c r="I10" s="21" t="n">
        <v>257</v>
      </c>
      <c r="J10" s="21" t="n">
        <v>235</v>
      </c>
      <c r="K10" s="22" t="n">
        <f aca="false">SUM(F10:J10)</f>
        <v>1078</v>
      </c>
      <c r="L10" s="23" t="n">
        <f aca="false">AVERAGE(F10:J10)</f>
        <v>215.6</v>
      </c>
      <c r="M10" s="24" t="n">
        <f aca="false">MAX(F10:J10)</f>
        <v>257</v>
      </c>
      <c r="N10" s="24" t="n">
        <f aca="false">IF(G10&lt;&gt;"",MAX(F10:J10)-MIN(F10:J10),"")</f>
        <v>85</v>
      </c>
      <c r="O10" s="22" t="n">
        <v>3</v>
      </c>
      <c r="P10" s="25" t="n">
        <f aca="false">MIN(F10:J10)</f>
        <v>172</v>
      </c>
      <c r="Q10" s="16"/>
    </row>
    <row r="11" s="17" customFormat="true" ht="12.2" hidden="false" customHeight="true" outlineLevel="0" collapsed="false">
      <c r="A11" s="18" t="n">
        <v>4</v>
      </c>
      <c r="B11" s="19" t="s">
        <v>17</v>
      </c>
      <c r="C11" s="28" t="s">
        <v>18</v>
      </c>
      <c r="D11" s="19"/>
      <c r="E11" s="19"/>
      <c r="F11" s="21" t="n">
        <v>205</v>
      </c>
      <c r="G11" s="21" t="n">
        <v>201</v>
      </c>
      <c r="H11" s="21" t="n">
        <v>211</v>
      </c>
      <c r="I11" s="21" t="n">
        <v>212</v>
      </c>
      <c r="J11" s="21" t="n">
        <v>231</v>
      </c>
      <c r="K11" s="22" t="n">
        <f aca="false">SUM(F11:J11)</f>
        <v>1060</v>
      </c>
      <c r="L11" s="23" t="n">
        <f aca="false">AVERAGE(F11:J11)</f>
        <v>212</v>
      </c>
      <c r="M11" s="24" t="n">
        <f aca="false">MAX(F11:J11)</f>
        <v>231</v>
      </c>
      <c r="N11" s="24" t="n">
        <f aca="false">IF(G11&lt;&gt;"",MAX(F11:J11)-MIN(F11:J11),"")</f>
        <v>30</v>
      </c>
      <c r="O11" s="22" t="n">
        <v>4</v>
      </c>
      <c r="P11" s="25" t="n">
        <f aca="false">MIN(F11:J11)</f>
        <v>201</v>
      </c>
      <c r="Q11" s="16"/>
    </row>
    <row r="12" s="17" customFormat="true" ht="12.2" hidden="false" customHeight="true" outlineLevel="0" collapsed="false">
      <c r="A12" s="18" t="n">
        <v>5</v>
      </c>
      <c r="B12" s="19" t="s">
        <v>19</v>
      </c>
      <c r="C12" s="20" t="s">
        <v>20</v>
      </c>
      <c r="D12" s="19"/>
      <c r="E12" s="19" t="n">
        <v>8</v>
      </c>
      <c r="F12" s="21" t="n">
        <v>203</v>
      </c>
      <c r="G12" s="21" t="n">
        <v>220</v>
      </c>
      <c r="H12" s="27" t="n">
        <v>234</v>
      </c>
      <c r="I12" s="21" t="n">
        <v>196</v>
      </c>
      <c r="J12" s="21" t="n">
        <v>207</v>
      </c>
      <c r="K12" s="22" t="n">
        <f aca="false">SUM(F12:J12)</f>
        <v>1060</v>
      </c>
      <c r="L12" s="23" t="n">
        <f aca="false">AVERAGE(F12:J12)</f>
        <v>212</v>
      </c>
      <c r="M12" s="24" t="n">
        <f aca="false">MAX(F12:J12)</f>
        <v>234</v>
      </c>
      <c r="N12" s="24" t="n">
        <f aca="false">IF(G12&lt;&gt;"",MAX(F12:J12)-MIN(F12:J12),"")</f>
        <v>38</v>
      </c>
      <c r="O12" s="22" t="n">
        <v>5</v>
      </c>
      <c r="P12" s="25" t="n">
        <f aca="false">MIN(F12:J12)</f>
        <v>196</v>
      </c>
      <c r="Q12" s="16"/>
    </row>
    <row r="13" s="17" customFormat="true" ht="12.2" hidden="false" customHeight="true" outlineLevel="0" collapsed="false">
      <c r="A13" s="18" t="n">
        <v>6</v>
      </c>
      <c r="B13" s="19" t="s">
        <v>21</v>
      </c>
      <c r="C13" s="20" t="s">
        <v>20</v>
      </c>
      <c r="D13" s="19"/>
      <c r="E13" s="19"/>
      <c r="F13" s="21" t="n">
        <v>211</v>
      </c>
      <c r="G13" s="21" t="n">
        <v>234</v>
      </c>
      <c r="H13" s="21" t="n">
        <v>206</v>
      </c>
      <c r="I13" s="21" t="n">
        <v>218</v>
      </c>
      <c r="J13" s="21" t="n">
        <v>188</v>
      </c>
      <c r="K13" s="22" t="n">
        <f aca="false">SUM(F13:J13)</f>
        <v>1057</v>
      </c>
      <c r="L13" s="23" t="n">
        <f aca="false">AVERAGE(F13:J13)</f>
        <v>211.4</v>
      </c>
      <c r="M13" s="24" t="n">
        <f aca="false">MAX(F13:J13)</f>
        <v>234</v>
      </c>
      <c r="N13" s="24" t="n">
        <f aca="false">IF(G13&lt;&gt;"",MAX(F13:J13)-MIN(F13:J13),"")</f>
        <v>46</v>
      </c>
      <c r="O13" s="22" t="n">
        <v>6</v>
      </c>
      <c r="P13" s="25" t="n">
        <f aca="false">MIN(F13:J13)</f>
        <v>188</v>
      </c>
      <c r="Q13" s="16"/>
    </row>
    <row r="14" s="17" customFormat="true" ht="12.2" hidden="false" customHeight="true" outlineLevel="0" collapsed="false">
      <c r="A14" s="18" t="n">
        <v>7</v>
      </c>
      <c r="B14" s="19" t="s">
        <v>22</v>
      </c>
      <c r="C14" s="20" t="s">
        <v>23</v>
      </c>
      <c r="D14" s="19"/>
      <c r="E14" s="19" t="n">
        <v>8</v>
      </c>
      <c r="F14" s="21" t="n">
        <v>203</v>
      </c>
      <c r="G14" s="21" t="n">
        <v>211</v>
      </c>
      <c r="H14" s="21" t="n">
        <v>212</v>
      </c>
      <c r="I14" s="21" t="n">
        <v>211</v>
      </c>
      <c r="J14" s="21" t="n">
        <v>217</v>
      </c>
      <c r="K14" s="22" t="n">
        <f aca="false">SUM(F14:J14)</f>
        <v>1054</v>
      </c>
      <c r="L14" s="23" t="n">
        <f aca="false">AVERAGE(F14:J14)</f>
        <v>210.8</v>
      </c>
      <c r="M14" s="24" t="n">
        <f aca="false">MAX(F14:J14)</f>
        <v>217</v>
      </c>
      <c r="N14" s="24" t="n">
        <f aca="false">IF(G14&lt;&gt;"",MAX(F14:J14)-MIN(F14:J14),"")</f>
        <v>14</v>
      </c>
      <c r="O14" s="22" t="n">
        <v>7</v>
      </c>
      <c r="P14" s="25" t="n">
        <f aca="false">MIN(F14:J14)</f>
        <v>203</v>
      </c>
      <c r="Q14" s="16"/>
    </row>
    <row r="15" s="17" customFormat="true" ht="12.2" hidden="false" customHeight="true" outlineLevel="0" collapsed="false">
      <c r="A15" s="18" t="n">
        <v>8</v>
      </c>
      <c r="B15" s="19" t="s">
        <v>24</v>
      </c>
      <c r="C15" s="29" t="s">
        <v>25</v>
      </c>
      <c r="D15" s="30"/>
      <c r="E15" s="31"/>
      <c r="F15" s="32" t="n">
        <v>187</v>
      </c>
      <c r="G15" s="21" t="n">
        <v>141</v>
      </c>
      <c r="H15" s="21" t="n">
        <v>158</v>
      </c>
      <c r="I15" s="21" t="n">
        <v>254</v>
      </c>
      <c r="J15" s="21" t="n">
        <v>151</v>
      </c>
      <c r="K15" s="22" t="n">
        <f aca="false">SUM(F15:J15)</f>
        <v>891</v>
      </c>
      <c r="L15" s="23" t="n">
        <f aca="false">AVERAGE(F15:J15)</f>
        <v>178.2</v>
      </c>
      <c r="M15" s="24" t="n">
        <f aca="false">MAX(F15:J15)</f>
        <v>254</v>
      </c>
      <c r="N15" s="24" t="n">
        <f aca="false">IF(G15&lt;&gt;"",MAX(F15:J15)-MIN(F15:J15),"")</f>
        <v>113</v>
      </c>
      <c r="O15" s="22" t="n">
        <v>8</v>
      </c>
      <c r="P15" s="25"/>
      <c r="Q15" s="16"/>
    </row>
    <row r="16" s="17" customFormat="true" ht="12.2" hidden="false" customHeight="true" outlineLevel="0" collapsed="false">
      <c r="A16" s="18" t="n">
        <v>9</v>
      </c>
      <c r="B16" s="19" t="s">
        <v>26</v>
      </c>
      <c r="C16" s="20" t="s">
        <v>20</v>
      </c>
      <c r="D16" s="19"/>
      <c r="E16" s="19"/>
      <c r="F16" s="21" t="n">
        <v>246</v>
      </c>
      <c r="G16" s="21" t="n">
        <v>173</v>
      </c>
      <c r="H16" s="21" t="n">
        <v>252</v>
      </c>
      <c r="I16" s="21" t="n">
        <v>179</v>
      </c>
      <c r="J16" s="21" t="n">
        <v>204</v>
      </c>
      <c r="K16" s="22" t="n">
        <f aca="false">SUM(F16:J16)</f>
        <v>1054</v>
      </c>
      <c r="L16" s="23" t="n">
        <f aca="false">AVERAGE(F16:J16)</f>
        <v>210.8</v>
      </c>
      <c r="M16" s="24" t="n">
        <f aca="false">MAX(F16:J16)</f>
        <v>252</v>
      </c>
      <c r="N16" s="24" t="n">
        <f aca="false">IF(G16&lt;&gt;"",MAX(F16:J16)-MIN(F16:J16),"")</f>
        <v>79</v>
      </c>
      <c r="O16" s="22" t="n">
        <v>9</v>
      </c>
      <c r="P16" s="25" t="n">
        <f aca="false">MIN(F16:J16)</f>
        <v>173</v>
      </c>
      <c r="Q16" s="16"/>
    </row>
    <row r="17" s="17" customFormat="true" ht="12.2" hidden="false" customHeight="true" outlineLevel="0" collapsed="false">
      <c r="A17" s="18" t="n">
        <v>10</v>
      </c>
      <c r="B17" s="19" t="s">
        <v>27</v>
      </c>
      <c r="C17" s="28" t="s">
        <v>16</v>
      </c>
      <c r="D17" s="19"/>
      <c r="E17" s="19"/>
      <c r="F17" s="21" t="n">
        <v>198</v>
      </c>
      <c r="G17" s="21" t="n">
        <v>224</v>
      </c>
      <c r="H17" s="21" t="n">
        <v>172</v>
      </c>
      <c r="I17" s="21" t="n">
        <v>223</v>
      </c>
      <c r="J17" s="21" t="n">
        <v>235</v>
      </c>
      <c r="K17" s="22" t="n">
        <f aca="false">SUM(F17:J17)</f>
        <v>1052</v>
      </c>
      <c r="L17" s="23" t="n">
        <f aca="false">AVERAGE(F17:J17)</f>
        <v>210.4</v>
      </c>
      <c r="M17" s="24" t="n">
        <f aca="false">MAX(F17:J17)</f>
        <v>235</v>
      </c>
      <c r="N17" s="24" t="n">
        <f aca="false">IF(G17&lt;&gt;"",MAX(F17:J17)-MIN(F17:J17),"")</f>
        <v>63</v>
      </c>
      <c r="O17" s="22" t="n">
        <v>10</v>
      </c>
      <c r="P17" s="25" t="n">
        <f aca="false">MIN(F17:J17)</f>
        <v>172</v>
      </c>
      <c r="Q17" s="16"/>
    </row>
    <row r="18" s="17" customFormat="true" ht="12.2" hidden="false" customHeight="true" outlineLevel="0" collapsed="false">
      <c r="A18" s="18" t="n">
        <v>11</v>
      </c>
      <c r="B18" s="19" t="s">
        <v>28</v>
      </c>
      <c r="C18" s="20" t="s">
        <v>20</v>
      </c>
      <c r="D18" s="19"/>
      <c r="E18" s="19"/>
      <c r="F18" s="21" t="n">
        <v>182</v>
      </c>
      <c r="G18" s="21" t="n">
        <v>267</v>
      </c>
      <c r="H18" s="21" t="n">
        <v>187</v>
      </c>
      <c r="I18" s="21" t="n">
        <v>212</v>
      </c>
      <c r="J18" s="21" t="n">
        <v>201</v>
      </c>
      <c r="K18" s="22" t="n">
        <f aca="false">SUM(F18:J18)</f>
        <v>1049</v>
      </c>
      <c r="L18" s="23" t="n">
        <f aca="false">AVERAGE(F18:J18)</f>
        <v>209.8</v>
      </c>
      <c r="M18" s="24" t="n">
        <f aca="false">MAX(F18:J18)</f>
        <v>267</v>
      </c>
      <c r="N18" s="24" t="n">
        <f aca="false">IF(G18&lt;&gt;"",MAX(F18:J18)-MIN(F18:J18),"")</f>
        <v>85</v>
      </c>
      <c r="O18" s="22" t="n">
        <v>11</v>
      </c>
      <c r="P18" s="25" t="n">
        <f aca="false">MIN(F18:J18)</f>
        <v>182</v>
      </c>
      <c r="Q18" s="16"/>
    </row>
    <row r="19" s="17" customFormat="true" ht="12.2" hidden="false" customHeight="true" outlineLevel="0" collapsed="false">
      <c r="A19" s="18" t="n">
        <v>12</v>
      </c>
      <c r="B19" s="19" t="s">
        <v>29</v>
      </c>
      <c r="C19" s="20" t="s">
        <v>23</v>
      </c>
      <c r="D19" s="19"/>
      <c r="E19" s="19"/>
      <c r="F19" s="21" t="n">
        <v>226</v>
      </c>
      <c r="G19" s="21" t="n">
        <v>186</v>
      </c>
      <c r="H19" s="21" t="n">
        <v>226</v>
      </c>
      <c r="I19" s="21" t="n">
        <v>200</v>
      </c>
      <c r="J19" s="21" t="n">
        <v>188</v>
      </c>
      <c r="K19" s="22" t="n">
        <f aca="false">SUM(F19:J19)</f>
        <v>1026</v>
      </c>
      <c r="L19" s="23" t="n">
        <f aca="false">AVERAGE(F19:J19)</f>
        <v>205.2</v>
      </c>
      <c r="M19" s="24" t="n">
        <f aca="false">MAX(F19:J19)</f>
        <v>226</v>
      </c>
      <c r="N19" s="24" t="n">
        <f aca="false">IF(G19&lt;&gt;"",MAX(F19:J19)-MIN(F19:J19),"")</f>
        <v>40</v>
      </c>
      <c r="O19" s="22" t="n">
        <v>12</v>
      </c>
      <c r="P19" s="25" t="n">
        <f aca="false">MIN(F19:J19)</f>
        <v>186</v>
      </c>
      <c r="Q19" s="16"/>
    </row>
    <row r="20" s="17" customFormat="true" ht="12.2" hidden="false" customHeight="true" outlineLevel="0" collapsed="false">
      <c r="A20" s="18" t="n">
        <v>13</v>
      </c>
      <c r="B20" s="33" t="s">
        <v>30</v>
      </c>
      <c r="C20" s="20" t="s">
        <v>31</v>
      </c>
      <c r="D20" s="19"/>
      <c r="E20" s="19"/>
      <c r="F20" s="21" t="n">
        <v>210</v>
      </c>
      <c r="G20" s="21" t="n">
        <v>183</v>
      </c>
      <c r="H20" s="21" t="n">
        <v>185</v>
      </c>
      <c r="I20" s="21" t="n">
        <v>211</v>
      </c>
      <c r="J20" s="21" t="n">
        <v>235</v>
      </c>
      <c r="K20" s="22" t="n">
        <f aca="false">SUM(F20:J20)</f>
        <v>1024</v>
      </c>
      <c r="L20" s="23" t="n">
        <f aca="false">AVERAGE(F20:J20)</f>
        <v>204.8</v>
      </c>
      <c r="M20" s="24" t="n">
        <f aca="false">MAX(F20:J20)</f>
        <v>235</v>
      </c>
      <c r="N20" s="24" t="n">
        <f aca="false">IF(G20&lt;&gt;"",MAX(F20:J20)-MIN(F20:J20),"")</f>
        <v>52</v>
      </c>
      <c r="O20" s="22" t="n">
        <v>13</v>
      </c>
      <c r="P20" s="25" t="n">
        <f aca="false">MIN(F20:J20)</f>
        <v>183</v>
      </c>
      <c r="Q20" s="16"/>
    </row>
    <row r="21" s="17" customFormat="true" ht="12.2" hidden="false" customHeight="true" outlineLevel="0" collapsed="false">
      <c r="A21" s="18" t="n">
        <v>14</v>
      </c>
      <c r="B21" s="19" t="s">
        <v>32</v>
      </c>
      <c r="C21" s="28" t="s">
        <v>20</v>
      </c>
      <c r="D21" s="19"/>
      <c r="E21" s="19"/>
      <c r="F21" s="21" t="n">
        <v>254</v>
      </c>
      <c r="G21" s="21" t="n">
        <v>189</v>
      </c>
      <c r="H21" s="21" t="n">
        <v>177</v>
      </c>
      <c r="I21" s="21" t="n">
        <v>214</v>
      </c>
      <c r="J21" s="21" t="n">
        <v>189</v>
      </c>
      <c r="K21" s="22" t="n">
        <f aca="false">SUM(F21:J21)</f>
        <v>1023</v>
      </c>
      <c r="L21" s="23" t="n">
        <f aca="false">AVERAGE(F21:J21)</f>
        <v>204.6</v>
      </c>
      <c r="M21" s="24" t="n">
        <f aca="false">MAX(F21:J21)</f>
        <v>254</v>
      </c>
      <c r="N21" s="24" t="n">
        <f aca="false">IF(G21&lt;&gt;"",MAX(F21:J21)-MIN(F21:J21),"")</f>
        <v>77</v>
      </c>
      <c r="O21" s="22" t="n">
        <v>14</v>
      </c>
      <c r="P21" s="25" t="n">
        <f aca="false">MIN(F21:J21)</f>
        <v>177</v>
      </c>
      <c r="Q21" s="16"/>
    </row>
    <row r="22" s="17" customFormat="true" ht="12.2" hidden="false" customHeight="true" outlineLevel="0" collapsed="false">
      <c r="A22" s="18" t="n">
        <v>15</v>
      </c>
      <c r="B22" s="34" t="s">
        <v>33</v>
      </c>
      <c r="C22" s="35" t="s">
        <v>23</v>
      </c>
      <c r="D22" s="19"/>
      <c r="E22" s="19"/>
      <c r="F22" s="21" t="n">
        <v>235</v>
      </c>
      <c r="G22" s="21" t="n">
        <v>199</v>
      </c>
      <c r="H22" s="27" t="n">
        <v>173</v>
      </c>
      <c r="I22" s="21" t="n">
        <v>211</v>
      </c>
      <c r="J22" s="21" t="n">
        <v>204</v>
      </c>
      <c r="K22" s="22" t="n">
        <f aca="false">SUM(F22:J22)</f>
        <v>1022</v>
      </c>
      <c r="L22" s="23" t="n">
        <f aca="false">AVERAGE(F22:J22)</f>
        <v>204.4</v>
      </c>
      <c r="M22" s="24" t="n">
        <f aca="false">MAX(F22:J22)</f>
        <v>235</v>
      </c>
      <c r="N22" s="24" t="n">
        <f aca="false">IF(G22&lt;&gt;"",MAX(F22:J22)-MIN(F22:J22),"")</f>
        <v>62</v>
      </c>
      <c r="O22" s="22" t="n">
        <v>15</v>
      </c>
      <c r="P22" s="25" t="n">
        <f aca="false">MIN(F22:J22)</f>
        <v>173</v>
      </c>
      <c r="Q22" s="16"/>
    </row>
    <row r="23" s="17" customFormat="true" ht="12.2" hidden="false" customHeight="true" outlineLevel="0" collapsed="false">
      <c r="A23" s="18" t="n">
        <v>16</v>
      </c>
      <c r="B23" s="19" t="s">
        <v>34</v>
      </c>
      <c r="C23" s="20" t="s">
        <v>20</v>
      </c>
      <c r="D23" s="19"/>
      <c r="E23" s="19"/>
      <c r="F23" s="21" t="n">
        <v>186</v>
      </c>
      <c r="G23" s="21" t="n">
        <v>225</v>
      </c>
      <c r="H23" s="27" t="n">
        <v>189</v>
      </c>
      <c r="I23" s="21" t="n">
        <v>230</v>
      </c>
      <c r="J23" s="21" t="n">
        <v>190</v>
      </c>
      <c r="K23" s="22" t="n">
        <f aca="false">SUM(F23:J23)</f>
        <v>1020</v>
      </c>
      <c r="L23" s="23" t="n">
        <f aca="false">AVERAGE(F23:J23)</f>
        <v>204</v>
      </c>
      <c r="M23" s="24" t="n">
        <f aca="false">MAX(F23:J23)</f>
        <v>230</v>
      </c>
      <c r="N23" s="24" t="n">
        <f aca="false">IF(G23&lt;&gt;"",MAX(F23:J23)-MIN(F23:J23),"")</f>
        <v>44</v>
      </c>
      <c r="O23" s="22" t="n">
        <v>16</v>
      </c>
      <c r="P23" s="25" t="n">
        <f aca="false">MIN(F23:J23)</f>
        <v>186</v>
      </c>
      <c r="Q23" s="16"/>
    </row>
    <row r="24" s="17" customFormat="true" ht="12.2" hidden="false" customHeight="true" outlineLevel="0" collapsed="false">
      <c r="A24" s="18" t="n">
        <v>17</v>
      </c>
      <c r="B24" s="19" t="s">
        <v>35</v>
      </c>
      <c r="C24" s="28" t="s">
        <v>25</v>
      </c>
      <c r="D24" s="19"/>
      <c r="E24" s="19"/>
      <c r="F24" s="21" t="n">
        <v>215</v>
      </c>
      <c r="G24" s="21" t="n">
        <v>224</v>
      </c>
      <c r="H24" s="27" t="n">
        <v>194</v>
      </c>
      <c r="I24" s="21" t="n">
        <v>192</v>
      </c>
      <c r="J24" s="21" t="n">
        <v>187</v>
      </c>
      <c r="K24" s="22" t="n">
        <f aca="false">SUM(F24:J24)</f>
        <v>1012</v>
      </c>
      <c r="L24" s="23" t="n">
        <f aca="false">AVERAGE(F24:J24)</f>
        <v>202.4</v>
      </c>
      <c r="M24" s="24" t="n">
        <f aca="false">MAX(F24:J24)</f>
        <v>224</v>
      </c>
      <c r="N24" s="24" t="n">
        <f aca="false">IF(G24&lt;&gt;"",MAX(F24:J24)-MIN(F24:J24),"")</f>
        <v>37</v>
      </c>
      <c r="O24" s="22" t="n">
        <v>17</v>
      </c>
      <c r="P24" s="25" t="n">
        <f aca="false">MIN(F24:J24)</f>
        <v>187</v>
      </c>
      <c r="Q24" s="16"/>
      <c r="R24" s="16"/>
      <c r="S24" s="16"/>
      <c r="T24" s="16"/>
      <c r="U24" s="16"/>
      <c r="V24" s="16"/>
    </row>
    <row r="25" s="17" customFormat="true" ht="12.2" hidden="false" customHeight="true" outlineLevel="0" collapsed="false">
      <c r="A25" s="18" t="n">
        <v>18</v>
      </c>
      <c r="B25" s="33" t="s">
        <v>36</v>
      </c>
      <c r="C25" s="28" t="s">
        <v>31</v>
      </c>
      <c r="D25" s="19"/>
      <c r="E25" s="19" t="n">
        <v>8</v>
      </c>
      <c r="F25" s="21" t="n">
        <v>191</v>
      </c>
      <c r="G25" s="21" t="n">
        <v>188</v>
      </c>
      <c r="H25" s="21" t="n">
        <v>207</v>
      </c>
      <c r="I25" s="21" t="n">
        <v>216</v>
      </c>
      <c r="J25" s="21" t="n">
        <v>207</v>
      </c>
      <c r="K25" s="22" t="n">
        <f aca="false">SUM(F25:J25)</f>
        <v>1009</v>
      </c>
      <c r="L25" s="23" t="n">
        <f aca="false">AVERAGE(F25:J25)</f>
        <v>201.8</v>
      </c>
      <c r="M25" s="24" t="n">
        <f aca="false">MAX(F25:J25)</f>
        <v>216</v>
      </c>
      <c r="N25" s="24" t="n">
        <f aca="false">IF(G25&lt;&gt;"",MAX(F25:J25)-MIN(F25:J25),"")</f>
        <v>28</v>
      </c>
      <c r="O25" s="22" t="n">
        <v>18</v>
      </c>
      <c r="P25" s="25" t="n">
        <f aca="false">MIN(F25:J25)</f>
        <v>188</v>
      </c>
      <c r="Q25" s="16"/>
      <c r="R25" s="16"/>
      <c r="S25" s="16"/>
      <c r="T25" s="16"/>
      <c r="U25" s="16"/>
      <c r="V25" s="16"/>
    </row>
    <row r="26" s="17" customFormat="true" ht="12.2" hidden="false" customHeight="true" outlineLevel="0" collapsed="false">
      <c r="A26" s="18" t="n">
        <v>19</v>
      </c>
      <c r="B26" s="19" t="s">
        <v>37</v>
      </c>
      <c r="C26" s="20" t="s">
        <v>20</v>
      </c>
      <c r="D26" s="19"/>
      <c r="E26" s="19"/>
      <c r="F26" s="32" t="n">
        <v>244</v>
      </c>
      <c r="G26" s="36" t="n">
        <v>181</v>
      </c>
      <c r="H26" s="21" t="n">
        <v>174</v>
      </c>
      <c r="I26" s="36" t="n">
        <v>200</v>
      </c>
      <c r="J26" s="21" t="n">
        <v>210</v>
      </c>
      <c r="K26" s="22" t="n">
        <f aca="false">SUM(F26:J26)</f>
        <v>1009</v>
      </c>
      <c r="L26" s="23" t="n">
        <f aca="false">AVERAGE(F26:J26)</f>
        <v>201.8</v>
      </c>
      <c r="M26" s="24" t="n">
        <f aca="false">MAX(F26:J26)</f>
        <v>244</v>
      </c>
      <c r="N26" s="24" t="n">
        <f aca="false">IF(G26&lt;&gt;"",MAX(F26:J26)-MIN(F26:J26),"")</f>
        <v>70</v>
      </c>
      <c r="O26" s="22" t="n">
        <v>19</v>
      </c>
      <c r="P26" s="25" t="n">
        <f aca="false">MIN(F26:J26)</f>
        <v>174</v>
      </c>
      <c r="Q26" s="16"/>
      <c r="R26" s="16"/>
      <c r="S26" s="16"/>
      <c r="T26" s="16"/>
      <c r="U26" s="16"/>
      <c r="V26" s="16"/>
    </row>
    <row r="27" s="17" customFormat="true" ht="12.2" hidden="false" customHeight="true" outlineLevel="0" collapsed="false">
      <c r="A27" s="18" t="n">
        <v>20</v>
      </c>
      <c r="B27" s="33" t="s">
        <v>38</v>
      </c>
      <c r="C27" s="20" t="s">
        <v>20</v>
      </c>
      <c r="D27" s="33"/>
      <c r="E27" s="33"/>
      <c r="F27" s="32" t="n">
        <v>229</v>
      </c>
      <c r="G27" s="21" t="n">
        <v>192</v>
      </c>
      <c r="H27" s="37" t="n">
        <v>175</v>
      </c>
      <c r="I27" s="38" t="n">
        <v>228</v>
      </c>
      <c r="J27" s="37" t="n">
        <v>182</v>
      </c>
      <c r="K27" s="22" t="n">
        <f aca="false">SUM(F27:J27)</f>
        <v>1006</v>
      </c>
      <c r="L27" s="23" t="n">
        <f aca="false">AVERAGE(F27:J27)</f>
        <v>201.2</v>
      </c>
      <c r="M27" s="24" t="n">
        <f aca="false">MAX(F27:J27)</f>
        <v>229</v>
      </c>
      <c r="N27" s="24" t="n">
        <f aca="false">IF(G27&lt;&gt;"",MAX(F27:J27)-MIN(F27:J27),"")</f>
        <v>54</v>
      </c>
      <c r="O27" s="22" t="n">
        <v>20</v>
      </c>
      <c r="P27" s="25" t="n">
        <f aca="false">MIN(F27:J27)</f>
        <v>175</v>
      </c>
      <c r="Q27" s="16"/>
      <c r="R27" s="16"/>
      <c r="S27" s="16"/>
      <c r="T27" s="16"/>
      <c r="U27" s="16"/>
      <c r="V27" s="16"/>
    </row>
    <row r="28" s="17" customFormat="true" ht="12.2" hidden="false" customHeight="true" outlineLevel="0" collapsed="false">
      <c r="A28" s="18" t="n">
        <v>21</v>
      </c>
      <c r="B28" s="19" t="s">
        <v>39</v>
      </c>
      <c r="C28" s="20" t="s">
        <v>20</v>
      </c>
      <c r="D28" s="19"/>
      <c r="E28" s="19"/>
      <c r="F28" s="21" t="n">
        <v>212</v>
      </c>
      <c r="G28" s="21" t="n">
        <v>185</v>
      </c>
      <c r="H28" s="21" t="n">
        <v>207</v>
      </c>
      <c r="I28" s="21" t="n">
        <v>192</v>
      </c>
      <c r="J28" s="21" t="n">
        <v>207</v>
      </c>
      <c r="K28" s="22" t="n">
        <f aca="false">SUM(F28:J28)</f>
        <v>1003</v>
      </c>
      <c r="L28" s="23" t="n">
        <f aca="false">AVERAGE(F28:J28)</f>
        <v>200.6</v>
      </c>
      <c r="M28" s="24" t="n">
        <f aca="false">MAX(F28:J28)</f>
        <v>212</v>
      </c>
      <c r="N28" s="24" t="n">
        <f aca="false">IF(G28&lt;&gt;"",MAX(F28:J28)-MIN(F28:J28),"")</f>
        <v>27</v>
      </c>
      <c r="O28" s="22" t="n">
        <v>21</v>
      </c>
      <c r="P28" s="25" t="n">
        <f aca="false">MIN(F28:J28)</f>
        <v>185</v>
      </c>
      <c r="Q28" s="16"/>
      <c r="R28" s="16"/>
      <c r="S28" s="16"/>
      <c r="T28" s="16"/>
      <c r="U28" s="16"/>
      <c r="V28" s="16"/>
    </row>
    <row r="29" s="17" customFormat="true" ht="12.2" hidden="false" customHeight="true" outlineLevel="0" collapsed="false">
      <c r="A29" s="18" t="n">
        <v>22</v>
      </c>
      <c r="B29" s="19" t="s">
        <v>40</v>
      </c>
      <c r="C29" s="28" t="s">
        <v>18</v>
      </c>
      <c r="D29" s="19"/>
      <c r="E29" s="19"/>
      <c r="F29" s="21" t="n">
        <v>170</v>
      </c>
      <c r="G29" s="21" t="n">
        <v>209</v>
      </c>
      <c r="H29" s="21" t="n">
        <v>227</v>
      </c>
      <c r="I29" s="21" t="n">
        <v>194</v>
      </c>
      <c r="J29" s="21" t="n">
        <v>196</v>
      </c>
      <c r="K29" s="22" t="n">
        <f aca="false">SUM(F29:J29)</f>
        <v>996</v>
      </c>
      <c r="L29" s="23" t="n">
        <f aca="false">AVERAGE(F29:J29)</f>
        <v>199.2</v>
      </c>
      <c r="M29" s="24" t="n">
        <f aca="false">MAX(F29:J29)</f>
        <v>227</v>
      </c>
      <c r="N29" s="24" t="n">
        <f aca="false">IF(G29&lt;&gt;"",MAX(F29:J29)-MIN(F29:J29),"")</f>
        <v>57</v>
      </c>
      <c r="O29" s="22" t="n">
        <v>22</v>
      </c>
      <c r="P29" s="25" t="n">
        <f aca="false">MIN(F29:J29)</f>
        <v>170</v>
      </c>
      <c r="Q29" s="16"/>
      <c r="R29" s="16"/>
      <c r="S29" s="16"/>
      <c r="T29" s="16"/>
      <c r="U29" s="16"/>
      <c r="V29" s="16"/>
    </row>
    <row r="30" s="17" customFormat="true" ht="12.2" hidden="false" customHeight="true" outlineLevel="0" collapsed="false">
      <c r="A30" s="18" t="n">
        <v>23</v>
      </c>
      <c r="B30" s="34" t="s">
        <v>41</v>
      </c>
      <c r="C30" s="20" t="s">
        <v>23</v>
      </c>
      <c r="D30" s="19"/>
      <c r="E30" s="19"/>
      <c r="F30" s="21" t="n">
        <v>194</v>
      </c>
      <c r="G30" s="21" t="n">
        <v>175</v>
      </c>
      <c r="H30" s="21" t="n">
        <v>220</v>
      </c>
      <c r="I30" s="21" t="n">
        <v>184</v>
      </c>
      <c r="J30" s="21" t="n">
        <v>222</v>
      </c>
      <c r="K30" s="22" t="n">
        <f aca="false">SUM(F30:J30)</f>
        <v>995</v>
      </c>
      <c r="L30" s="23" t="n">
        <f aca="false">AVERAGE(F30:J30)</f>
        <v>199</v>
      </c>
      <c r="M30" s="24" t="n">
        <f aca="false">MAX(F30:J30)</f>
        <v>222</v>
      </c>
      <c r="N30" s="24" t="n">
        <f aca="false">IF(G30&lt;&gt;"",MAX(F30:J30)-MIN(F30:J30),"")</f>
        <v>47</v>
      </c>
      <c r="O30" s="22" t="n">
        <v>23</v>
      </c>
      <c r="P30" s="25" t="n">
        <f aca="false">MIN(F30:J30)</f>
        <v>175</v>
      </c>
      <c r="Q30" s="16"/>
      <c r="R30" s="16"/>
      <c r="S30" s="16"/>
      <c r="T30" s="16"/>
      <c r="U30" s="16"/>
      <c r="V30" s="16"/>
    </row>
    <row r="31" s="17" customFormat="true" ht="12.2" hidden="false" customHeight="true" outlineLevel="0" collapsed="false">
      <c r="A31" s="18" t="n">
        <v>24</v>
      </c>
      <c r="B31" s="34" t="s">
        <v>42</v>
      </c>
      <c r="C31" s="20" t="s">
        <v>20</v>
      </c>
      <c r="D31" s="34"/>
      <c r="E31" s="34"/>
      <c r="F31" s="39" t="n">
        <v>203</v>
      </c>
      <c r="G31" s="40" t="n">
        <v>167</v>
      </c>
      <c r="H31" s="41" t="n">
        <v>204</v>
      </c>
      <c r="I31" s="40" t="n">
        <v>204</v>
      </c>
      <c r="J31" s="41" t="n">
        <v>216</v>
      </c>
      <c r="K31" s="22" t="n">
        <f aca="false">SUM(F31:J31)</f>
        <v>994</v>
      </c>
      <c r="L31" s="23" t="n">
        <f aca="false">AVERAGE(F31:J31)</f>
        <v>198.8</v>
      </c>
      <c r="M31" s="24" t="n">
        <f aca="false">MAX(F31:J31)</f>
        <v>216</v>
      </c>
      <c r="N31" s="24" t="n">
        <f aca="false">IF(G31&lt;&gt;"",MAX(F31:J31)-MIN(F31:J31),"")</f>
        <v>49</v>
      </c>
      <c r="O31" s="22" t="n">
        <v>24</v>
      </c>
      <c r="P31" s="25" t="n">
        <f aca="false">MIN(F31:J31)</f>
        <v>167</v>
      </c>
      <c r="Q31" s="16"/>
      <c r="R31" s="16"/>
      <c r="S31" s="16"/>
      <c r="T31" s="16"/>
      <c r="U31" s="16"/>
      <c r="V31" s="16"/>
    </row>
    <row r="32" s="17" customFormat="true" ht="12.2" hidden="false" customHeight="true" outlineLevel="0" collapsed="false">
      <c r="A32" s="18" t="n">
        <v>25</v>
      </c>
      <c r="B32" s="19" t="s">
        <v>43</v>
      </c>
      <c r="C32" s="20" t="s">
        <v>20</v>
      </c>
      <c r="D32" s="19"/>
      <c r="E32" s="19" t="n">
        <v>8</v>
      </c>
      <c r="F32" s="32" t="n">
        <v>166</v>
      </c>
      <c r="G32" s="42" t="n">
        <v>216</v>
      </c>
      <c r="H32" s="21" t="n">
        <v>195</v>
      </c>
      <c r="I32" s="36" t="n">
        <v>160</v>
      </c>
      <c r="J32" s="21" t="n">
        <v>254</v>
      </c>
      <c r="K32" s="22" t="n">
        <f aca="false">SUM(F32:J32)</f>
        <v>991</v>
      </c>
      <c r="L32" s="23" t="n">
        <f aca="false">AVERAGE(F32:J32)</f>
        <v>198.2</v>
      </c>
      <c r="M32" s="24" t="n">
        <f aca="false">MAX(F32:J32)</f>
        <v>254</v>
      </c>
      <c r="N32" s="24" t="n">
        <f aca="false">IF(G32&lt;&gt;"",MAX(F32:J32)-MIN(F32:J32),"")</f>
        <v>94</v>
      </c>
      <c r="O32" s="22" t="n">
        <v>25</v>
      </c>
      <c r="P32" s="25" t="n">
        <f aca="false">MIN(F32:J32)</f>
        <v>160</v>
      </c>
      <c r="Q32" s="16"/>
      <c r="R32" s="16"/>
      <c r="S32" s="16"/>
      <c r="T32" s="16"/>
      <c r="U32" s="16"/>
      <c r="V32" s="16"/>
    </row>
    <row r="33" s="17" customFormat="true" ht="12" hidden="false" customHeight="true" outlineLevel="0" collapsed="false">
      <c r="A33" s="18" t="n">
        <v>26</v>
      </c>
      <c r="B33" s="19" t="s">
        <v>44</v>
      </c>
      <c r="C33" s="28" t="s">
        <v>45</v>
      </c>
      <c r="D33" s="19"/>
      <c r="E33" s="19"/>
      <c r="F33" s="21" t="n">
        <v>181</v>
      </c>
      <c r="G33" s="21" t="n">
        <v>207</v>
      </c>
      <c r="H33" s="21" t="n">
        <v>235</v>
      </c>
      <c r="I33" s="21" t="n">
        <v>160</v>
      </c>
      <c r="J33" s="21" t="n">
        <v>207</v>
      </c>
      <c r="K33" s="22" t="n">
        <f aca="false">SUM(F33:J33)</f>
        <v>990</v>
      </c>
      <c r="L33" s="23" t="n">
        <f aca="false">AVERAGE(F33:J33)</f>
        <v>198</v>
      </c>
      <c r="M33" s="24" t="n">
        <f aca="false">MAX(F33:J33)</f>
        <v>235</v>
      </c>
      <c r="N33" s="24" t="n">
        <f aca="false">IF(G33&lt;&gt;"",MAX(F33:J33)-MIN(F33:J33),"")</f>
        <v>75</v>
      </c>
      <c r="O33" s="22" t="n">
        <v>26</v>
      </c>
      <c r="P33" s="25" t="n">
        <f aca="false">MIN(F33:J33)</f>
        <v>160</v>
      </c>
      <c r="Q33" s="16"/>
      <c r="R33" s="16"/>
      <c r="S33" s="16"/>
      <c r="T33" s="16"/>
      <c r="U33" s="16"/>
      <c r="V33" s="16"/>
    </row>
    <row r="34" s="17" customFormat="true" ht="12" hidden="false" customHeight="true" outlineLevel="0" collapsed="false">
      <c r="A34" s="18" t="n">
        <v>27</v>
      </c>
      <c r="B34" s="19" t="s">
        <v>46</v>
      </c>
      <c r="C34" s="35" t="s">
        <v>23</v>
      </c>
      <c r="D34" s="19"/>
      <c r="E34" s="19"/>
      <c r="F34" s="32" t="n">
        <v>190</v>
      </c>
      <c r="G34" s="36" t="n">
        <v>169</v>
      </c>
      <c r="H34" s="37" t="n">
        <v>223</v>
      </c>
      <c r="I34" s="38" t="n">
        <v>213</v>
      </c>
      <c r="J34" s="37" t="n">
        <v>191</v>
      </c>
      <c r="K34" s="22" t="n">
        <f aca="false">SUM(F34:J34)</f>
        <v>986</v>
      </c>
      <c r="L34" s="23" t="n">
        <f aca="false">AVERAGE(F34:J34)</f>
        <v>197.2</v>
      </c>
      <c r="M34" s="24" t="n">
        <f aca="false">MAX(F34:J34)</f>
        <v>223</v>
      </c>
      <c r="N34" s="24" t="n">
        <f aca="false">IF(G34&lt;&gt;"",MAX(F34:J34)-MIN(F34:J34),"")</f>
        <v>54</v>
      </c>
      <c r="O34" s="22" t="n">
        <v>27</v>
      </c>
      <c r="P34" s="25" t="n">
        <f aca="false">MIN(F34:J34)</f>
        <v>169</v>
      </c>
      <c r="Q34" s="16"/>
      <c r="R34" s="16"/>
      <c r="S34" s="16"/>
      <c r="T34" s="16"/>
      <c r="U34" s="16"/>
      <c r="V34" s="16"/>
    </row>
    <row r="35" s="17" customFormat="true" ht="12.75" hidden="false" customHeight="true" outlineLevel="0" collapsed="false">
      <c r="A35" s="18" t="n">
        <v>28</v>
      </c>
      <c r="B35" s="19" t="s">
        <v>47</v>
      </c>
      <c r="C35" s="20" t="s">
        <v>45</v>
      </c>
      <c r="D35" s="19"/>
      <c r="E35" s="19" t="n">
        <v>8</v>
      </c>
      <c r="F35" s="21" t="n">
        <v>189</v>
      </c>
      <c r="G35" s="21" t="n">
        <v>185</v>
      </c>
      <c r="H35" s="21" t="n">
        <v>184</v>
      </c>
      <c r="I35" s="21" t="n">
        <v>243</v>
      </c>
      <c r="J35" s="21" t="n">
        <v>185</v>
      </c>
      <c r="K35" s="22" t="n">
        <f aca="false">SUM(F35:J35)</f>
        <v>986</v>
      </c>
      <c r="L35" s="23" t="n">
        <f aca="false">AVERAGE(F35:J35)</f>
        <v>197.2</v>
      </c>
      <c r="M35" s="24" t="n">
        <f aca="false">MAX(F35:J35)</f>
        <v>243</v>
      </c>
      <c r="N35" s="24" t="n">
        <f aca="false">IF(G35&lt;&gt;"",MAX(F35:J35)-MIN(F35:J35),"")</f>
        <v>59</v>
      </c>
      <c r="O35" s="22" t="n">
        <v>28</v>
      </c>
      <c r="P35" s="25" t="n">
        <f aca="false">MIN(F35:J35)</f>
        <v>184</v>
      </c>
      <c r="Q35" s="16"/>
      <c r="R35" s="16"/>
      <c r="S35" s="16"/>
      <c r="T35" s="16"/>
      <c r="U35" s="16"/>
      <c r="V35" s="16"/>
    </row>
    <row r="36" s="17" customFormat="true" ht="12.2" hidden="false" customHeight="true" outlineLevel="0" collapsed="false">
      <c r="A36" s="18" t="n">
        <v>29</v>
      </c>
      <c r="B36" s="19" t="s">
        <v>48</v>
      </c>
      <c r="C36" s="20" t="s">
        <v>23</v>
      </c>
      <c r="D36" s="19"/>
      <c r="E36" s="19"/>
      <c r="F36" s="21" t="n">
        <v>179</v>
      </c>
      <c r="G36" s="21" t="n">
        <v>212</v>
      </c>
      <c r="H36" s="21" t="n">
        <v>237</v>
      </c>
      <c r="I36" s="21" t="n">
        <v>172</v>
      </c>
      <c r="J36" s="21" t="n">
        <v>186</v>
      </c>
      <c r="K36" s="22" t="n">
        <f aca="false">SUM(F36:J36)</f>
        <v>986</v>
      </c>
      <c r="L36" s="23" t="n">
        <f aca="false">AVERAGE(F36:J36)</f>
        <v>197.2</v>
      </c>
      <c r="M36" s="24" t="n">
        <f aca="false">MAX(F36:J36)</f>
        <v>237</v>
      </c>
      <c r="N36" s="24" t="n">
        <f aca="false">IF(G36&lt;&gt;"",MAX(F36:J36)-MIN(F36:J36),"")</f>
        <v>65</v>
      </c>
      <c r="O36" s="22" t="n">
        <v>29</v>
      </c>
      <c r="P36" s="25" t="n">
        <f aca="false">MIN(F36:J36)</f>
        <v>172</v>
      </c>
      <c r="Q36" s="16"/>
      <c r="R36" s="16"/>
      <c r="S36" s="16"/>
      <c r="T36" s="16"/>
      <c r="U36" s="16"/>
      <c r="V36" s="16"/>
    </row>
    <row r="37" s="44" customFormat="true" ht="12.2" hidden="false" customHeight="true" outlineLevel="0" collapsed="false">
      <c r="A37" s="18" t="n">
        <v>30</v>
      </c>
      <c r="B37" s="33" t="s">
        <v>49</v>
      </c>
      <c r="C37" s="20" t="s">
        <v>14</v>
      </c>
      <c r="D37" s="19"/>
      <c r="E37" s="19"/>
      <c r="F37" s="21" t="n">
        <v>205</v>
      </c>
      <c r="G37" s="21" t="n">
        <v>161</v>
      </c>
      <c r="H37" s="21" t="n">
        <v>208</v>
      </c>
      <c r="I37" s="21" t="n">
        <v>209</v>
      </c>
      <c r="J37" s="21" t="n">
        <v>181</v>
      </c>
      <c r="K37" s="22" t="n">
        <f aca="false">SUM(F37:J37)</f>
        <v>964</v>
      </c>
      <c r="L37" s="23" t="n">
        <f aca="false">AVERAGE(F37:J37)</f>
        <v>192.8</v>
      </c>
      <c r="M37" s="24" t="n">
        <f aca="false">MAX(F37:J37)</f>
        <v>209</v>
      </c>
      <c r="N37" s="24" t="n">
        <f aca="false">IF(G37&lt;&gt;"",MAX(F37:J37)-MIN(F37:J37),"")</f>
        <v>48</v>
      </c>
      <c r="O37" s="22" t="n">
        <v>30</v>
      </c>
      <c r="P37" s="25" t="n">
        <f aca="false">MIN(F37:J37)</f>
        <v>161</v>
      </c>
      <c r="Q37" s="43"/>
      <c r="R37" s="43"/>
      <c r="S37" s="43"/>
      <c r="T37" s="43"/>
      <c r="U37" s="43"/>
      <c r="V37" s="43"/>
    </row>
    <row r="38" s="17" customFormat="true" ht="12.2" hidden="false" customHeight="true" outlineLevel="0" collapsed="false">
      <c r="A38" s="18" t="n">
        <v>31</v>
      </c>
      <c r="B38" s="19" t="s">
        <v>50</v>
      </c>
      <c r="C38" s="20" t="s">
        <v>12</v>
      </c>
      <c r="D38" s="19"/>
      <c r="E38" s="19"/>
      <c r="F38" s="21" t="n">
        <v>227</v>
      </c>
      <c r="G38" s="21" t="n">
        <v>193</v>
      </c>
      <c r="H38" s="21" t="n">
        <v>190</v>
      </c>
      <c r="I38" s="21" t="n">
        <v>204</v>
      </c>
      <c r="J38" s="21" t="n">
        <v>150</v>
      </c>
      <c r="K38" s="22" t="n">
        <f aca="false">SUM(F38:J38)</f>
        <v>964</v>
      </c>
      <c r="L38" s="23" t="n">
        <f aca="false">AVERAGE(F38:J38)</f>
        <v>192.8</v>
      </c>
      <c r="M38" s="24" t="n">
        <f aca="false">MAX(F38:J38)</f>
        <v>227</v>
      </c>
      <c r="N38" s="24" t="n">
        <f aca="false">IF(G38&lt;&gt;"",MAX(F38:J38)-MIN(F38:J38),"")</f>
        <v>77</v>
      </c>
      <c r="O38" s="22" t="n">
        <v>31</v>
      </c>
      <c r="P38" s="25" t="n">
        <f aca="false">MIN(F38:J38)</f>
        <v>150</v>
      </c>
      <c r="Q38" s="16"/>
      <c r="R38" s="16"/>
      <c r="S38" s="16"/>
      <c r="T38" s="16"/>
      <c r="U38" s="16"/>
      <c r="V38" s="16"/>
    </row>
    <row r="39" s="46" customFormat="true" ht="12.2" hidden="false" customHeight="true" outlineLevel="0" collapsed="false">
      <c r="A39" s="18" t="n">
        <v>32</v>
      </c>
      <c r="B39" s="19" t="s">
        <v>51</v>
      </c>
      <c r="C39" s="20" t="s">
        <v>20</v>
      </c>
      <c r="D39" s="19"/>
      <c r="E39" s="19" t="n">
        <v>8</v>
      </c>
      <c r="F39" s="21" t="n">
        <v>189</v>
      </c>
      <c r="G39" s="21" t="n">
        <v>181</v>
      </c>
      <c r="H39" s="21" t="n">
        <v>201</v>
      </c>
      <c r="I39" s="21" t="n">
        <v>197</v>
      </c>
      <c r="J39" s="21" t="n">
        <v>183</v>
      </c>
      <c r="K39" s="22" t="n">
        <f aca="false">SUM(F39:J39)</f>
        <v>951</v>
      </c>
      <c r="L39" s="23" t="n">
        <f aca="false">AVERAGE(F39:J39)</f>
        <v>190.2</v>
      </c>
      <c r="M39" s="24" t="n">
        <f aca="false">MAX(F39:J39)</f>
        <v>201</v>
      </c>
      <c r="N39" s="24" t="n">
        <f aca="false">IF(G39&lt;&gt;"",MAX(F39:J39)-MIN(F39:J39),"")</f>
        <v>20</v>
      </c>
      <c r="O39" s="22" t="n">
        <v>32</v>
      </c>
      <c r="P39" s="25" t="n">
        <f aca="false">MIN(F39:J39)</f>
        <v>181</v>
      </c>
      <c r="Q39" s="45"/>
      <c r="R39" s="45"/>
      <c r="S39" s="45"/>
      <c r="T39" s="45"/>
      <c r="U39" s="45"/>
      <c r="V39" s="45"/>
    </row>
    <row r="40" s="46" customFormat="true" ht="12.2" hidden="false" customHeight="true" outlineLevel="0" collapsed="false">
      <c r="A40" s="18" t="n">
        <v>33</v>
      </c>
      <c r="B40" s="19" t="s">
        <v>52</v>
      </c>
      <c r="C40" s="20" t="s">
        <v>20</v>
      </c>
      <c r="D40" s="19"/>
      <c r="E40" s="19"/>
      <c r="F40" s="21" t="n">
        <v>165</v>
      </c>
      <c r="G40" s="21" t="n">
        <v>208</v>
      </c>
      <c r="H40" s="21" t="n">
        <v>204</v>
      </c>
      <c r="I40" s="21" t="n">
        <v>171</v>
      </c>
      <c r="J40" s="21" t="n">
        <v>196</v>
      </c>
      <c r="K40" s="22" t="n">
        <f aca="false">SUM(F40:J40)</f>
        <v>944</v>
      </c>
      <c r="L40" s="23" t="n">
        <f aca="false">AVERAGE(F40:J40)</f>
        <v>188.8</v>
      </c>
      <c r="M40" s="24" t="n">
        <f aca="false">MAX(F40:J40)</f>
        <v>208</v>
      </c>
      <c r="N40" s="24" t="n">
        <f aca="false">IF(G40&lt;&gt;"",MAX(F40:J40)-MIN(F40:J40),"")</f>
        <v>43</v>
      </c>
      <c r="O40" s="22" t="n">
        <v>33</v>
      </c>
      <c r="P40" s="25" t="n">
        <f aca="false">MIN(F40:J40)</f>
        <v>165</v>
      </c>
      <c r="Q40" s="45"/>
      <c r="R40" s="45"/>
      <c r="S40" s="45"/>
      <c r="T40" s="45"/>
      <c r="U40" s="45"/>
      <c r="V40" s="45"/>
    </row>
    <row r="41" s="46" customFormat="true" ht="12.2" hidden="false" customHeight="true" outlineLevel="0" collapsed="false">
      <c r="A41" s="18" t="n">
        <v>34</v>
      </c>
      <c r="B41" s="34" t="s">
        <v>53</v>
      </c>
      <c r="C41" s="20" t="s">
        <v>20</v>
      </c>
      <c r="D41" s="19"/>
      <c r="E41" s="19"/>
      <c r="F41" s="32" t="n">
        <v>154</v>
      </c>
      <c r="G41" s="21" t="n">
        <v>159</v>
      </c>
      <c r="H41" s="21" t="n">
        <v>179</v>
      </c>
      <c r="I41" s="21" t="n">
        <v>244</v>
      </c>
      <c r="J41" s="21" t="n">
        <v>205</v>
      </c>
      <c r="K41" s="22" t="n">
        <f aca="false">SUM(F41:J41)</f>
        <v>941</v>
      </c>
      <c r="L41" s="23" t="n">
        <f aca="false">AVERAGE(F41:J41)</f>
        <v>188.2</v>
      </c>
      <c r="M41" s="24" t="n">
        <f aca="false">MAX(F41:J41)</f>
        <v>244</v>
      </c>
      <c r="N41" s="24" t="n">
        <f aca="false">IF(G41&lt;&gt;"",MAX(F41:J41)-MIN(F41:J41),"")</f>
        <v>90</v>
      </c>
      <c r="O41" s="22" t="n">
        <v>34</v>
      </c>
      <c r="P41" s="25" t="n">
        <f aca="false">MIN(F41:J41)</f>
        <v>154</v>
      </c>
      <c r="Q41" s="45"/>
    </row>
    <row r="42" s="46" customFormat="true" ht="12.2" hidden="false" customHeight="true" outlineLevel="0" collapsed="false">
      <c r="A42" s="18" t="n">
        <v>35</v>
      </c>
      <c r="B42" s="19" t="s">
        <v>54</v>
      </c>
      <c r="C42" s="29" t="s">
        <v>12</v>
      </c>
      <c r="D42" s="30"/>
      <c r="E42" s="31"/>
      <c r="F42" s="32" t="n">
        <v>167</v>
      </c>
      <c r="G42" s="36" t="n">
        <v>183</v>
      </c>
      <c r="H42" s="21" t="n">
        <v>194</v>
      </c>
      <c r="I42" s="36" t="n">
        <v>177</v>
      </c>
      <c r="J42" s="21" t="n">
        <v>216</v>
      </c>
      <c r="K42" s="22" t="n">
        <f aca="false">SUM(F42:J42)</f>
        <v>937</v>
      </c>
      <c r="L42" s="23" t="n">
        <f aca="false">AVERAGE(F42:J42)</f>
        <v>187.4</v>
      </c>
      <c r="M42" s="24" t="n">
        <f aca="false">MAX(F42:J42)</f>
        <v>216</v>
      </c>
      <c r="N42" s="24" t="n">
        <f aca="false">IF(G42&lt;&gt;"",MAX(F42:J42)-MIN(F42:J42),"")</f>
        <v>49</v>
      </c>
      <c r="O42" s="22" t="n">
        <v>35</v>
      </c>
      <c r="P42" s="25" t="n">
        <f aca="false">MIN(F42:J42)</f>
        <v>167</v>
      </c>
      <c r="Q42" s="47"/>
    </row>
    <row r="43" s="46" customFormat="true" ht="12.2" hidden="false" customHeight="true" outlineLevel="0" collapsed="false">
      <c r="A43" s="18" t="n">
        <v>36</v>
      </c>
      <c r="B43" s="19" t="s">
        <v>55</v>
      </c>
      <c r="C43" s="48" t="s">
        <v>20</v>
      </c>
      <c r="D43" s="30"/>
      <c r="E43" s="31"/>
      <c r="F43" s="39" t="n">
        <v>168</v>
      </c>
      <c r="G43" s="36" t="n">
        <v>161</v>
      </c>
      <c r="H43" s="27" t="n">
        <v>196</v>
      </c>
      <c r="I43" s="36" t="n">
        <v>209</v>
      </c>
      <c r="J43" s="21" t="n">
        <v>182</v>
      </c>
      <c r="K43" s="22" t="n">
        <f aca="false">SUM(F43:J43)</f>
        <v>916</v>
      </c>
      <c r="L43" s="23" t="n">
        <f aca="false">AVERAGE(F43:J43)</f>
        <v>183.2</v>
      </c>
      <c r="M43" s="24" t="n">
        <f aca="false">MAX(F43:J43)</f>
        <v>209</v>
      </c>
      <c r="N43" s="24" t="n">
        <f aca="false">IF(G43&lt;&gt;"",MAX(F43:J43)-MIN(F43:J43),"")</f>
        <v>48</v>
      </c>
      <c r="O43" s="22" t="n">
        <v>36</v>
      </c>
      <c r="P43" s="25" t="n">
        <f aca="false">MIN(F43:J43)</f>
        <v>161</v>
      </c>
      <c r="Q43" s="45"/>
    </row>
    <row r="44" s="46" customFormat="true" ht="12.2" hidden="false" customHeight="true" outlineLevel="0" collapsed="false">
      <c r="A44" s="18" t="n">
        <v>37</v>
      </c>
      <c r="B44" s="19" t="s">
        <v>56</v>
      </c>
      <c r="C44" s="48" t="s">
        <v>57</v>
      </c>
      <c r="D44" s="30"/>
      <c r="E44" s="31"/>
      <c r="F44" s="32" t="n">
        <v>180</v>
      </c>
      <c r="G44" s="21" t="n">
        <v>153</v>
      </c>
      <c r="H44" s="21" t="n">
        <v>177</v>
      </c>
      <c r="I44" s="21" t="n">
        <v>197</v>
      </c>
      <c r="J44" s="21" t="n">
        <v>209</v>
      </c>
      <c r="K44" s="22" t="n">
        <f aca="false">SUM(F44:J44)</f>
        <v>916</v>
      </c>
      <c r="L44" s="23" t="n">
        <f aca="false">AVERAGE(F44:J44)</f>
        <v>183.2</v>
      </c>
      <c r="M44" s="24" t="n">
        <f aca="false">MAX(F44:J44)</f>
        <v>209</v>
      </c>
      <c r="N44" s="24" t="n">
        <f aca="false">IF(G44&lt;&gt;"",MAX(F44:J44)-MIN(F44:J44),"")</f>
        <v>56</v>
      </c>
      <c r="O44" s="22" t="n">
        <v>37</v>
      </c>
      <c r="P44" s="25" t="n">
        <f aca="false">MIN(F44:J44)</f>
        <v>153</v>
      </c>
      <c r="Q44" s="45"/>
    </row>
    <row r="45" customFormat="false" ht="12" hidden="false" customHeight="true" outlineLevel="0" collapsed="false">
      <c r="A45" s="18" t="n">
        <v>38</v>
      </c>
      <c r="B45" s="19" t="s">
        <v>58</v>
      </c>
      <c r="C45" s="48" t="s">
        <v>23</v>
      </c>
      <c r="D45" s="30"/>
      <c r="E45" s="31"/>
      <c r="F45" s="49" t="n">
        <v>186</v>
      </c>
      <c r="G45" s="50" t="n">
        <v>171</v>
      </c>
      <c r="H45" s="51" t="n">
        <v>208</v>
      </c>
      <c r="I45" s="50" t="n">
        <v>146</v>
      </c>
      <c r="J45" s="51" t="n">
        <v>200</v>
      </c>
      <c r="K45" s="22" t="n">
        <f aca="false">SUM(F45:J45)</f>
        <v>911</v>
      </c>
      <c r="L45" s="23" t="n">
        <f aca="false">AVERAGE(F45:J45)</f>
        <v>182.2</v>
      </c>
      <c r="M45" s="24" t="n">
        <f aca="false">MAX(F45:J45)</f>
        <v>208</v>
      </c>
      <c r="N45" s="24" t="n">
        <f aca="false">IF(G45&lt;&gt;"",MAX(F45:J45)-MIN(F45:J45),"")</f>
        <v>62</v>
      </c>
      <c r="O45" s="22" t="n">
        <v>38</v>
      </c>
      <c r="P45" s="25" t="n">
        <f aca="false">MIN(F45:J45)</f>
        <v>146</v>
      </c>
    </row>
    <row r="46" customFormat="false" ht="13.5" hidden="false" customHeight="true" outlineLevel="0" collapsed="false">
      <c r="A46" s="18" t="n">
        <v>39</v>
      </c>
      <c r="B46" s="19" t="s">
        <v>59</v>
      </c>
      <c r="C46" s="29" t="s">
        <v>20</v>
      </c>
      <c r="D46" s="30"/>
      <c r="E46" s="31"/>
      <c r="F46" s="21" t="n">
        <v>209</v>
      </c>
      <c r="G46" s="36" t="n">
        <v>163</v>
      </c>
      <c r="H46" s="21" t="n">
        <v>199</v>
      </c>
      <c r="I46" s="36" t="n">
        <v>173</v>
      </c>
      <c r="J46" s="21" t="n">
        <v>164</v>
      </c>
      <c r="K46" s="22" t="n">
        <f aca="false">SUM(F46:J46)</f>
        <v>908</v>
      </c>
      <c r="L46" s="23" t="n">
        <f aca="false">AVERAGE(F46:J46)</f>
        <v>181.6</v>
      </c>
      <c r="M46" s="24" t="n">
        <f aca="false">MAX(F46:J46)</f>
        <v>209</v>
      </c>
      <c r="N46" s="24" t="n">
        <f aca="false">IF(G46&lt;&gt;"",MAX(F46:J46)-MIN(F46:J46),"")</f>
        <v>46</v>
      </c>
      <c r="O46" s="22" t="n">
        <v>39</v>
      </c>
      <c r="P46" s="25" t="n">
        <f aca="false">MIN(F46:J46)</f>
        <v>163</v>
      </c>
    </row>
    <row r="47" customFormat="false" ht="12" hidden="false" customHeight="true" outlineLevel="0" collapsed="false">
      <c r="A47" s="18" t="n">
        <v>40</v>
      </c>
      <c r="B47" s="19" t="s">
        <v>60</v>
      </c>
      <c r="C47" s="29" t="s">
        <v>12</v>
      </c>
      <c r="D47" s="30"/>
      <c r="E47" s="31"/>
      <c r="F47" s="32" t="n">
        <v>188</v>
      </c>
      <c r="G47" s="36" t="n">
        <v>174</v>
      </c>
      <c r="H47" s="21" t="n">
        <v>202</v>
      </c>
      <c r="I47" s="36" t="n">
        <v>160</v>
      </c>
      <c r="J47" s="21" t="n">
        <v>175</v>
      </c>
      <c r="K47" s="22" t="n">
        <f aca="false">SUM(F47:J47)</f>
        <v>899</v>
      </c>
      <c r="L47" s="23" t="n">
        <f aca="false">AVERAGE(F47:J47)</f>
        <v>179.8</v>
      </c>
      <c r="M47" s="24" t="n">
        <f aca="false">MAX(F47:J47)</f>
        <v>202</v>
      </c>
      <c r="N47" s="24" t="n">
        <f aca="false">IF(G47&lt;&gt;"",MAX(F47:J47)-MIN(F47:J47),"")</f>
        <v>42</v>
      </c>
      <c r="O47" s="22" t="n">
        <v>40</v>
      </c>
      <c r="P47" s="25" t="n">
        <f aca="false">MIN(F47:J47)</f>
        <v>160</v>
      </c>
    </row>
    <row r="48" customFormat="false" ht="12.6" hidden="false" customHeight="true" outlineLevel="0" collapsed="false">
      <c r="A48" s="18" t="n">
        <v>41</v>
      </c>
      <c r="B48" s="33" t="s">
        <v>61</v>
      </c>
      <c r="C48" s="29" t="s">
        <v>20</v>
      </c>
      <c r="D48" s="52"/>
      <c r="E48" s="53"/>
      <c r="F48" s="49" t="n">
        <v>166</v>
      </c>
      <c r="G48" s="50" t="n">
        <v>173</v>
      </c>
      <c r="H48" s="51" t="n">
        <v>202</v>
      </c>
      <c r="I48" s="50" t="n">
        <v>167</v>
      </c>
      <c r="J48" s="51" t="n">
        <v>176</v>
      </c>
      <c r="K48" s="22" t="n">
        <f aca="false">SUM(F48:J48)</f>
        <v>884</v>
      </c>
      <c r="L48" s="23" t="n">
        <f aca="false">AVERAGE(F48:J48)</f>
        <v>176.8</v>
      </c>
      <c r="M48" s="24" t="n">
        <f aca="false">MAX(F48:J48)</f>
        <v>202</v>
      </c>
      <c r="N48" s="24" t="n">
        <f aca="false">IF(G48&lt;&gt;"",MAX(F48:J48)-MIN(F48:J48),"")</f>
        <v>36</v>
      </c>
      <c r="O48" s="22" t="n">
        <v>41</v>
      </c>
      <c r="P48" s="25" t="n">
        <f aca="false">MIN(F48:J48)</f>
        <v>166</v>
      </c>
    </row>
    <row r="49" customFormat="false" ht="10.5" hidden="false" customHeight="true" outlineLevel="0" collapsed="false">
      <c r="A49" s="18" t="n">
        <v>42</v>
      </c>
      <c r="B49" s="33" t="s">
        <v>62</v>
      </c>
      <c r="C49" s="29" t="s">
        <v>63</v>
      </c>
      <c r="D49" s="52"/>
      <c r="E49" s="53"/>
      <c r="F49" s="32" t="n">
        <v>159</v>
      </c>
      <c r="G49" s="21" t="n">
        <v>199</v>
      </c>
      <c r="H49" s="21" t="n">
        <v>169</v>
      </c>
      <c r="I49" s="21" t="n">
        <v>161</v>
      </c>
      <c r="J49" s="21" t="n">
        <v>189</v>
      </c>
      <c r="K49" s="22" t="n">
        <f aca="false">SUM(F49:J49)</f>
        <v>877</v>
      </c>
      <c r="L49" s="23" t="n">
        <f aca="false">AVERAGE(F49:J49)</f>
        <v>175.4</v>
      </c>
      <c r="M49" s="24" t="n">
        <f aca="false">MAX(F49:J49)</f>
        <v>199</v>
      </c>
      <c r="N49" s="24" t="n">
        <f aca="false">IF(G49&lt;&gt;"",MAX(F49:J49)-MIN(F49:J49),"")</f>
        <v>40</v>
      </c>
      <c r="O49" s="22" t="n">
        <v>42</v>
      </c>
      <c r="P49" s="25" t="n">
        <f aca="false">MIN(F49:J49)</f>
        <v>159</v>
      </c>
    </row>
    <row r="50" customFormat="false" ht="12" hidden="false" customHeight="true" outlineLevel="0" collapsed="false">
      <c r="A50" s="18" t="n">
        <v>43</v>
      </c>
      <c r="B50" s="54" t="s">
        <v>64</v>
      </c>
      <c r="C50" s="29" t="s">
        <v>20</v>
      </c>
      <c r="D50" s="55"/>
      <c r="E50" s="54"/>
      <c r="F50" s="32" t="n">
        <v>177</v>
      </c>
      <c r="G50" s="36" t="n">
        <v>185</v>
      </c>
      <c r="H50" s="21" t="n">
        <v>157</v>
      </c>
      <c r="I50" s="36" t="n">
        <v>162</v>
      </c>
      <c r="J50" s="21" t="n">
        <v>179</v>
      </c>
      <c r="K50" s="22" t="n">
        <f aca="false">SUM(F50:J50)</f>
        <v>860</v>
      </c>
      <c r="L50" s="23" t="n">
        <f aca="false">AVERAGE(F50:J50)</f>
        <v>172</v>
      </c>
      <c r="M50" s="24" t="n">
        <f aca="false">MAX(F50:J50)</f>
        <v>185</v>
      </c>
      <c r="N50" s="24" t="n">
        <f aca="false">IF(G50&lt;&gt;"",MAX(F50:J50)-MIN(F50:J50),"")</f>
        <v>28</v>
      </c>
      <c r="O50" s="22" t="n">
        <v>43</v>
      </c>
      <c r="P50" s="25" t="n">
        <f aca="false">MIN(F50:J50)</f>
        <v>157</v>
      </c>
    </row>
    <row r="51" customFormat="false" ht="12" hidden="false" customHeight="true" outlineLevel="0" collapsed="false">
      <c r="A51" s="18" t="n">
        <v>44</v>
      </c>
      <c r="B51" s="19" t="s">
        <v>65</v>
      </c>
      <c r="C51" s="29" t="s">
        <v>20</v>
      </c>
      <c r="D51" s="30"/>
      <c r="E51" s="31"/>
      <c r="F51" s="56" t="n">
        <v>149</v>
      </c>
      <c r="G51" s="38" t="n">
        <v>183</v>
      </c>
      <c r="H51" s="57" t="n">
        <v>142</v>
      </c>
      <c r="I51" s="37" t="n">
        <v>207</v>
      </c>
      <c r="J51" s="56" t="n">
        <v>170</v>
      </c>
      <c r="K51" s="22" t="n">
        <f aca="false">SUM(F51:J51)</f>
        <v>851</v>
      </c>
      <c r="L51" s="23" t="n">
        <f aca="false">AVERAGE(F51:J51)</f>
        <v>170.2</v>
      </c>
      <c r="M51" s="24" t="n">
        <f aca="false">MAX(F51:J51)</f>
        <v>207</v>
      </c>
      <c r="N51" s="24" t="n">
        <f aca="false">IF(G51&lt;&gt;"",MAX(F51:J51)-MIN(F51:J51),"")</f>
        <v>65</v>
      </c>
      <c r="O51" s="22" t="n">
        <v>44</v>
      </c>
      <c r="P51" s="25" t="n">
        <f aca="false">MIN(F51:J51)</f>
        <v>142</v>
      </c>
    </row>
    <row r="52" customFormat="false" ht="12" hidden="false" customHeight="true" outlineLevel="0" collapsed="false">
      <c r="A52" s="18" t="n">
        <v>45</v>
      </c>
      <c r="B52" s="19" t="s">
        <v>66</v>
      </c>
      <c r="C52" s="48" t="s">
        <v>67</v>
      </c>
      <c r="D52" s="30"/>
      <c r="E52" s="31"/>
      <c r="F52" s="39" t="n">
        <v>175</v>
      </c>
      <c r="G52" s="40" t="n">
        <v>190</v>
      </c>
      <c r="H52" s="41" t="n">
        <v>180</v>
      </c>
      <c r="I52" s="40" t="n">
        <v>143</v>
      </c>
      <c r="J52" s="41" t="n">
        <v>160</v>
      </c>
      <c r="K52" s="22" t="n">
        <f aca="false">SUM(F52:J52)</f>
        <v>848</v>
      </c>
      <c r="L52" s="23" t="n">
        <f aca="false">AVERAGE(F52:J52)</f>
        <v>169.6</v>
      </c>
      <c r="M52" s="24" t="n">
        <f aca="false">MAX(F52:J52)</f>
        <v>190</v>
      </c>
      <c r="N52" s="24" t="n">
        <f aca="false">IF(G52&lt;&gt;"",MAX(F52:J52)-MIN(F52:J52),"")</f>
        <v>47</v>
      </c>
      <c r="O52" s="22" t="n">
        <v>45</v>
      </c>
      <c r="P52" s="25" t="n">
        <f aca="false">MIN(F52:J52)</f>
        <v>143</v>
      </c>
    </row>
    <row r="53" customFormat="false" ht="12" hidden="false" customHeight="true" outlineLevel="0" collapsed="false">
      <c r="A53" s="18" t="n">
        <v>46</v>
      </c>
      <c r="B53" s="19" t="s">
        <v>68</v>
      </c>
      <c r="C53" s="29" t="s">
        <v>12</v>
      </c>
      <c r="D53" s="30"/>
      <c r="E53" s="31"/>
      <c r="F53" s="39" t="n">
        <v>181</v>
      </c>
      <c r="G53" s="36" t="n">
        <v>177</v>
      </c>
      <c r="H53" s="21" t="n">
        <v>156</v>
      </c>
      <c r="I53" s="36" t="n">
        <v>159</v>
      </c>
      <c r="J53" s="21" t="n">
        <v>174</v>
      </c>
      <c r="K53" s="22" t="n">
        <f aca="false">SUM(F53:J53)</f>
        <v>847</v>
      </c>
      <c r="L53" s="23" t="n">
        <f aca="false">AVERAGE(F53:J53)</f>
        <v>169.4</v>
      </c>
      <c r="M53" s="24" t="n">
        <f aca="false">MAX(F53:J53)</f>
        <v>181</v>
      </c>
      <c r="N53" s="24" t="n">
        <f aca="false">IF(G53&lt;&gt;"",MAX(F53:J53)-MIN(F53:J53),"")</f>
        <v>25</v>
      </c>
      <c r="O53" s="22" t="n">
        <v>46</v>
      </c>
      <c r="P53" s="25" t="n">
        <f aca="false">MIN(F53:J53)</f>
        <v>156</v>
      </c>
    </row>
    <row r="54" customFormat="false" ht="13.15" hidden="false" customHeight="true" outlineLevel="0" collapsed="false">
      <c r="A54" s="18" t="n">
        <v>47</v>
      </c>
      <c r="B54" s="34" t="s">
        <v>69</v>
      </c>
      <c r="C54" s="29" t="s">
        <v>20</v>
      </c>
      <c r="D54" s="55"/>
      <c r="E54" s="54"/>
      <c r="F54" s="32" t="n">
        <v>158</v>
      </c>
      <c r="G54" s="36" t="n">
        <v>201</v>
      </c>
      <c r="H54" s="21" t="n">
        <v>135</v>
      </c>
      <c r="I54" s="36" t="n">
        <v>151</v>
      </c>
      <c r="J54" s="21" t="n">
        <v>197</v>
      </c>
      <c r="K54" s="22" t="n">
        <f aca="false">SUM(F54:J54)</f>
        <v>842</v>
      </c>
      <c r="L54" s="23" t="n">
        <f aca="false">AVERAGE(F54:J54)</f>
        <v>168.4</v>
      </c>
      <c r="M54" s="24" t="n">
        <f aca="false">MAX(F54:J54)</f>
        <v>201</v>
      </c>
      <c r="N54" s="24" t="n">
        <f aca="false">IF(G54&lt;&gt;"",MAX(F54:J54)-MIN(F54:J54),"")</f>
        <v>66</v>
      </c>
      <c r="O54" s="22" t="n">
        <v>47</v>
      </c>
    </row>
    <row r="55" customFormat="false" ht="12.6" hidden="false" customHeight="true" outlineLevel="0" collapsed="false">
      <c r="A55" s="18" t="n">
        <v>48</v>
      </c>
      <c r="B55" s="19" t="s">
        <v>70</v>
      </c>
      <c r="C55" s="29" t="s">
        <v>20</v>
      </c>
      <c r="D55" s="30"/>
      <c r="E55" s="31"/>
      <c r="F55" s="39" t="n">
        <v>164</v>
      </c>
      <c r="G55" s="40" t="n">
        <v>160</v>
      </c>
      <c r="H55" s="41" t="n">
        <v>171</v>
      </c>
      <c r="I55" s="40" t="n">
        <v>174</v>
      </c>
      <c r="J55" s="41" t="n">
        <v>139</v>
      </c>
      <c r="K55" s="22" t="n">
        <f aca="false">SUM(F55:J55)</f>
        <v>808</v>
      </c>
      <c r="L55" s="23" t="n">
        <f aca="false">AVERAGE(F55:J55)</f>
        <v>161.6</v>
      </c>
      <c r="M55" s="24" t="n">
        <f aca="false">MAX(F55:J55)</f>
        <v>174</v>
      </c>
      <c r="N55" s="24" t="n">
        <f aca="false">IF(G55&lt;&gt;"",MAX(F55:J55)-MIN(F55:J55),"")</f>
        <v>35</v>
      </c>
      <c r="O55" s="22" t="n">
        <v>48</v>
      </c>
    </row>
    <row r="56" customFormat="false" ht="12.6" hidden="false" customHeight="true" outlineLevel="0" collapsed="false">
      <c r="A56" s="18" t="n">
        <v>49</v>
      </c>
      <c r="B56" s="19" t="s">
        <v>71</v>
      </c>
      <c r="C56" s="29" t="s">
        <v>20</v>
      </c>
      <c r="D56" s="30"/>
      <c r="E56" s="31"/>
      <c r="F56" s="32" t="n">
        <v>162</v>
      </c>
      <c r="G56" s="21" t="n">
        <v>154</v>
      </c>
      <c r="H56" s="37" t="n">
        <v>150</v>
      </c>
      <c r="I56" s="38" t="n">
        <v>142</v>
      </c>
      <c r="J56" s="37" t="n">
        <v>181</v>
      </c>
      <c r="K56" s="22" t="n">
        <f aca="false">SUM(F56:J56)</f>
        <v>789</v>
      </c>
      <c r="L56" s="23" t="n">
        <f aca="false">AVERAGE(F56:J56)</f>
        <v>157.8</v>
      </c>
      <c r="M56" s="24" t="n">
        <f aca="false">MAX(F56:J56)</f>
        <v>181</v>
      </c>
      <c r="N56" s="24" t="n">
        <f aca="false">IF(G56&lt;&gt;"",MAX(F56:J56)-MIN(F56:J56),"")</f>
        <v>39</v>
      </c>
      <c r="O56" s="22" t="n">
        <v>49</v>
      </c>
    </row>
    <row r="57" customFormat="false" ht="12" hidden="false" customHeight="true" outlineLevel="0" collapsed="false">
      <c r="A57" s="18" t="n">
        <v>50</v>
      </c>
      <c r="B57" s="19" t="s">
        <v>72</v>
      </c>
      <c r="C57" s="48" t="s">
        <v>23</v>
      </c>
      <c r="D57" s="30"/>
      <c r="E57" s="31"/>
      <c r="F57" s="56"/>
      <c r="G57" s="38"/>
      <c r="H57" s="37"/>
      <c r="I57" s="38"/>
      <c r="J57" s="37"/>
      <c r="K57" s="22" t="n">
        <f aca="false">SUM(F57:J57)</f>
        <v>0</v>
      </c>
      <c r="L57" s="23" t="e">
        <f aca="false">AVERAGE(F57:J57)</f>
        <v>#DIV/0!</v>
      </c>
      <c r="M57" s="24" t="n">
        <f aca="false">MAX(F57:J57)</f>
        <v>0</v>
      </c>
      <c r="N57" s="24" t="str">
        <f aca="false">IF(G57&lt;&gt;"",MAX(F57:J57)-MIN(F57:J57),"")</f>
        <v/>
      </c>
      <c r="O57" s="22" t="n">
        <v>50</v>
      </c>
    </row>
    <row r="59" customFormat="false" ht="12.75" hidden="false" customHeight="false" outlineLevel="0" collapsed="false">
      <c r="F59" s="58"/>
    </row>
    <row r="60" customFormat="false" ht="12.75" hidden="false" customHeight="false" outlineLevel="0" collapsed="false">
      <c r="F60" s="58"/>
    </row>
    <row r="61" customFormat="false" ht="12.75" hidden="false" customHeight="false" outlineLevel="0" collapsed="false">
      <c r="F61" s="58"/>
    </row>
    <row r="62" customFormat="false" ht="12.75" hidden="false" customHeight="false" outlineLevel="0" collapsed="false">
      <c r="F62" s="58"/>
    </row>
    <row r="63" customFormat="false" ht="12.75" hidden="false" customHeight="false" outlineLevel="0" collapsed="false">
      <c r="F63" s="58"/>
    </row>
    <row r="64" customFormat="false" ht="12.75" hidden="false" customHeight="false" outlineLevel="0" collapsed="false">
      <c r="F64" s="58"/>
    </row>
    <row r="65" customFormat="false" ht="12.75" hidden="false" customHeight="false" outlineLevel="0" collapsed="false">
      <c r="F65" s="58"/>
    </row>
  </sheetData>
  <conditionalFormatting sqref="F29:J29 F8:J8 F11:J12 F16:J17">
    <cfRule type="cellIs" priority="2" operator="equal" aboveAverage="0" equalAverage="0" bottom="0" percent="0" rank="0" text="" dxfId="0">
      <formula>$Q29</formula>
    </cfRule>
    <cfRule type="cellIs" priority="3" operator="equal" aboveAverage="0" equalAverage="0" bottom="0" percent="0" rank="0" text="" dxfId="1">
      <formula>$N29</formula>
    </cfRule>
  </conditionalFormatting>
  <conditionalFormatting sqref="F22:J22">
    <cfRule type="cellIs" priority="4" operator="equal" aboveAverage="0" equalAverage="0" bottom="0" percent="0" rank="0" text="" dxfId="2">
      <formula>$Q23</formula>
    </cfRule>
    <cfRule type="cellIs" priority="5" operator="equal" aboveAverage="0" equalAverage="0" bottom="0" percent="0" rank="0" text="" dxfId="3">
      <formula>$N22</formula>
    </cfRule>
  </conditionalFormatting>
  <conditionalFormatting sqref="F23:J23">
    <cfRule type="cellIs" priority="6" operator="equal" aboveAverage="0" equalAverage="0" bottom="0" percent="0" rank="0" text="" dxfId="4">
      <formula>$Q21</formula>
    </cfRule>
    <cfRule type="cellIs" priority="7" operator="equal" aboveAverage="0" equalAverage="0" bottom="0" percent="0" rank="0" text="" dxfId="5">
      <formula>$N23</formula>
    </cfRule>
  </conditionalFormatting>
  <conditionalFormatting sqref="F18:J21 F9:J10 F25:J28 F53:J54 F50:J51 F31:J38 F56:J57 F40:J48 F14:J14">
    <cfRule type="cellIs" priority="8" operator="equal" aboveAverage="0" equalAverage="0" bottom="0" percent="0" rank="0" text="" dxfId="6">
      <formula>$P18</formula>
    </cfRule>
    <cfRule type="cellIs" priority="9" operator="equal" aboveAverage="0" equalAverage="0" bottom="0" percent="0" rank="0" text="" dxfId="7">
      <formula>$M18</formula>
    </cfRule>
  </conditionalFormatting>
  <conditionalFormatting sqref="F13:J13 F24:J24">
    <cfRule type="cellIs" priority="10" operator="equal" aboveAverage="0" equalAverage="0" bottom="0" percent="0" rank="0" text="" dxfId="8">
      <formula>$P14</formula>
    </cfRule>
    <cfRule type="cellIs" priority="11" operator="equal" aboveAverage="0" equalAverage="0" bottom="0" percent="0" rank="0" text="" dxfId="9">
      <formula>$M13</formula>
    </cfRule>
  </conditionalFormatting>
  <conditionalFormatting sqref="F30:J30 F55:J55 F52:J52">
    <cfRule type="cellIs" priority="12" operator="equal" aboveAverage="0" equalAverage="0" bottom="0" percent="0" rank="0" text="" dxfId="10">
      <formula>$P28</formula>
    </cfRule>
    <cfRule type="cellIs" priority="13" operator="equal" aboveAverage="0" equalAverage="0" bottom="0" percent="0" rank="0" text="" dxfId="11">
      <formula>$M30</formula>
    </cfRule>
  </conditionalFormatting>
  <conditionalFormatting sqref="F39:J39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$M39</formula>
    </cfRule>
  </conditionalFormatting>
  <conditionalFormatting sqref="F49:J49">
    <cfRule type="cellIs" priority="16" operator="equal" aboveAverage="0" equalAverage="0" bottom="0" percent="0" rank="0" text="" dxfId="14">
      <formula>$Q36</formula>
    </cfRule>
    <cfRule type="cellIs" priority="17" operator="equal" aboveAverage="0" equalAverage="0" bottom="0" percent="0" rank="0" text="" dxfId="15">
      <formula>$N49</formula>
    </cfRule>
  </conditionalFormatting>
  <conditionalFormatting sqref="F15:J15">
    <cfRule type="cellIs" priority="18" operator="equal" aboveAverage="0" equalAverage="0" bottom="0" percent="0" rank="0" text="" dxfId="16">
      <formula>$P48</formula>
    </cfRule>
    <cfRule type="cellIs" priority="19" operator="equal" aboveAverage="0" equalAverage="0" bottom="0" percent="0" rank="0" text="" dxfId="17">
      <formula>$M15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B8" activeCellId="0" sqref="B8: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6.84"/>
    <col collapsed="false" customWidth="true" hidden="false" outlineLevel="0" max="4" min="4" style="0" width="4.28"/>
    <col collapsed="false" customWidth="true" hidden="false" outlineLevel="0" max="8" min="5" style="0" width="9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254" min="15" style="0" width="9.14"/>
  </cols>
  <sheetData>
    <row r="1" customFormat="false" ht="17.65" hidden="false" customHeight="true" outlineLevel="0" collapsed="false">
      <c r="I1" s="2"/>
    </row>
    <row r="2" customFormat="false" ht="12.75" hidden="false" customHeight="false" outlineLevel="0" collapsed="false">
      <c r="I2" s="2"/>
    </row>
    <row r="3" customFormat="false" ht="10.9" hidden="false" customHeight="true" outlineLevel="0" collapsed="false">
      <c r="I3" s="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0</v>
      </c>
      <c r="F5" s="4"/>
      <c r="O5" s="5"/>
    </row>
    <row r="6" s="6" customFormat="true" ht="14.85" hidden="false" customHeight="true" outlineLevel="0" collapsed="false">
      <c r="E6" s="6" t="s">
        <v>86</v>
      </c>
      <c r="G6" s="7"/>
      <c r="O6" s="8"/>
    </row>
    <row r="7" s="17" customFormat="true" ht="12.2" hidden="false" customHeight="true" outlineLevel="0" collapsed="false">
      <c r="A7" s="9" t="s">
        <v>87</v>
      </c>
      <c r="B7" s="10" t="s">
        <v>1</v>
      </c>
      <c r="C7" s="10" t="s">
        <v>2</v>
      </c>
      <c r="D7" s="10" t="s">
        <v>4</v>
      </c>
      <c r="E7" s="12" t="n">
        <v>1</v>
      </c>
      <c r="F7" s="13" t="n">
        <v>2</v>
      </c>
      <c r="G7" s="12" t="n">
        <v>3</v>
      </c>
      <c r="H7" s="13" t="n">
        <v>4</v>
      </c>
      <c r="I7" s="10" t="s">
        <v>5</v>
      </c>
      <c r="J7" s="10" t="s">
        <v>6</v>
      </c>
      <c r="K7" s="10" t="s">
        <v>7</v>
      </c>
      <c r="L7" s="10" t="s">
        <v>8</v>
      </c>
      <c r="M7" s="14" t="s">
        <v>9</v>
      </c>
      <c r="N7" s="15" t="s">
        <v>10</v>
      </c>
      <c r="O7" s="16"/>
    </row>
    <row r="8" s="17" customFormat="true" ht="12.2" hidden="false" customHeight="true" outlineLevel="0" collapsed="false">
      <c r="A8" s="18" t="n">
        <v>18</v>
      </c>
      <c r="B8" s="33" t="s">
        <v>36</v>
      </c>
      <c r="C8" s="28" t="s">
        <v>31</v>
      </c>
      <c r="D8" s="59" t="n">
        <v>8</v>
      </c>
      <c r="E8" s="39" t="n">
        <v>187</v>
      </c>
      <c r="F8" s="36" t="n">
        <v>221</v>
      </c>
      <c r="G8" s="21" t="n">
        <v>202</v>
      </c>
      <c r="H8" s="36" t="n">
        <v>234</v>
      </c>
      <c r="I8" s="22" t="n">
        <f aca="false">SUM(E8:H8)</f>
        <v>844</v>
      </c>
      <c r="J8" s="23" t="n">
        <f aca="false">AVERAGE(E8:H8)</f>
        <v>211</v>
      </c>
      <c r="K8" s="24" t="n">
        <f aca="false">MAX(E8:H8)</f>
        <v>234</v>
      </c>
      <c r="L8" s="24" t="n">
        <f aca="false">IF(F8&lt;&gt;"",MAX(E8:H8)-MIN(E8:H8),"")</f>
        <v>47</v>
      </c>
      <c r="M8" s="22" t="n">
        <v>1</v>
      </c>
      <c r="N8" s="25" t="n">
        <f aca="false">MIN(E8:H8)</f>
        <v>187</v>
      </c>
      <c r="O8" s="26"/>
      <c r="P8" s="26"/>
      <c r="Q8" s="26"/>
    </row>
    <row r="9" s="17" customFormat="true" ht="12.2" hidden="false" customHeight="true" outlineLevel="0" collapsed="false">
      <c r="A9" s="18" t="n">
        <v>20</v>
      </c>
      <c r="B9" s="33" t="s">
        <v>38</v>
      </c>
      <c r="C9" s="20" t="s">
        <v>20</v>
      </c>
      <c r="D9" s="60"/>
      <c r="E9" s="32" t="n">
        <v>206</v>
      </c>
      <c r="F9" s="36" t="n">
        <v>203</v>
      </c>
      <c r="G9" s="21" t="n">
        <v>193</v>
      </c>
      <c r="H9" s="36" t="n">
        <v>225</v>
      </c>
      <c r="I9" s="22" t="n">
        <f aca="false">SUM(E9:H9)</f>
        <v>827</v>
      </c>
      <c r="J9" s="23" t="n">
        <f aca="false">AVERAGE(E9:H9)</f>
        <v>206.75</v>
      </c>
      <c r="K9" s="24" t="n">
        <f aca="false">MAX(E9:H9)</f>
        <v>225</v>
      </c>
      <c r="L9" s="24" t="n">
        <f aca="false">IF(F9&lt;&gt;"",MAX(E9:H9)-MIN(E9:H9),"")</f>
        <v>32</v>
      </c>
      <c r="M9" s="22" t="n">
        <v>2</v>
      </c>
      <c r="N9" s="25" t="n">
        <f aca="false">MIN(E9:H9)</f>
        <v>193</v>
      </c>
      <c r="O9" s="16"/>
    </row>
    <row r="10" s="17" customFormat="true" ht="12.2" hidden="false" customHeight="true" outlineLevel="0" collapsed="false">
      <c r="A10" s="18" t="n">
        <v>11</v>
      </c>
      <c r="B10" s="19" t="s">
        <v>28</v>
      </c>
      <c r="C10" s="20" t="s">
        <v>20</v>
      </c>
      <c r="D10" s="60"/>
      <c r="E10" s="32" t="n">
        <v>201</v>
      </c>
      <c r="F10" s="36" t="n">
        <v>226</v>
      </c>
      <c r="G10" s="21" t="n">
        <v>214</v>
      </c>
      <c r="H10" s="36" t="n">
        <v>183</v>
      </c>
      <c r="I10" s="22" t="n">
        <f aca="false">SUM(E10:H10)</f>
        <v>824</v>
      </c>
      <c r="J10" s="23" t="n">
        <f aca="false">AVERAGE(E10:H10)</f>
        <v>206</v>
      </c>
      <c r="K10" s="24" t="n">
        <f aca="false">MAX(E10:H10)</f>
        <v>226</v>
      </c>
      <c r="L10" s="24" t="n">
        <f aca="false">IF(F10&lt;&gt;"",MAX(E10:H10)-MIN(E10:H10),"")</f>
        <v>43</v>
      </c>
      <c r="M10" s="22" t="n">
        <v>3</v>
      </c>
      <c r="N10" s="25" t="n">
        <f aca="false">MIN(E10:H10)</f>
        <v>183</v>
      </c>
      <c r="O10" s="16"/>
    </row>
    <row r="11" s="17" customFormat="true" ht="12.2" hidden="false" customHeight="true" outlineLevel="0" collapsed="false">
      <c r="A11" s="18" t="n">
        <v>14</v>
      </c>
      <c r="B11" s="19" t="s">
        <v>32</v>
      </c>
      <c r="C11" s="28" t="s">
        <v>20</v>
      </c>
      <c r="D11" s="64"/>
      <c r="E11" s="32" t="n">
        <v>246</v>
      </c>
      <c r="F11" s="21" t="n">
        <v>177</v>
      </c>
      <c r="G11" s="37" t="n">
        <v>192</v>
      </c>
      <c r="H11" s="38" t="n">
        <v>205</v>
      </c>
      <c r="I11" s="22" t="n">
        <f aca="false">SUM(E11:H11)</f>
        <v>820</v>
      </c>
      <c r="J11" s="23" t="n">
        <f aca="false">AVERAGE(E11:H11)</f>
        <v>205</v>
      </c>
      <c r="K11" s="24" t="n">
        <f aca="false">MAX(E11:H11)</f>
        <v>246</v>
      </c>
      <c r="L11" s="24" t="n">
        <f aca="false">IF(F11&lt;&gt;"",MAX(E11:H11)-MIN(E11:H11),"")</f>
        <v>69</v>
      </c>
      <c r="M11" s="22" t="n">
        <v>4</v>
      </c>
      <c r="N11" s="25" t="n">
        <f aca="false">MIN(E11:H11)</f>
        <v>177</v>
      </c>
      <c r="O11" s="16"/>
    </row>
    <row r="12" s="17" customFormat="true" ht="12.2" hidden="false" customHeight="true" outlineLevel="0" collapsed="false">
      <c r="A12" s="18" t="n">
        <v>13</v>
      </c>
      <c r="B12" s="33" t="s">
        <v>30</v>
      </c>
      <c r="C12" s="20" t="s">
        <v>31</v>
      </c>
      <c r="D12" s="60"/>
      <c r="E12" s="32" t="n">
        <v>205</v>
      </c>
      <c r="F12" s="42" t="n">
        <v>178</v>
      </c>
      <c r="G12" s="27" t="n">
        <v>197</v>
      </c>
      <c r="H12" s="36" t="n">
        <v>220</v>
      </c>
      <c r="I12" s="22" t="n">
        <f aca="false">SUM(E12:H12)</f>
        <v>800</v>
      </c>
      <c r="J12" s="23" t="n">
        <f aca="false">AVERAGE(E12:H12)</f>
        <v>200</v>
      </c>
      <c r="K12" s="24" t="n">
        <f aca="false">MAX(E12:H12)</f>
        <v>220</v>
      </c>
      <c r="L12" s="24" t="n">
        <f aca="false">IF(F12&lt;&gt;"",MAX(E12:H12)-MIN(E12:H12),"")</f>
        <v>42</v>
      </c>
      <c r="M12" s="22" t="n">
        <v>5</v>
      </c>
      <c r="N12" s="25" t="n">
        <f aca="false">MIN(E12:H12)</f>
        <v>178</v>
      </c>
      <c r="O12" s="16"/>
    </row>
    <row r="13" s="17" customFormat="true" ht="12.2" hidden="false" customHeight="true" outlineLevel="0" collapsed="false">
      <c r="A13" s="18" t="n">
        <v>21</v>
      </c>
      <c r="B13" s="19" t="s">
        <v>39</v>
      </c>
      <c r="C13" s="20" t="s">
        <v>20</v>
      </c>
      <c r="D13" s="72"/>
      <c r="E13" s="39" t="n">
        <v>165</v>
      </c>
      <c r="F13" s="40" t="n">
        <v>225</v>
      </c>
      <c r="G13" s="41" t="n">
        <v>204</v>
      </c>
      <c r="H13" s="40" t="n">
        <v>202</v>
      </c>
      <c r="I13" s="22" t="n">
        <f aca="false">SUM(E13:H13)</f>
        <v>796</v>
      </c>
      <c r="J13" s="23" t="n">
        <f aca="false">AVERAGE(E13:H13)</f>
        <v>199</v>
      </c>
      <c r="K13" s="24" t="n">
        <f aca="false">MAX(E13:H13)</f>
        <v>225</v>
      </c>
      <c r="L13" s="24" t="n">
        <f aca="false">IF(F13&lt;&gt;"",MAX(E13:H13)-MIN(E13:H13),"")</f>
        <v>60</v>
      </c>
      <c r="M13" s="22" t="n">
        <v>6</v>
      </c>
      <c r="N13" s="25" t="n">
        <f aca="false">MIN(E13:H13)</f>
        <v>165</v>
      </c>
      <c r="O13" s="16"/>
    </row>
    <row r="14" s="17" customFormat="true" ht="12.2" hidden="false" customHeight="true" outlineLevel="0" collapsed="false">
      <c r="A14" s="18" t="n">
        <v>17</v>
      </c>
      <c r="B14" s="19" t="s">
        <v>35</v>
      </c>
      <c r="C14" s="28" t="s">
        <v>25</v>
      </c>
      <c r="D14" s="60"/>
      <c r="E14" s="32" t="n">
        <v>203</v>
      </c>
      <c r="F14" s="21" t="n">
        <v>181</v>
      </c>
      <c r="G14" s="21" t="n">
        <v>189</v>
      </c>
      <c r="H14" s="21" t="n">
        <v>216</v>
      </c>
      <c r="I14" s="22" t="n">
        <f aca="false">SUM(E14:H14)</f>
        <v>789</v>
      </c>
      <c r="J14" s="23" t="n">
        <f aca="false">AVERAGE(E14:H14)</f>
        <v>197.25</v>
      </c>
      <c r="K14" s="24" t="n">
        <f aca="false">MAX(E14:H14)</f>
        <v>216</v>
      </c>
      <c r="L14" s="24" t="n">
        <f aca="false">IF(F14&lt;&gt;"",MAX(E14:H14)-MIN(E14:H14),"")</f>
        <v>35</v>
      </c>
      <c r="M14" s="22" t="n">
        <v>7</v>
      </c>
      <c r="N14" s="25" t="n">
        <f aca="false">MIN(E14:H14)</f>
        <v>181</v>
      </c>
      <c r="O14" s="16"/>
    </row>
    <row r="15" s="17" customFormat="true" ht="12.2" hidden="false" customHeight="true" outlineLevel="0" collapsed="false">
      <c r="A15" s="18" t="n">
        <v>22</v>
      </c>
      <c r="B15" s="19" t="s">
        <v>40</v>
      </c>
      <c r="C15" s="28" t="s">
        <v>18</v>
      </c>
      <c r="D15" s="64"/>
      <c r="E15" s="32" t="n">
        <v>233</v>
      </c>
      <c r="F15" s="36" t="n">
        <v>191</v>
      </c>
      <c r="G15" s="37" t="n">
        <v>160</v>
      </c>
      <c r="H15" s="38" t="n">
        <v>192</v>
      </c>
      <c r="I15" s="22" t="n">
        <f aca="false">SUM(E15:H15)</f>
        <v>776</v>
      </c>
      <c r="J15" s="23" t="n">
        <f aca="false">AVERAGE(E15:H15)</f>
        <v>194</v>
      </c>
      <c r="K15" s="24" t="n">
        <f aca="false">MAX(E15:H15)</f>
        <v>233</v>
      </c>
      <c r="L15" s="24" t="n">
        <f aca="false">IF(F15&lt;&gt;"",MAX(E15:H15)-MIN(E15:H15),"")</f>
        <v>73</v>
      </c>
      <c r="M15" s="22" t="n">
        <v>8</v>
      </c>
      <c r="N15" s="25" t="n">
        <f aca="false">MIN(E15:H15)</f>
        <v>160</v>
      </c>
      <c r="O15" s="16"/>
    </row>
    <row r="16" s="17" customFormat="true" ht="12.2" hidden="false" customHeight="true" outlineLevel="0" collapsed="false">
      <c r="A16" s="18" t="n">
        <v>12</v>
      </c>
      <c r="B16" s="19" t="s">
        <v>29</v>
      </c>
      <c r="C16" s="20" t="s">
        <v>23</v>
      </c>
      <c r="D16" s="60"/>
      <c r="E16" s="32" t="n">
        <v>208</v>
      </c>
      <c r="F16" s="36" t="n">
        <v>186</v>
      </c>
      <c r="G16" s="21" t="n">
        <v>200</v>
      </c>
      <c r="H16" s="36" t="n">
        <v>181</v>
      </c>
      <c r="I16" s="22" t="n">
        <f aca="false">SUM(E16:H16)</f>
        <v>775</v>
      </c>
      <c r="J16" s="23" t="n">
        <f aca="false">AVERAGE(E16:H16)</f>
        <v>193.75</v>
      </c>
      <c r="K16" s="24" t="n">
        <f aca="false">MAX(E16:H16)</f>
        <v>208</v>
      </c>
      <c r="L16" s="24" t="n">
        <f aca="false">IF(F16&lt;&gt;"",MAX(E16:H16)-MIN(E16:H16),"")</f>
        <v>27</v>
      </c>
      <c r="M16" s="22" t="n">
        <v>9</v>
      </c>
      <c r="N16" s="25" t="n">
        <f aca="false">MIN(E16:H16)</f>
        <v>181</v>
      </c>
      <c r="O16" s="16"/>
    </row>
    <row r="17" s="17" customFormat="true" ht="12.2" hidden="false" customHeight="true" outlineLevel="0" collapsed="false">
      <c r="A17" s="18" t="n">
        <v>10</v>
      </c>
      <c r="B17" s="19" t="s">
        <v>27</v>
      </c>
      <c r="C17" s="28" t="s">
        <v>16</v>
      </c>
      <c r="D17" s="65"/>
      <c r="E17" s="49" t="n">
        <v>194</v>
      </c>
      <c r="F17" s="50" t="n">
        <v>221</v>
      </c>
      <c r="G17" s="51" t="n">
        <v>181</v>
      </c>
      <c r="H17" s="50" t="n">
        <v>167</v>
      </c>
      <c r="I17" s="22" t="n">
        <f aca="false">SUM(E17:H17)</f>
        <v>763</v>
      </c>
      <c r="J17" s="23" t="n">
        <f aca="false">AVERAGE(E17:H17)</f>
        <v>190.75</v>
      </c>
      <c r="K17" s="24" t="n">
        <f aca="false">MAX(E17:H17)</f>
        <v>221</v>
      </c>
      <c r="L17" s="24" t="n">
        <f aca="false">IF(F17&lt;&gt;"",MAX(E17:H17)-MIN(E17:H17),"")</f>
        <v>54</v>
      </c>
      <c r="M17" s="22" t="n">
        <v>10</v>
      </c>
      <c r="N17" s="25" t="n">
        <f aca="false">MIN(E17:H17)</f>
        <v>167</v>
      </c>
      <c r="O17" s="16"/>
    </row>
    <row r="18" s="17" customFormat="true" ht="12.2" hidden="false" customHeight="true" outlineLevel="0" collapsed="false">
      <c r="A18" s="18" t="n">
        <v>15</v>
      </c>
      <c r="B18" s="34" t="s">
        <v>33</v>
      </c>
      <c r="C18" s="35" t="s">
        <v>23</v>
      </c>
      <c r="D18" s="64"/>
      <c r="E18" s="32" t="n">
        <v>193</v>
      </c>
      <c r="F18" s="36" t="n">
        <v>181</v>
      </c>
      <c r="G18" s="21" t="n">
        <v>179</v>
      </c>
      <c r="H18" s="36" t="n">
        <v>202</v>
      </c>
      <c r="I18" s="22" t="n">
        <f aca="false">SUM(E18:H18)</f>
        <v>755</v>
      </c>
      <c r="J18" s="23" t="n">
        <f aca="false">AVERAGE(E18:H18)</f>
        <v>188.75</v>
      </c>
      <c r="K18" s="24" t="n">
        <f aca="false">MAX(E18:H18)</f>
        <v>202</v>
      </c>
      <c r="L18" s="24" t="n">
        <f aca="false">IF(F18&lt;&gt;"",MAX(E18:H18)-MIN(E18:H18),"")</f>
        <v>23</v>
      </c>
      <c r="M18" s="22" t="n">
        <v>11</v>
      </c>
      <c r="N18" s="25" t="n">
        <f aca="false">MIN(E18:H18)</f>
        <v>179</v>
      </c>
      <c r="O18" s="16"/>
    </row>
    <row r="19" s="17" customFormat="true" ht="12.2" hidden="false" customHeight="true" outlineLevel="0" collapsed="false">
      <c r="A19" s="18" t="n">
        <v>16</v>
      </c>
      <c r="B19" s="19" t="s">
        <v>34</v>
      </c>
      <c r="C19" s="20" t="s">
        <v>20</v>
      </c>
      <c r="D19" s="60"/>
      <c r="E19" s="32" t="n">
        <v>187</v>
      </c>
      <c r="F19" s="36" t="n">
        <v>175</v>
      </c>
      <c r="G19" s="21" t="n">
        <v>177</v>
      </c>
      <c r="H19" s="36" t="n">
        <v>213</v>
      </c>
      <c r="I19" s="22" t="n">
        <f aca="false">SUM(E19:H19)</f>
        <v>752</v>
      </c>
      <c r="J19" s="23" t="n">
        <f aca="false">AVERAGE(E19:H19)</f>
        <v>188</v>
      </c>
      <c r="K19" s="24" t="n">
        <f aca="false">MAX(E19:H19)</f>
        <v>213</v>
      </c>
      <c r="L19" s="24" t="n">
        <f aca="false">IF(F19&lt;&gt;"",MAX(E19:H19)-MIN(E19:H19),"")</f>
        <v>38</v>
      </c>
      <c r="M19" s="22" t="n">
        <v>12</v>
      </c>
      <c r="N19" s="25" t="n">
        <f aca="false">MIN(E19:H19)</f>
        <v>175</v>
      </c>
      <c r="O19" s="16"/>
    </row>
    <row r="20" s="17" customFormat="true" ht="12.2" hidden="false" customHeight="true" outlineLevel="0" collapsed="false">
      <c r="A20" s="18" t="n">
        <v>24</v>
      </c>
      <c r="B20" s="19" t="s">
        <v>46</v>
      </c>
      <c r="C20" s="28" t="s">
        <v>23</v>
      </c>
      <c r="D20" s="60"/>
      <c r="E20" s="32" t="n">
        <v>157</v>
      </c>
      <c r="F20" s="21" t="n">
        <v>199</v>
      </c>
      <c r="G20" s="21" t="n">
        <v>203</v>
      </c>
      <c r="H20" s="21" t="n">
        <v>191</v>
      </c>
      <c r="I20" s="22" t="n">
        <f aca="false">SUM(E20:H20)</f>
        <v>750</v>
      </c>
      <c r="J20" s="23" t="n">
        <f aca="false">AVERAGE(E20:H20)</f>
        <v>187.5</v>
      </c>
      <c r="K20" s="24" t="n">
        <f aca="false">MAX(E20:H20)</f>
        <v>203</v>
      </c>
      <c r="L20" s="24" t="n">
        <f aca="false">IF(F20&lt;&gt;"",MAX(E20:H20)-MIN(E20:H20),"")</f>
        <v>46</v>
      </c>
      <c r="M20" s="22" t="n">
        <v>13</v>
      </c>
      <c r="N20" s="25" t="n">
        <f aca="false">MIN(E20:H20)</f>
        <v>157</v>
      </c>
      <c r="O20" s="16"/>
    </row>
    <row r="21" s="17" customFormat="true" ht="12.2" hidden="false" customHeight="true" outlineLevel="0" collapsed="false">
      <c r="A21" s="18" t="n">
        <v>23</v>
      </c>
      <c r="B21" s="34" t="s">
        <v>43</v>
      </c>
      <c r="C21" s="35" t="s">
        <v>20</v>
      </c>
      <c r="D21" s="69" t="n">
        <v>8</v>
      </c>
      <c r="E21" s="56" t="n">
        <v>191</v>
      </c>
      <c r="F21" s="38" t="n">
        <v>200</v>
      </c>
      <c r="G21" s="37" t="n">
        <v>181</v>
      </c>
      <c r="H21" s="38" t="n">
        <v>175</v>
      </c>
      <c r="I21" s="22" t="n">
        <f aca="false">SUM(E21:H21)</f>
        <v>747</v>
      </c>
      <c r="J21" s="23" t="n">
        <f aca="false">AVERAGE(E21:H21)</f>
        <v>186.75</v>
      </c>
      <c r="K21" s="24" t="n">
        <f aca="false">MAX(E21:H21)</f>
        <v>200</v>
      </c>
      <c r="L21" s="24" t="n">
        <f aca="false">IF(F21&lt;&gt;"",MAX(E21:H21)-MIN(E21:H21),"")</f>
        <v>25</v>
      </c>
      <c r="M21" s="22" t="n">
        <v>14</v>
      </c>
      <c r="N21" s="25" t="n">
        <f aca="false">MIN(E21:H21)</f>
        <v>175</v>
      </c>
      <c r="O21" s="16"/>
    </row>
    <row r="22" s="17" customFormat="true" ht="12.2" hidden="false" customHeight="true" outlineLevel="0" collapsed="false">
      <c r="A22" s="18" t="n">
        <v>9</v>
      </c>
      <c r="B22" s="19" t="s">
        <v>26</v>
      </c>
      <c r="C22" s="29" t="s">
        <v>20</v>
      </c>
      <c r="D22" s="71"/>
      <c r="E22" s="56" t="n">
        <v>209</v>
      </c>
      <c r="F22" s="38" t="n">
        <v>168</v>
      </c>
      <c r="G22" s="37" t="n">
        <v>170</v>
      </c>
      <c r="H22" s="38" t="n">
        <v>190</v>
      </c>
      <c r="I22" s="22" t="n">
        <f aca="false">SUM(E22:H22)</f>
        <v>737</v>
      </c>
      <c r="J22" s="23" t="n">
        <f aca="false">AVERAGE(E22:H22)</f>
        <v>184.25</v>
      </c>
      <c r="K22" s="24" t="n">
        <f aca="false">MAX(E22:H22)</f>
        <v>209</v>
      </c>
      <c r="L22" s="24" t="n">
        <f aca="false">IF(F22&lt;&gt;"",MAX(E22:H22)-MIN(E22:H22),"")</f>
        <v>41</v>
      </c>
      <c r="M22" s="22" t="n">
        <v>15</v>
      </c>
      <c r="N22" s="25" t="n">
        <f aca="false">MIN(E22:H22)</f>
        <v>168</v>
      </c>
      <c r="O22" s="16"/>
    </row>
    <row r="23" s="17" customFormat="true" ht="12.2" hidden="false" customHeight="true" outlineLevel="0" collapsed="false">
      <c r="A23" s="18" t="n">
        <v>19</v>
      </c>
      <c r="B23" s="19" t="s">
        <v>37</v>
      </c>
      <c r="C23" s="29" t="s">
        <v>20</v>
      </c>
      <c r="D23" s="67"/>
      <c r="E23" s="56" t="n">
        <v>185</v>
      </c>
      <c r="F23" s="38" t="n">
        <v>211</v>
      </c>
      <c r="G23" s="37" t="n">
        <v>158</v>
      </c>
      <c r="H23" s="38" t="n">
        <v>174</v>
      </c>
      <c r="I23" s="22" t="n">
        <f aca="false">SUM(E23:H23)</f>
        <v>728</v>
      </c>
      <c r="J23" s="23" t="n">
        <f aca="false">AVERAGE(E23:H23)</f>
        <v>182</v>
      </c>
      <c r="K23" s="24" t="n">
        <f aca="false">MAX(E23:H23)</f>
        <v>211</v>
      </c>
      <c r="L23" s="24" t="n">
        <f aca="false">IF(F23&lt;&gt;"",MAX(E23:H23)-MIN(E23:H23),"")</f>
        <v>53</v>
      </c>
      <c r="M23" s="22" t="n">
        <v>16</v>
      </c>
      <c r="N23" s="25" t="n">
        <f aca="false">MIN(E23:H23)</f>
        <v>158</v>
      </c>
      <c r="O23" s="16"/>
    </row>
    <row r="24" s="17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25"/>
      <c r="O24" s="16"/>
      <c r="P24" s="16"/>
      <c r="Q24" s="16"/>
      <c r="R24" s="16"/>
      <c r="S24" s="16"/>
      <c r="T24" s="16"/>
    </row>
    <row r="25" s="17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25"/>
      <c r="O25" s="16"/>
      <c r="P25" s="16"/>
      <c r="Q25" s="16"/>
      <c r="R25" s="16"/>
      <c r="S25" s="16"/>
      <c r="T25" s="16"/>
    </row>
    <row r="26" s="17" customFormat="tru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25"/>
      <c r="O26" s="16"/>
      <c r="P26" s="16"/>
      <c r="Q26" s="16"/>
      <c r="R26" s="16"/>
      <c r="S26" s="16"/>
      <c r="T26" s="16"/>
    </row>
    <row r="27" s="17" customFormat="true" ht="12.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25"/>
      <c r="O27" s="16"/>
      <c r="P27" s="16"/>
      <c r="Q27" s="16"/>
      <c r="R27" s="16"/>
      <c r="S27" s="16"/>
      <c r="T27" s="16"/>
    </row>
    <row r="28" s="44" customFormat="true" ht="12.2" hidden="false" customHeight="true" outlineLevel="0" collapsed="false">
      <c r="A28" s="0"/>
      <c r="B28" s="0"/>
      <c r="C28" s="0"/>
      <c r="D28" s="0"/>
      <c r="E28" s="58"/>
      <c r="F28" s="0"/>
      <c r="G28" s="0"/>
      <c r="H28" s="0"/>
      <c r="I28" s="0"/>
      <c r="J28" s="0"/>
      <c r="K28" s="0"/>
      <c r="L28" s="0"/>
      <c r="M28" s="0"/>
      <c r="N28" s="25"/>
      <c r="O28" s="43"/>
      <c r="P28" s="43"/>
      <c r="Q28" s="43"/>
      <c r="R28" s="43"/>
      <c r="S28" s="43"/>
      <c r="T28" s="43"/>
    </row>
    <row r="29" s="17" customFormat="true" ht="12.2" hidden="false" customHeight="true" outlineLevel="0" collapsed="false">
      <c r="A29" s="0"/>
      <c r="B29" s="0"/>
      <c r="C29" s="0"/>
      <c r="D29" s="0"/>
      <c r="E29" s="58"/>
      <c r="F29" s="0"/>
      <c r="G29" s="0"/>
      <c r="H29" s="0"/>
      <c r="I29" s="0"/>
      <c r="J29" s="0"/>
      <c r="K29" s="0"/>
      <c r="L29" s="0"/>
      <c r="M29" s="0"/>
      <c r="N29" s="25"/>
      <c r="O29" s="16"/>
      <c r="P29" s="16"/>
      <c r="Q29" s="16"/>
      <c r="R29" s="16"/>
      <c r="S29" s="16"/>
      <c r="T29" s="16"/>
    </row>
    <row r="30" s="46" customFormat="true" ht="12.2" hidden="false" customHeight="true" outlineLevel="0" collapsed="false">
      <c r="A30" s="0"/>
      <c r="B30" s="0"/>
      <c r="C30" s="0"/>
      <c r="D30" s="0"/>
      <c r="E30" s="58"/>
      <c r="F30" s="0"/>
      <c r="G30" s="0"/>
      <c r="H30" s="0"/>
      <c r="I30" s="0"/>
      <c r="J30" s="0"/>
      <c r="K30" s="0"/>
      <c r="L30" s="0"/>
      <c r="M30" s="0"/>
      <c r="N30" s="25"/>
      <c r="O30" s="45"/>
      <c r="P30" s="45"/>
      <c r="Q30" s="45"/>
      <c r="R30" s="45"/>
      <c r="S30" s="45"/>
      <c r="T30" s="45"/>
    </row>
    <row r="31" s="46" customFormat="true" ht="12.2" hidden="false" customHeight="true" outlineLevel="0" collapsed="false">
      <c r="A31" s="0"/>
      <c r="B31" s="0"/>
      <c r="C31" s="0"/>
      <c r="D31" s="0"/>
      <c r="E31" s="58"/>
      <c r="F31" s="0"/>
      <c r="G31" s="0"/>
      <c r="H31" s="0"/>
      <c r="I31" s="0"/>
      <c r="J31" s="0"/>
      <c r="K31" s="0"/>
      <c r="L31" s="0"/>
      <c r="M31" s="0"/>
      <c r="N31" s="25"/>
      <c r="O31" s="45"/>
      <c r="P31" s="45"/>
      <c r="Q31" s="45"/>
      <c r="R31" s="45"/>
      <c r="S31" s="45"/>
      <c r="T31" s="45"/>
    </row>
    <row r="32" s="46" customFormat="true" ht="12.2" hidden="false" customHeight="true" outlineLevel="0" collapsed="false">
      <c r="A32" s="0"/>
      <c r="B32" s="0"/>
      <c r="C32" s="0"/>
      <c r="D32" s="0"/>
      <c r="E32" s="58"/>
      <c r="F32" s="0"/>
      <c r="G32" s="0"/>
      <c r="H32" s="0"/>
      <c r="I32" s="0"/>
      <c r="J32" s="0"/>
      <c r="K32" s="0"/>
      <c r="L32" s="0"/>
      <c r="M32" s="0"/>
      <c r="N32" s="25"/>
      <c r="O32" s="45"/>
    </row>
    <row r="33" s="46" customFormat="true" ht="12.2" hidden="false" customHeight="true" outlineLevel="0" collapsed="false">
      <c r="A33" s="0"/>
      <c r="B33" s="0"/>
      <c r="C33" s="0"/>
      <c r="D33" s="0"/>
      <c r="E33" s="58"/>
      <c r="F33" s="0"/>
      <c r="G33" s="0"/>
      <c r="H33" s="0"/>
      <c r="I33" s="0"/>
      <c r="J33" s="0"/>
      <c r="K33" s="0"/>
      <c r="L33" s="0"/>
      <c r="M33" s="0"/>
      <c r="N33" s="25"/>
      <c r="O33" s="47"/>
    </row>
    <row r="34" s="46" customFormat="true" ht="12.2" hidden="false" customHeight="true" outlineLevel="0" collapsed="false">
      <c r="A34" s="0"/>
      <c r="B34" s="0"/>
      <c r="C34" s="0"/>
      <c r="D34" s="0"/>
      <c r="E34" s="58"/>
      <c r="F34" s="0"/>
      <c r="G34" s="0"/>
      <c r="H34" s="0"/>
      <c r="I34" s="0"/>
      <c r="J34" s="0"/>
      <c r="K34" s="0"/>
      <c r="L34" s="0"/>
      <c r="M34" s="0"/>
      <c r="N34" s="25"/>
      <c r="O34" s="45"/>
    </row>
    <row r="35" s="46" customFormat="true" ht="12.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25"/>
      <c r="O35" s="45"/>
    </row>
    <row r="36" customFormat="false" ht="12" hidden="false" customHeight="true" outlineLevel="0" collapsed="false">
      <c r="N36" s="25"/>
    </row>
    <row r="37" customFormat="false" ht="13.5" hidden="false" customHeight="true" outlineLevel="0" collapsed="false">
      <c r="N37" s="25"/>
    </row>
    <row r="38" customFormat="false" ht="12" hidden="false" customHeight="true" outlineLevel="0" collapsed="false">
      <c r="N38" s="25"/>
    </row>
    <row r="39" customFormat="false" ht="12.6" hidden="false" customHeight="true" outlineLevel="0" collapsed="false">
      <c r="N39" s="25"/>
    </row>
    <row r="40" customFormat="false" ht="12.6" hidden="false" customHeight="true" outlineLevel="0" collapsed="false">
      <c r="N40" s="25"/>
    </row>
    <row r="41" customFormat="false" ht="10.5" hidden="false" customHeight="true" outlineLevel="0" collapsed="false">
      <c r="N41" s="25"/>
    </row>
    <row r="42" customFormat="false" ht="12" hidden="false" customHeight="true" outlineLevel="0" collapsed="false">
      <c r="N42" s="25"/>
    </row>
    <row r="43" customFormat="false" ht="12" hidden="false" customHeight="true" outlineLevel="0" collapsed="false">
      <c r="N43" s="25"/>
    </row>
    <row r="44" customFormat="false" ht="12" hidden="false" customHeight="true" outlineLevel="0" collapsed="false">
      <c r="N44" s="25"/>
    </row>
    <row r="45" customFormat="false" ht="12" hidden="false" customHeight="true" outlineLevel="0" collapsed="false">
      <c r="N45" s="25"/>
    </row>
  </sheetData>
  <conditionalFormatting sqref="E8:H19">
    <cfRule type="cellIs" priority="2" operator="equal" aboveAverage="0" equalAverage="0" bottom="0" percent="0" rank="0" text="" dxfId="78">
      <formula>$P8</formula>
    </cfRule>
    <cfRule type="cellIs" priority="3" operator="equal" aboveAverage="0" equalAverage="0" bottom="0" percent="0" rank="0" text="" dxfId="79">
      <formula>$M8</formula>
    </cfRule>
  </conditionalFormatting>
  <conditionalFormatting sqref="E23:H23">
    <cfRule type="cellIs" priority="4" operator="equal" aboveAverage="0" equalAverage="0" bottom="0" percent="0" rank="0" text="" dxfId="80">
      <formula>#REF!</formula>
    </cfRule>
    <cfRule type="cellIs" priority="5" operator="equal" aboveAverage="0" equalAverage="0" bottom="0" percent="0" rank="0" text="" dxfId="81">
      <formula>$M23</formula>
    </cfRule>
  </conditionalFormatting>
  <conditionalFormatting sqref="E20:H21">
    <cfRule type="cellIs" priority="6" operator="equal" aboveAverage="0" equalAverage="0" bottom="0" percent="0" rank="0" text="" dxfId="82">
      <formula>$P23</formula>
    </cfRule>
    <cfRule type="cellIs" priority="7" operator="equal" aboveAverage="0" equalAverage="0" bottom="0" percent="0" rank="0" text="" dxfId="83">
      <formula>$M20</formula>
    </cfRule>
  </conditionalFormatting>
  <conditionalFormatting sqref="E22:H22">
    <cfRule type="cellIs" priority="8" operator="equal" aboveAverage="0" equalAverage="0" bottom="0" percent="0" rank="0" text="" dxfId="84">
      <formula>$P24</formula>
    </cfRule>
    <cfRule type="cellIs" priority="9" operator="equal" aboveAverage="0" equalAverage="0" bottom="0" percent="0" rank="0" text="" dxfId="85">
      <formula>$M22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14"/>
    <col collapsed="false" customWidth="true" hidden="false" outlineLevel="0" max="3" min="3" style="0" width="7.14"/>
    <col collapsed="false" customWidth="true" hidden="false" outlineLevel="0" max="4" min="4" style="0" width="8.99"/>
    <col collapsed="false" customWidth="true" hidden="false" outlineLevel="0" max="5" min="5" style="0" width="5.28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4.14"/>
    <col collapsed="false" customWidth="true" hidden="false" outlineLevel="0" max="13" min="13" style="0" width="4.85"/>
    <col collapsed="false" customWidth="true" hidden="false" outlineLevel="0" max="14" min="14" style="0" width="3.85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6.28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79"/>
      <c r="C1" s="79"/>
      <c r="D1" s="79"/>
      <c r="E1" s="79"/>
      <c r="F1" s="79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U1" s="80"/>
    </row>
    <row r="2" customFormat="false" ht="22.9" hidden="false" customHeight="true" outlineLevel="0" collapsed="false">
      <c r="B2" s="81"/>
      <c r="C2" s="81"/>
      <c r="D2" s="81"/>
      <c r="E2" s="81" t="s">
        <v>88</v>
      </c>
      <c r="F2" s="81"/>
      <c r="G2" s="82"/>
      <c r="H2" s="82"/>
      <c r="I2" s="82"/>
      <c r="J2" s="82"/>
      <c r="K2" s="82"/>
      <c r="L2" s="82"/>
      <c r="M2" s="82"/>
      <c r="N2" s="82"/>
      <c r="O2" s="82"/>
      <c r="P2" s="2"/>
      <c r="Q2" s="2"/>
      <c r="R2" s="2"/>
      <c r="W2" s="80"/>
    </row>
    <row r="3" customFormat="false" ht="28.9" hidden="false" customHeight="true" outlineLevel="0" collapsed="false">
      <c r="B3" s="81"/>
      <c r="C3" s="81"/>
      <c r="D3" s="81"/>
      <c r="E3" s="81"/>
      <c r="F3" s="83"/>
      <c r="G3" s="83"/>
      <c r="H3" s="82"/>
      <c r="P3" s="2"/>
      <c r="Q3" s="2"/>
      <c r="R3" s="2"/>
    </row>
    <row r="4" customFormat="false" ht="14.25" hidden="false" customHeight="true" outlineLevel="0" collapsed="false">
      <c r="A4" s="84" t="s">
        <v>87</v>
      </c>
      <c r="B4" s="84" t="s">
        <v>89</v>
      </c>
      <c r="C4" s="85" t="s">
        <v>90</v>
      </c>
      <c r="D4" s="85" t="s">
        <v>91</v>
      </c>
      <c r="E4" s="86" t="s">
        <v>92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5" t="s">
        <v>93</v>
      </c>
      <c r="V4" s="84" t="s">
        <v>94</v>
      </c>
    </row>
    <row r="5" customFormat="false" ht="17.25" hidden="false" customHeight="true" outlineLevel="0" collapsed="false">
      <c r="A5" s="84"/>
      <c r="B5" s="84"/>
      <c r="C5" s="84"/>
      <c r="D5" s="84"/>
      <c r="E5" s="87" t="n">
        <v>6</v>
      </c>
      <c r="F5" s="88" t="s">
        <v>95</v>
      </c>
      <c r="G5" s="87" t="n">
        <v>7</v>
      </c>
      <c r="H5" s="88" t="s">
        <v>95</v>
      </c>
      <c r="I5" s="87" t="n">
        <v>8</v>
      </c>
      <c r="J5" s="88" t="s">
        <v>95</v>
      </c>
      <c r="K5" s="87" t="n">
        <v>9</v>
      </c>
      <c r="L5" s="88" t="s">
        <v>95</v>
      </c>
      <c r="M5" s="87" t="n">
        <v>10</v>
      </c>
      <c r="N5" s="88" t="s">
        <v>95</v>
      </c>
      <c r="O5" s="87" t="n">
        <v>11</v>
      </c>
      <c r="P5" s="88" t="s">
        <v>95</v>
      </c>
      <c r="Q5" s="88" t="n">
        <v>12</v>
      </c>
      <c r="R5" s="88" t="s">
        <v>95</v>
      </c>
      <c r="S5" s="87" t="n">
        <v>13</v>
      </c>
      <c r="T5" s="88" t="s">
        <v>95</v>
      </c>
      <c r="U5" s="85"/>
      <c r="V5" s="85"/>
    </row>
    <row r="6" customFormat="false" ht="14.25" hidden="false" customHeight="true" outlineLevel="0" collapsed="false">
      <c r="A6" s="89" t="s">
        <v>96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</row>
    <row r="7" customFormat="false" ht="16.5" hidden="false" customHeight="false" outlineLevel="0" collapsed="false">
      <c r="A7" s="90" t="n">
        <v>4</v>
      </c>
      <c r="B7" s="19" t="s">
        <v>17</v>
      </c>
      <c r="C7" s="91" t="n">
        <f aca="false">SUM(E7:T7)</f>
        <v>1802</v>
      </c>
      <c r="D7" s="92" t="n">
        <f aca="false">AVERAGE(E7,G7,I7,K7,M7,O7,Q7,S7)</f>
        <v>206.5</v>
      </c>
      <c r="E7" s="93" t="n">
        <v>223</v>
      </c>
      <c r="F7" s="93" t="n">
        <v>30</v>
      </c>
      <c r="G7" s="93" t="n">
        <v>165</v>
      </c>
      <c r="H7" s="93" t="n">
        <v>0</v>
      </c>
      <c r="I7" s="93" t="n">
        <v>210</v>
      </c>
      <c r="J7" s="93" t="n">
        <v>0</v>
      </c>
      <c r="K7" s="93" t="n">
        <v>198</v>
      </c>
      <c r="L7" s="93" t="n">
        <v>0</v>
      </c>
      <c r="M7" s="93" t="n">
        <v>203</v>
      </c>
      <c r="N7" s="93" t="n">
        <v>30</v>
      </c>
      <c r="O7" s="93" t="n">
        <v>199</v>
      </c>
      <c r="P7" s="93" t="n">
        <v>30</v>
      </c>
      <c r="Q7" s="93" t="n">
        <v>255</v>
      </c>
      <c r="R7" s="93" t="n">
        <v>30</v>
      </c>
      <c r="S7" s="93" t="n">
        <v>199</v>
      </c>
      <c r="T7" s="93" t="n">
        <v>30</v>
      </c>
      <c r="U7" s="91" t="n">
        <f aca="false">SUM(F7,H7,J7,L7,T7,N7,P7,R7)</f>
        <v>150</v>
      </c>
      <c r="V7" s="94" t="n">
        <v>1</v>
      </c>
      <c r="W7" s="95" t="n">
        <f aca="false">MAX(E7:T7)</f>
        <v>255</v>
      </c>
    </row>
    <row r="8" customFormat="false" ht="16.5" hidden="false" customHeight="false" outlineLevel="0" collapsed="false">
      <c r="A8" s="90" t="n">
        <v>7</v>
      </c>
      <c r="B8" s="19" t="s">
        <v>22</v>
      </c>
      <c r="C8" s="91" t="n">
        <f aca="false">SUM(E8:T8)</f>
        <v>1757</v>
      </c>
      <c r="D8" s="92" t="n">
        <f aca="false">AVERAGE(E8,G8,I8,K8,M8,O8,Q8,S8)</f>
        <v>204.625</v>
      </c>
      <c r="E8" s="93" t="n">
        <v>210</v>
      </c>
      <c r="F8" s="96" t="n">
        <v>30</v>
      </c>
      <c r="G8" s="93" t="n">
        <v>205</v>
      </c>
      <c r="H8" s="93" t="n">
        <v>30</v>
      </c>
      <c r="I8" s="93" t="n">
        <v>195</v>
      </c>
      <c r="J8" s="93" t="n">
        <v>0</v>
      </c>
      <c r="K8" s="93" t="n">
        <v>208</v>
      </c>
      <c r="L8" s="97" t="n">
        <v>30</v>
      </c>
      <c r="M8" s="97" t="n">
        <v>200</v>
      </c>
      <c r="N8" s="97" t="n">
        <v>0</v>
      </c>
      <c r="O8" s="98" t="n">
        <v>201</v>
      </c>
      <c r="P8" s="97" t="n">
        <v>0</v>
      </c>
      <c r="Q8" s="97" t="n">
        <v>189</v>
      </c>
      <c r="R8" s="97" t="n">
        <v>0</v>
      </c>
      <c r="S8" s="93" t="n">
        <v>229</v>
      </c>
      <c r="T8" s="93" t="n">
        <v>30</v>
      </c>
      <c r="U8" s="91" t="n">
        <f aca="false">SUM(F8,H8,J8,L8,T8,N8,P8,R8)</f>
        <v>120</v>
      </c>
      <c r="V8" s="94" t="n">
        <v>2</v>
      </c>
      <c r="W8" s="95" t="n">
        <f aca="false">MAX(E8:T8)</f>
        <v>229</v>
      </c>
    </row>
    <row r="9" customFormat="false" ht="16.5" hidden="false" customHeight="false" outlineLevel="0" collapsed="false">
      <c r="A9" s="90" t="n">
        <v>6</v>
      </c>
      <c r="B9" s="19" t="s">
        <v>21</v>
      </c>
      <c r="C9" s="91" t="n">
        <f aca="false">SUM(E9:T9)</f>
        <v>1749</v>
      </c>
      <c r="D9" s="92" t="n">
        <f aca="false">AVERAGE(E9,G9,I9,K9,M9,O9,Q9,S9)</f>
        <v>196.125</v>
      </c>
      <c r="E9" s="93" t="n">
        <v>227</v>
      </c>
      <c r="F9" s="93" t="n">
        <v>30</v>
      </c>
      <c r="G9" s="93" t="n">
        <v>210</v>
      </c>
      <c r="H9" s="93" t="n">
        <v>30</v>
      </c>
      <c r="I9" s="93" t="n">
        <v>206</v>
      </c>
      <c r="J9" s="93" t="n">
        <v>0</v>
      </c>
      <c r="K9" s="93" t="n">
        <v>179</v>
      </c>
      <c r="L9" s="93" t="n">
        <v>30</v>
      </c>
      <c r="M9" s="93" t="n">
        <v>183</v>
      </c>
      <c r="N9" s="93" t="n">
        <v>0</v>
      </c>
      <c r="O9" s="93" t="n">
        <v>203</v>
      </c>
      <c r="P9" s="93" t="n">
        <v>30</v>
      </c>
      <c r="Q9" s="93" t="n">
        <v>182</v>
      </c>
      <c r="R9" s="93" t="n">
        <v>30</v>
      </c>
      <c r="S9" s="93" t="n">
        <v>179</v>
      </c>
      <c r="T9" s="93" t="n">
        <v>30</v>
      </c>
      <c r="U9" s="91" t="n">
        <f aca="false">SUM(F9,H9,J9,L9,T9,N9,P9,R9)</f>
        <v>180</v>
      </c>
      <c r="V9" s="94" t="n">
        <v>3</v>
      </c>
      <c r="W9" s="95" t="n">
        <f aca="false">MAX(E9:T9)</f>
        <v>227</v>
      </c>
    </row>
    <row r="10" customFormat="false" ht="16.5" hidden="false" customHeight="false" outlineLevel="0" collapsed="false">
      <c r="A10" s="90" t="n">
        <v>2</v>
      </c>
      <c r="B10" s="19" t="s">
        <v>13</v>
      </c>
      <c r="C10" s="91" t="n">
        <f aca="false">SUM(E10:T10)</f>
        <v>1734</v>
      </c>
      <c r="D10" s="92" t="n">
        <f aca="false">AVERAGE(E10,G10,I10,K10,M10,O10,Q10,S10)</f>
        <v>201.75</v>
      </c>
      <c r="E10" s="93" t="n">
        <v>207</v>
      </c>
      <c r="F10" s="93" t="n">
        <v>30</v>
      </c>
      <c r="G10" s="93" t="n">
        <v>141</v>
      </c>
      <c r="H10" s="93" t="n">
        <v>0</v>
      </c>
      <c r="I10" s="93" t="n">
        <v>174</v>
      </c>
      <c r="J10" s="93" t="n">
        <v>30</v>
      </c>
      <c r="K10" s="93" t="n">
        <v>225</v>
      </c>
      <c r="L10" s="93" t="n">
        <v>30</v>
      </c>
      <c r="M10" s="93" t="n">
        <v>237</v>
      </c>
      <c r="N10" s="93" t="n">
        <v>30</v>
      </c>
      <c r="O10" s="93" t="n">
        <v>199</v>
      </c>
      <c r="P10" s="93" t="n">
        <v>0</v>
      </c>
      <c r="Q10" s="93" t="n">
        <v>189</v>
      </c>
      <c r="R10" s="93" t="n">
        <v>0</v>
      </c>
      <c r="S10" s="93" t="n">
        <v>242</v>
      </c>
      <c r="T10" s="93" t="n">
        <v>0</v>
      </c>
      <c r="U10" s="91" t="n">
        <f aca="false">SUM(F10,H10,J10,L10,T10,N10,P10,R10)</f>
        <v>120</v>
      </c>
      <c r="V10" s="94" t="n">
        <v>4</v>
      </c>
      <c r="W10" s="95" t="n">
        <f aca="false">MAX(E10:T10)</f>
        <v>242</v>
      </c>
    </row>
    <row r="11" customFormat="false" ht="16.5" hidden="false" customHeight="false" outlineLevel="0" collapsed="false">
      <c r="A11" s="90" t="n">
        <v>5</v>
      </c>
      <c r="B11" s="19" t="s">
        <v>19</v>
      </c>
      <c r="C11" s="91" t="n">
        <f aca="false">SUM(E11:T11)</f>
        <v>1727</v>
      </c>
      <c r="D11" s="92" t="n">
        <f aca="false">AVERAGE(E11,G11,I11,K11,M11,O11,Q11,S11)</f>
        <v>197.125</v>
      </c>
      <c r="E11" s="93" t="n">
        <v>243</v>
      </c>
      <c r="F11" s="93" t="n">
        <v>30</v>
      </c>
      <c r="G11" s="93" t="n">
        <v>161</v>
      </c>
      <c r="H11" s="93" t="n">
        <v>0</v>
      </c>
      <c r="I11" s="93" t="n">
        <v>231</v>
      </c>
      <c r="J11" s="93" t="n">
        <v>30</v>
      </c>
      <c r="K11" s="93" t="n">
        <v>191</v>
      </c>
      <c r="L11" s="93" t="n">
        <v>30</v>
      </c>
      <c r="M11" s="93" t="n">
        <v>199</v>
      </c>
      <c r="N11" s="93" t="n">
        <v>0</v>
      </c>
      <c r="O11" s="93" t="n">
        <v>187</v>
      </c>
      <c r="P11" s="93" t="n">
        <v>30</v>
      </c>
      <c r="Q11" s="93" t="n">
        <v>198</v>
      </c>
      <c r="R11" s="93" t="n">
        <v>30</v>
      </c>
      <c r="S11" s="93" t="n">
        <v>167</v>
      </c>
      <c r="T11" s="93" t="n">
        <v>0</v>
      </c>
      <c r="U11" s="91" t="n">
        <f aca="false">SUM(F11,H11,J11,L11,T11,N11,P11,R11)</f>
        <v>150</v>
      </c>
      <c r="V11" s="94" t="n">
        <v>5</v>
      </c>
      <c r="W11" s="95" t="n">
        <f aca="false">MAX(E11:T11)</f>
        <v>243</v>
      </c>
    </row>
    <row r="12" customFormat="false" ht="16.5" hidden="false" customHeight="false" outlineLevel="0" collapsed="false">
      <c r="A12" s="90" t="n">
        <v>1</v>
      </c>
      <c r="B12" s="19" t="s">
        <v>11</v>
      </c>
      <c r="C12" s="91" t="n">
        <f aca="false">SUM(E12:U12)</f>
        <v>1721</v>
      </c>
      <c r="D12" s="92" t="n">
        <f aca="false">AVERAGE(E12,G12,I12,K12,M12,O12,Q12,S12)</f>
        <v>185.125</v>
      </c>
      <c r="E12" s="93" t="n">
        <v>163</v>
      </c>
      <c r="F12" s="93" t="n">
        <v>0</v>
      </c>
      <c r="G12" s="93" t="n">
        <v>180</v>
      </c>
      <c r="H12" s="93" t="n">
        <v>30</v>
      </c>
      <c r="I12" s="93" t="n">
        <v>185</v>
      </c>
      <c r="J12" s="93" t="n">
        <v>0</v>
      </c>
      <c r="K12" s="93" t="n">
        <v>181</v>
      </c>
      <c r="L12" s="99" t="n">
        <v>30</v>
      </c>
      <c r="M12" s="99" t="n">
        <v>177</v>
      </c>
      <c r="N12" s="99" t="n">
        <v>30</v>
      </c>
      <c r="O12" s="99" t="n">
        <v>166</v>
      </c>
      <c r="P12" s="99" t="n">
        <v>0</v>
      </c>
      <c r="Q12" s="99" t="n">
        <v>163</v>
      </c>
      <c r="R12" s="99" t="n">
        <v>0</v>
      </c>
      <c r="S12" s="99" t="n">
        <v>266</v>
      </c>
      <c r="T12" s="93" t="n">
        <v>30</v>
      </c>
      <c r="U12" s="91" t="n">
        <f aca="false">SUM(F12,H12,J12,L12,T12,N12,P12,R12)</f>
        <v>120</v>
      </c>
      <c r="V12" s="94" t="n">
        <v>6</v>
      </c>
      <c r="W12" s="95" t="n">
        <f aca="false">MAX(E12:T12)</f>
        <v>266</v>
      </c>
    </row>
    <row r="13" customFormat="false" ht="16.5" hidden="false" customHeight="false" outlineLevel="0" collapsed="false">
      <c r="A13" s="90" t="n">
        <v>9</v>
      </c>
      <c r="B13" s="33" t="s">
        <v>36</v>
      </c>
      <c r="C13" s="91" t="n">
        <f aca="false">SUM(E13:T13)</f>
        <v>1717</v>
      </c>
      <c r="D13" s="92" t="n">
        <f aca="false">AVERAGE(E13,G13,I13,K13,M13,O13,Q13,S13)</f>
        <v>188.375</v>
      </c>
      <c r="E13" s="93" t="n">
        <v>163</v>
      </c>
      <c r="F13" s="96" t="n">
        <v>30</v>
      </c>
      <c r="G13" s="93" t="n">
        <v>175</v>
      </c>
      <c r="H13" s="93" t="n">
        <v>30</v>
      </c>
      <c r="I13" s="93" t="n">
        <v>203</v>
      </c>
      <c r="J13" s="93" t="n">
        <v>30</v>
      </c>
      <c r="K13" s="100" t="n">
        <v>189</v>
      </c>
      <c r="L13" s="93" t="n">
        <v>0</v>
      </c>
      <c r="M13" s="93" t="n">
        <v>206</v>
      </c>
      <c r="N13" s="93" t="n">
        <v>30</v>
      </c>
      <c r="O13" s="93" t="n">
        <v>186</v>
      </c>
      <c r="P13" s="93" t="n">
        <v>30</v>
      </c>
      <c r="Q13" s="93" t="n">
        <v>193</v>
      </c>
      <c r="R13" s="93" t="n">
        <v>30</v>
      </c>
      <c r="S13" s="93" t="n">
        <v>192</v>
      </c>
      <c r="T13" s="101" t="n">
        <v>30</v>
      </c>
      <c r="U13" s="91" t="n">
        <f aca="false">SUM(F13,H13,J13,L13,T13,N13,P13,R13)</f>
        <v>210</v>
      </c>
      <c r="V13" s="94" t="n">
        <v>7</v>
      </c>
      <c r="W13" s="95" t="n">
        <f aca="false">MAX(E13:T13)</f>
        <v>206</v>
      </c>
    </row>
    <row r="14" customFormat="false" ht="16.5" hidden="false" customHeight="false" outlineLevel="0" collapsed="false">
      <c r="A14" s="90" t="n">
        <v>11</v>
      </c>
      <c r="B14" s="19" t="s">
        <v>28</v>
      </c>
      <c r="C14" s="91" t="n">
        <f aca="false">SUM(E14:T14)</f>
        <v>1707</v>
      </c>
      <c r="D14" s="92" t="n">
        <f aca="false">AVERAGE(E14,G14,I14,K14,M14,O14,Q14,S14)</f>
        <v>198.375</v>
      </c>
      <c r="E14" s="93" t="n">
        <v>203</v>
      </c>
      <c r="F14" s="93" t="n">
        <v>0</v>
      </c>
      <c r="G14" s="93" t="n">
        <v>189</v>
      </c>
      <c r="H14" s="93" t="n">
        <v>0</v>
      </c>
      <c r="I14" s="93" t="n">
        <v>207</v>
      </c>
      <c r="J14" s="93" t="n">
        <v>30</v>
      </c>
      <c r="K14" s="93" t="n">
        <v>289</v>
      </c>
      <c r="L14" s="102" t="n">
        <v>30</v>
      </c>
      <c r="M14" s="102" t="n">
        <v>183</v>
      </c>
      <c r="N14" s="102" t="n">
        <v>30</v>
      </c>
      <c r="O14" s="102" t="n">
        <v>164</v>
      </c>
      <c r="P14" s="102" t="n">
        <v>0</v>
      </c>
      <c r="Q14" s="102" t="n">
        <v>184</v>
      </c>
      <c r="R14" s="102" t="n">
        <v>0</v>
      </c>
      <c r="S14" s="102" t="n">
        <v>168</v>
      </c>
      <c r="T14" s="93" t="n">
        <v>30</v>
      </c>
      <c r="U14" s="91" t="n">
        <f aca="false">SUM(F14,H14,J14,L14,T14,N14,P14,R14)</f>
        <v>120</v>
      </c>
      <c r="V14" s="94" t="n">
        <v>8</v>
      </c>
      <c r="W14" s="95" t="n">
        <f aca="false">MAX(E14:T14)</f>
        <v>289</v>
      </c>
    </row>
    <row r="15" s="103" customFormat="true" ht="16.5" hidden="false" customHeight="false" outlineLevel="0" collapsed="false">
      <c r="A15" s="90" t="n">
        <v>12</v>
      </c>
      <c r="B15" s="19" t="s">
        <v>32</v>
      </c>
      <c r="C15" s="91" t="n">
        <f aca="false">SUM(E15:T15)</f>
        <v>1686</v>
      </c>
      <c r="D15" s="92" t="n">
        <f aca="false">AVERAGE(E15,G15,I15,K15,M15,O15,Q15,S15)</f>
        <v>192</v>
      </c>
      <c r="E15" s="93" t="n">
        <v>187</v>
      </c>
      <c r="F15" s="93" t="n">
        <v>0</v>
      </c>
      <c r="G15" s="93" t="n">
        <v>157</v>
      </c>
      <c r="H15" s="93" t="n">
        <v>30</v>
      </c>
      <c r="I15" s="93" t="n">
        <v>165</v>
      </c>
      <c r="J15" s="93" t="n">
        <v>0</v>
      </c>
      <c r="K15" s="93" t="n">
        <v>205</v>
      </c>
      <c r="L15" s="93" t="n">
        <v>30</v>
      </c>
      <c r="M15" s="93" t="n">
        <v>246</v>
      </c>
      <c r="N15" s="93" t="n">
        <v>30</v>
      </c>
      <c r="O15" s="93" t="n">
        <v>215</v>
      </c>
      <c r="P15" s="93" t="n">
        <v>30</v>
      </c>
      <c r="Q15" s="93" t="n">
        <v>194</v>
      </c>
      <c r="R15" s="93" t="n">
        <v>30</v>
      </c>
      <c r="S15" s="93" t="n">
        <v>167</v>
      </c>
      <c r="T15" s="93" t="n">
        <v>0</v>
      </c>
      <c r="U15" s="91" t="n">
        <f aca="false">SUM(F15,H15,J15,L15,T15,N15,P15,R15)</f>
        <v>150</v>
      </c>
      <c r="V15" s="94" t="n">
        <v>9</v>
      </c>
      <c r="W15" s="95" t="n">
        <f aca="false">MAX(E15:T15)</f>
        <v>246</v>
      </c>
    </row>
    <row r="16" s="103" customFormat="true" ht="16.5" hidden="false" customHeight="false" outlineLevel="0" collapsed="false">
      <c r="A16" s="90" t="n">
        <v>15</v>
      </c>
      <c r="B16" s="19" t="s">
        <v>35</v>
      </c>
      <c r="C16" s="91" t="n">
        <f aca="false">SUM(E16:T16)</f>
        <v>1646</v>
      </c>
      <c r="D16" s="92" t="n">
        <f aca="false">AVERAGE(E16,G16,I16,K16,M16,O16,Q16,S16)</f>
        <v>183.25</v>
      </c>
      <c r="E16" s="93" t="n">
        <v>165</v>
      </c>
      <c r="F16" s="93" t="n">
        <v>0</v>
      </c>
      <c r="G16" s="93" t="n">
        <v>216</v>
      </c>
      <c r="H16" s="93" t="n">
        <v>30</v>
      </c>
      <c r="I16" s="93" t="n">
        <v>150</v>
      </c>
      <c r="J16" s="93" t="n">
        <v>0</v>
      </c>
      <c r="K16" s="93" t="n">
        <v>185</v>
      </c>
      <c r="L16" s="93" t="n">
        <v>30</v>
      </c>
      <c r="M16" s="93" t="n">
        <v>202</v>
      </c>
      <c r="N16" s="93" t="n">
        <v>30</v>
      </c>
      <c r="O16" s="93" t="n">
        <v>175</v>
      </c>
      <c r="P16" s="93" t="n">
        <v>30</v>
      </c>
      <c r="Q16" s="93" t="n">
        <v>211</v>
      </c>
      <c r="R16" s="93" t="n">
        <v>30</v>
      </c>
      <c r="S16" s="93" t="n">
        <v>162</v>
      </c>
      <c r="T16" s="93" t="n">
        <v>30</v>
      </c>
      <c r="U16" s="91" t="n">
        <f aca="false">SUM(F16,H16,J16,L16,T16,N16,P16,R16)</f>
        <v>180</v>
      </c>
      <c r="V16" s="94" t="n">
        <v>10</v>
      </c>
      <c r="W16" s="95" t="n">
        <f aca="false">MAX(E16:T16)</f>
        <v>216</v>
      </c>
    </row>
    <row r="17" customFormat="false" ht="16.5" hidden="false" customHeight="false" outlineLevel="0" collapsed="false">
      <c r="A17" s="90" t="n">
        <v>16</v>
      </c>
      <c r="B17" s="19" t="s">
        <v>40</v>
      </c>
      <c r="C17" s="91" t="n">
        <f aca="false">SUM(E17:T17)</f>
        <v>1629</v>
      </c>
      <c r="D17" s="92" t="n">
        <f aca="false">AVERAGE(E17,G17,I17,K17,M17,O17,Q17,S17)</f>
        <v>188.625</v>
      </c>
      <c r="E17" s="93" t="n">
        <v>206</v>
      </c>
      <c r="F17" s="93" t="n">
        <v>30</v>
      </c>
      <c r="G17" s="93" t="n">
        <v>194</v>
      </c>
      <c r="H17" s="93" t="n">
        <v>30</v>
      </c>
      <c r="I17" s="93" t="n">
        <v>241</v>
      </c>
      <c r="J17" s="93" t="n">
        <v>30</v>
      </c>
      <c r="K17" s="93" t="n">
        <v>155</v>
      </c>
      <c r="L17" s="93" t="n">
        <v>0</v>
      </c>
      <c r="M17" s="93" t="n">
        <v>185</v>
      </c>
      <c r="N17" s="93" t="n">
        <v>0</v>
      </c>
      <c r="O17" s="104" t="n">
        <v>158</v>
      </c>
      <c r="P17" s="93" t="n">
        <v>0</v>
      </c>
      <c r="Q17" s="93" t="n">
        <v>214</v>
      </c>
      <c r="R17" s="93" t="n">
        <v>30</v>
      </c>
      <c r="S17" s="93" t="n">
        <v>156</v>
      </c>
      <c r="T17" s="93" t="n">
        <v>0</v>
      </c>
      <c r="U17" s="91" t="n">
        <f aca="false">SUM(F17,H17,J17,L17,T17,N17,P17,R17)</f>
        <v>120</v>
      </c>
      <c r="V17" s="94" t="n">
        <v>11</v>
      </c>
      <c r="W17" s="95" t="n">
        <f aca="false">MAX(E17:T17)</f>
        <v>241</v>
      </c>
    </row>
    <row r="18" customFormat="false" ht="16.5" hidden="false" customHeight="false" outlineLevel="0" collapsed="false">
      <c r="A18" s="90" t="n">
        <v>3</v>
      </c>
      <c r="B18" s="19" t="s">
        <v>15</v>
      </c>
      <c r="C18" s="91" t="n">
        <f aca="false">SUM(E18:T18)</f>
        <v>1515</v>
      </c>
      <c r="D18" s="92" t="n">
        <f aca="false">AVERAGE(E18,G18,I18,K18,M18,O18,Q18,S18)</f>
        <v>174.375</v>
      </c>
      <c r="E18" s="93" t="n">
        <v>176</v>
      </c>
      <c r="F18" s="93" t="n">
        <v>30</v>
      </c>
      <c r="G18" s="93" t="n">
        <v>131</v>
      </c>
      <c r="H18" s="93" t="n">
        <v>0</v>
      </c>
      <c r="I18" s="93" t="n">
        <v>171</v>
      </c>
      <c r="J18" s="93" t="n">
        <v>0</v>
      </c>
      <c r="K18" s="93" t="n">
        <v>157</v>
      </c>
      <c r="L18" s="93" t="n">
        <v>0</v>
      </c>
      <c r="M18" s="93" t="n">
        <v>197</v>
      </c>
      <c r="N18" s="93" t="n">
        <v>30</v>
      </c>
      <c r="O18" s="93" t="n">
        <v>203</v>
      </c>
      <c r="P18" s="93" t="n">
        <v>30</v>
      </c>
      <c r="Q18" s="93" t="n">
        <v>178</v>
      </c>
      <c r="R18" s="93" t="n">
        <v>30</v>
      </c>
      <c r="S18" s="93" t="n">
        <v>182</v>
      </c>
      <c r="T18" s="93" t="n">
        <v>0</v>
      </c>
      <c r="U18" s="91" t="n">
        <f aca="false">SUM(F18,H18,J18,L18,T18,N18,P18,R18)</f>
        <v>120</v>
      </c>
      <c r="V18" s="94" t="n">
        <v>12</v>
      </c>
      <c r="W18" s="95" t="n">
        <f aca="false">MAX(E18:T18)</f>
        <v>203</v>
      </c>
    </row>
    <row r="19" customFormat="false" ht="16.5" hidden="false" customHeight="false" outlineLevel="0" collapsed="false">
      <c r="A19" s="90" t="n">
        <v>14</v>
      </c>
      <c r="B19" s="19" t="s">
        <v>39</v>
      </c>
      <c r="C19" s="91" t="n">
        <f aca="false">SUM(E19:T19)</f>
        <v>1445</v>
      </c>
      <c r="D19" s="92" t="n">
        <f aca="false">AVERAGE(E19,G19,I19,K19,M19,O19,Q19,S19)</f>
        <v>169.375</v>
      </c>
      <c r="E19" s="93" t="n">
        <v>154</v>
      </c>
      <c r="F19" s="93" t="n">
        <v>0</v>
      </c>
      <c r="G19" s="93" t="n">
        <v>160</v>
      </c>
      <c r="H19" s="93" t="n">
        <v>30</v>
      </c>
      <c r="I19" s="93" t="n">
        <v>212</v>
      </c>
      <c r="J19" s="93" t="n">
        <v>30</v>
      </c>
      <c r="K19" s="93" t="n">
        <v>186</v>
      </c>
      <c r="L19" s="93" t="n">
        <v>0</v>
      </c>
      <c r="M19" s="93" t="n">
        <v>181</v>
      </c>
      <c r="N19" s="93" t="n">
        <v>0</v>
      </c>
      <c r="O19" s="93" t="n">
        <v>120</v>
      </c>
      <c r="P19" s="93" t="n">
        <v>0</v>
      </c>
      <c r="Q19" s="93" t="n">
        <v>141</v>
      </c>
      <c r="R19" s="93" t="n">
        <v>0</v>
      </c>
      <c r="S19" s="93" t="n">
        <v>201</v>
      </c>
      <c r="T19" s="93" t="n">
        <v>30</v>
      </c>
      <c r="U19" s="91" t="n">
        <f aca="false">SUM(F19,H19,J19,L19,T19,N19,P19,R19)</f>
        <v>90</v>
      </c>
      <c r="V19" s="94" t="n">
        <v>13</v>
      </c>
      <c r="W19" s="95" t="n">
        <f aca="false">MAX(E19:T19)</f>
        <v>212</v>
      </c>
    </row>
    <row r="20" customFormat="false" ht="16.5" hidden="false" customHeight="false" outlineLevel="0" collapsed="false">
      <c r="A20" s="90" t="n">
        <v>10</v>
      </c>
      <c r="B20" s="33" t="s">
        <v>38</v>
      </c>
      <c r="C20" s="91" t="n">
        <f aca="false">SUM(E20:T20)</f>
        <v>1442</v>
      </c>
      <c r="D20" s="92" t="n">
        <f aca="false">AVERAGE(E20,G20,I20,K20,M20,O20,Q20,S20)</f>
        <v>172.75</v>
      </c>
      <c r="E20" s="93" t="n">
        <v>132</v>
      </c>
      <c r="F20" s="93" t="n">
        <v>0</v>
      </c>
      <c r="G20" s="93" t="n">
        <v>159</v>
      </c>
      <c r="H20" s="93" t="n">
        <v>0</v>
      </c>
      <c r="I20" s="93" t="n">
        <v>214</v>
      </c>
      <c r="J20" s="93" t="n">
        <v>30</v>
      </c>
      <c r="K20" s="93" t="n">
        <v>170</v>
      </c>
      <c r="L20" s="93" t="n">
        <v>0</v>
      </c>
      <c r="M20" s="93" t="n">
        <v>180</v>
      </c>
      <c r="N20" s="93" t="n">
        <v>0</v>
      </c>
      <c r="O20" s="93" t="n">
        <v>157</v>
      </c>
      <c r="P20" s="93" t="n">
        <v>30</v>
      </c>
      <c r="Q20" s="93" t="n">
        <v>187</v>
      </c>
      <c r="R20" s="93" t="n">
        <v>0</v>
      </c>
      <c r="S20" s="93" t="n">
        <v>183</v>
      </c>
      <c r="T20" s="93" t="n">
        <v>0</v>
      </c>
      <c r="U20" s="91" t="n">
        <f aca="false">SUM(F20,H20,J20,L20,T20,N20,P20,R20)</f>
        <v>60</v>
      </c>
      <c r="V20" s="94" t="n">
        <v>14</v>
      </c>
      <c r="W20" s="95" t="n">
        <f aca="false">MAX(E20:T20)</f>
        <v>214</v>
      </c>
    </row>
    <row r="21" customFormat="false" ht="16.5" hidden="false" customHeight="false" outlineLevel="0" collapsed="false">
      <c r="A21" s="90" t="n">
        <v>13</v>
      </c>
      <c r="B21" s="33" t="s">
        <v>30</v>
      </c>
      <c r="C21" s="91" t="n">
        <f aca="false">SUM(E21:T21)</f>
        <v>1428</v>
      </c>
      <c r="D21" s="92" t="n">
        <f aca="false">AVERAGE(E21,G21,I21,K21,M21,O21,Q21,S21)</f>
        <v>174.75</v>
      </c>
      <c r="E21" s="99" t="n">
        <v>176</v>
      </c>
      <c r="F21" s="99" t="n">
        <v>0</v>
      </c>
      <c r="G21" s="99" t="n">
        <v>140</v>
      </c>
      <c r="H21" s="99" t="n">
        <v>0</v>
      </c>
      <c r="I21" s="99" t="n">
        <v>210</v>
      </c>
      <c r="J21" s="99" t="n">
        <v>30</v>
      </c>
      <c r="K21" s="99" t="n">
        <v>160</v>
      </c>
      <c r="L21" s="99" t="n">
        <v>0</v>
      </c>
      <c r="M21" s="99" t="n">
        <v>171</v>
      </c>
      <c r="N21" s="99" t="n">
        <v>0</v>
      </c>
      <c r="O21" s="99" t="n">
        <v>169</v>
      </c>
      <c r="P21" s="99" t="n">
        <v>0</v>
      </c>
      <c r="Q21" s="99" t="n">
        <v>191</v>
      </c>
      <c r="R21" s="99" t="n">
        <v>0</v>
      </c>
      <c r="S21" s="99" t="n">
        <v>181</v>
      </c>
      <c r="T21" s="99" t="n">
        <v>0</v>
      </c>
      <c r="U21" s="91" t="n">
        <f aca="false">SUM(F21,H21,J21,L21,T21,N21,P21,R21)</f>
        <v>30</v>
      </c>
      <c r="V21" s="105" t="n">
        <v>15</v>
      </c>
      <c r="W21" s="95" t="n">
        <f aca="false">MAX(E21:T21)</f>
        <v>210</v>
      </c>
    </row>
    <row r="22" customFormat="false" ht="16.5" hidden="false" customHeight="false" outlineLevel="0" collapsed="false">
      <c r="A22" s="90" t="n">
        <v>8</v>
      </c>
      <c r="B22" s="19" t="s">
        <v>24</v>
      </c>
      <c r="C22" s="91" t="n">
        <f aca="false">SUM(E22:T22)</f>
        <v>1230</v>
      </c>
      <c r="D22" s="92" t="n">
        <f aca="false">AVERAGE(E22,G22,I22,K22,M22,O22,Q22,S22)</f>
        <v>153.75</v>
      </c>
      <c r="E22" s="93" t="n">
        <v>147</v>
      </c>
      <c r="F22" s="93" t="n">
        <v>0</v>
      </c>
      <c r="G22" s="93" t="n">
        <v>149</v>
      </c>
      <c r="H22" s="93" t="n">
        <v>0</v>
      </c>
      <c r="I22" s="93" t="n">
        <v>160</v>
      </c>
      <c r="J22" s="93" t="n">
        <v>0</v>
      </c>
      <c r="K22" s="93" t="n">
        <v>176</v>
      </c>
      <c r="L22" s="93" t="n">
        <v>0</v>
      </c>
      <c r="M22" s="93" t="n">
        <v>142</v>
      </c>
      <c r="N22" s="93" t="n">
        <v>0</v>
      </c>
      <c r="O22" s="93" t="n">
        <v>136</v>
      </c>
      <c r="P22" s="93" t="n">
        <v>0</v>
      </c>
      <c r="Q22" s="93" t="n">
        <v>145</v>
      </c>
      <c r="R22" s="93" t="n">
        <v>0</v>
      </c>
      <c r="S22" s="93" t="n">
        <v>175</v>
      </c>
      <c r="T22" s="93" t="n">
        <v>0</v>
      </c>
      <c r="U22" s="91" t="n">
        <f aca="false">SUM(F22,H22,J22,L22,T22,N22,P22,R22)</f>
        <v>0</v>
      </c>
      <c r="V22" s="94" t="n">
        <v>16</v>
      </c>
      <c r="W22" s="95" t="n">
        <f aca="false">MAX(E22:T22)</f>
        <v>176</v>
      </c>
    </row>
    <row r="24" customFormat="false" ht="12.75" hidden="false" customHeight="false" outlineLevel="0" collapsed="false">
      <c r="A24" s="106"/>
      <c r="D24" s="0" t="s">
        <v>97</v>
      </c>
    </row>
    <row r="25" customFormat="false" ht="12.75" hidden="false" customHeight="false" outlineLevel="0" collapsed="false">
      <c r="A25" s="106"/>
    </row>
    <row r="26" customFormat="false" ht="12.75" hidden="false" customHeight="false" outlineLevel="0" collapsed="false">
      <c r="A26" s="106"/>
    </row>
    <row r="27" customFormat="false" ht="12.75" hidden="false" customHeight="false" outlineLevel="0" collapsed="false">
      <c r="A27" s="106"/>
    </row>
    <row r="28" customFormat="false" ht="12.75" hidden="false" customHeight="false" outlineLevel="0" collapsed="false">
      <c r="A28" s="106"/>
    </row>
    <row r="29" customFormat="false" ht="12.75" hidden="false" customHeight="false" outlineLevel="0" collapsed="false">
      <c r="A29" s="106"/>
    </row>
    <row r="30" customFormat="false" ht="12.75" hidden="false" customHeight="false" outlineLevel="0" collapsed="false">
      <c r="A30" s="106"/>
    </row>
    <row r="31" customFormat="false" ht="12.75" hidden="false" customHeight="false" outlineLevel="0" collapsed="false">
      <c r="A31" s="106"/>
    </row>
    <row r="32" customFormat="false" ht="12.75" hidden="false" customHeight="false" outlineLevel="0" collapsed="false">
      <c r="A32" s="106"/>
    </row>
    <row r="33" customFormat="false" ht="12.75" hidden="false" customHeight="false" outlineLevel="0" collapsed="false">
      <c r="A33" s="106"/>
    </row>
    <row r="34" customFormat="false" ht="12.75" hidden="false" customHeight="false" outlineLevel="0" collapsed="false">
      <c r="A34" s="106"/>
    </row>
    <row r="35" customFormat="false" ht="12.75" hidden="false" customHeight="false" outlineLevel="0" collapsed="false">
      <c r="A35" s="106"/>
    </row>
  </sheetData>
  <mergeCells count="8">
    <mergeCell ref="A4:A5"/>
    <mergeCell ref="B4:B5"/>
    <mergeCell ref="C4:C5"/>
    <mergeCell ref="D4:D5"/>
    <mergeCell ref="E4:T4"/>
    <mergeCell ref="U4:U5"/>
    <mergeCell ref="V4:V5"/>
    <mergeCell ref="A6:V6"/>
  </mergeCells>
  <conditionalFormatting sqref="A7:A22">
    <cfRule type="expression" priority="2" aboveAverage="0" equalAverage="0" bottom="0" percent="0" rank="0" text="" dxfId="86">
      <formula>(B7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5" style="0" width="5.13"/>
    <col collapsed="false" customWidth="true" hidden="false" outlineLevel="0" max="6" min="6" style="0" width="7.56"/>
    <col collapsed="false" customWidth="true" hidden="false" outlineLevel="0" max="7" min="7" style="0" width="23.14"/>
    <col collapsed="false" customWidth="true" hidden="false" outlineLevel="0" max="8" min="8" style="0" width="18.41"/>
  </cols>
  <sheetData>
    <row r="1" customFormat="false" ht="17.65" hidden="false" customHeight="true" outlineLevel="0" collapsed="false">
      <c r="C1" s="2"/>
    </row>
    <row r="2" customFormat="false" ht="12.75" hidden="false" customHeight="false" outlineLevel="0" collapsed="false">
      <c r="C2" s="2"/>
    </row>
    <row r="3" customFormat="false" ht="10.9" hidden="false" customHeight="true" outlineLevel="0" collapsed="false">
      <c r="C3" s="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0</v>
      </c>
      <c r="F5" s="5"/>
      <c r="G5" s="5"/>
    </row>
    <row r="6" customFormat="false" ht="24.6" hidden="false" customHeight="true" outlineLevel="0" collapsed="false">
      <c r="A6" s="3"/>
      <c r="B6" s="107" t="s">
        <v>98</v>
      </c>
    </row>
    <row r="7" s="6" customFormat="true" ht="14.85" hidden="false" customHeight="true" outlineLevel="0" collapsed="false"/>
    <row r="8" s="17" customFormat="true" ht="12.2" hidden="false" customHeight="true" outlineLevel="0" collapsed="false">
      <c r="A8" s="9"/>
      <c r="B8" s="10" t="s">
        <v>1</v>
      </c>
      <c r="C8" s="10" t="s">
        <v>5</v>
      </c>
      <c r="D8" s="14" t="s">
        <v>9</v>
      </c>
      <c r="E8" s="15" t="s">
        <v>10</v>
      </c>
    </row>
    <row r="9" s="17" customFormat="true" ht="15.95" hidden="false" customHeight="true" outlineLevel="0" collapsed="false">
      <c r="A9" s="18" t="n">
        <v>5</v>
      </c>
      <c r="B9" s="19" t="s">
        <v>44</v>
      </c>
      <c r="C9" s="22" t="n">
        <v>214</v>
      </c>
      <c r="D9" s="22" t="n">
        <v>1</v>
      </c>
      <c r="E9" s="25" t="e">
        <f aca="false">MIN(#REF!)</f>
        <v>#REF!</v>
      </c>
    </row>
    <row r="10" s="17" customFormat="true" ht="15.95" hidden="false" customHeight="true" outlineLevel="0" collapsed="false">
      <c r="A10" s="18" t="n">
        <v>9</v>
      </c>
      <c r="B10" s="19" t="s">
        <v>42</v>
      </c>
      <c r="C10" s="22" t="n">
        <v>210</v>
      </c>
      <c r="D10" s="22" t="n">
        <v>2</v>
      </c>
      <c r="E10" s="25" t="e">
        <f aca="false">MIN(#REF!)</f>
        <v>#REF!</v>
      </c>
    </row>
    <row r="11" s="17" customFormat="true" ht="15.95" hidden="false" customHeight="true" outlineLevel="0" collapsed="false">
      <c r="A11" s="18" t="n">
        <v>18</v>
      </c>
      <c r="B11" s="19" t="s">
        <v>30</v>
      </c>
      <c r="C11" s="22" t="n">
        <v>204</v>
      </c>
      <c r="D11" s="22" t="n">
        <v>3</v>
      </c>
      <c r="E11" s="25" t="e">
        <f aca="false">MIN(#REF!)</f>
        <v>#REF!</v>
      </c>
    </row>
    <row r="12" s="17" customFormat="true" ht="15.95" hidden="false" customHeight="true" outlineLevel="0" collapsed="false">
      <c r="A12" s="18" t="n">
        <v>1</v>
      </c>
      <c r="B12" s="19" t="s">
        <v>39</v>
      </c>
      <c r="C12" s="22" t="n">
        <v>203</v>
      </c>
      <c r="D12" s="22" t="n">
        <v>4</v>
      </c>
      <c r="E12" s="25" t="e">
        <f aca="false">MIN(#REF!)</f>
        <v>#REF!</v>
      </c>
    </row>
    <row r="13" s="17" customFormat="true" ht="15.95" hidden="false" customHeight="true" outlineLevel="0" collapsed="false">
      <c r="A13" s="18" t="n">
        <v>7</v>
      </c>
      <c r="B13" s="19" t="s">
        <v>41</v>
      </c>
      <c r="C13" s="22" t="n">
        <v>191</v>
      </c>
      <c r="D13" s="22" t="n">
        <v>5</v>
      </c>
      <c r="E13" s="25" t="e">
        <f aca="false">MIN(#REF!)</f>
        <v>#REF!</v>
      </c>
    </row>
    <row r="14" s="17" customFormat="true" ht="15.95" hidden="false" customHeight="true" outlineLevel="0" collapsed="false">
      <c r="A14" s="18" t="n">
        <v>8</v>
      </c>
      <c r="B14" s="19" t="s">
        <v>36</v>
      </c>
      <c r="C14" s="22" t="n">
        <v>189</v>
      </c>
      <c r="D14" s="22" t="n">
        <v>6</v>
      </c>
      <c r="E14" s="25" t="e">
        <f aca="false">MIN(#REF!)</f>
        <v>#REF!</v>
      </c>
    </row>
    <row r="15" s="17" customFormat="true" ht="15.95" hidden="false" customHeight="true" outlineLevel="0" collapsed="false">
      <c r="A15" s="18" t="n">
        <v>11</v>
      </c>
      <c r="B15" s="76" t="s">
        <v>38</v>
      </c>
      <c r="C15" s="22" t="n">
        <v>188</v>
      </c>
      <c r="D15" s="22" t="n">
        <v>7</v>
      </c>
      <c r="E15" s="25" t="e">
        <f aca="false">MIN(#REF!)</f>
        <v>#REF!</v>
      </c>
    </row>
    <row r="16" s="17" customFormat="true" ht="15.95" hidden="false" customHeight="true" outlineLevel="0" collapsed="false">
      <c r="A16" s="18" t="n">
        <v>17</v>
      </c>
      <c r="B16" s="19" t="s">
        <v>65</v>
      </c>
      <c r="C16" s="22" t="n">
        <v>187</v>
      </c>
      <c r="D16" s="22" t="n">
        <v>8</v>
      </c>
      <c r="E16" s="25" t="e">
        <f aca="false">MIN(#REF!)</f>
        <v>#REF!</v>
      </c>
    </row>
    <row r="17" s="17" customFormat="true" ht="15.95" hidden="false" customHeight="true" outlineLevel="0" collapsed="false">
      <c r="A17" s="18" t="n">
        <v>20</v>
      </c>
      <c r="B17" s="19" t="s">
        <v>40</v>
      </c>
      <c r="C17" s="22" t="n">
        <v>187</v>
      </c>
      <c r="D17" s="22" t="n">
        <v>9</v>
      </c>
      <c r="E17" s="25" t="e">
        <f aca="false">MIN(#REF!)</f>
        <v>#REF!</v>
      </c>
    </row>
    <row r="18" s="17" customFormat="true" ht="15.95" hidden="false" customHeight="true" outlineLevel="0" collapsed="false">
      <c r="A18" s="62" t="n">
        <v>3</v>
      </c>
      <c r="B18" s="19" t="s">
        <v>59</v>
      </c>
      <c r="C18" s="22" t="n">
        <v>182</v>
      </c>
      <c r="D18" s="22" t="n">
        <v>10</v>
      </c>
      <c r="E18" s="25" t="e">
        <f aca="false">MIN(#REF!)</f>
        <v>#REF!</v>
      </c>
    </row>
    <row r="19" s="17" customFormat="true" ht="15.95" hidden="false" customHeight="true" outlineLevel="0" collapsed="false">
      <c r="A19" s="18" t="n">
        <v>19</v>
      </c>
      <c r="B19" s="19" t="s">
        <v>29</v>
      </c>
      <c r="C19" s="22" t="n">
        <v>180</v>
      </c>
      <c r="D19" s="22" t="n">
        <v>11</v>
      </c>
      <c r="E19" s="25" t="e">
        <f aca="false">MIN(#REF!)</f>
        <v>#REF!</v>
      </c>
    </row>
    <row r="20" s="17" customFormat="true" ht="15.95" hidden="false" customHeight="true" outlineLevel="0" collapsed="false">
      <c r="A20" s="18" t="n">
        <v>6</v>
      </c>
      <c r="B20" s="34" t="s">
        <v>43</v>
      </c>
      <c r="C20" s="22" t="n">
        <v>178</v>
      </c>
      <c r="D20" s="22" t="n">
        <v>12</v>
      </c>
      <c r="E20" s="25" t="e">
        <f aca="false">MIN(#REF!)</f>
        <v>#REF!</v>
      </c>
    </row>
    <row r="21" s="17" customFormat="true" ht="15.95" hidden="false" customHeight="true" outlineLevel="0" collapsed="false">
      <c r="A21" s="18" t="n">
        <v>14</v>
      </c>
      <c r="B21" s="19" t="s">
        <v>49</v>
      </c>
      <c r="C21" s="22" t="n">
        <v>173</v>
      </c>
      <c r="D21" s="22" t="n">
        <v>13</v>
      </c>
      <c r="E21" s="25" t="e">
        <f aca="false">MIN(#REF!)</f>
        <v>#REF!</v>
      </c>
    </row>
    <row r="22" s="17" customFormat="true" ht="15.95" hidden="false" customHeight="true" outlineLevel="0" collapsed="false">
      <c r="A22" s="18" t="n">
        <v>10</v>
      </c>
      <c r="B22" s="75" t="s">
        <v>11</v>
      </c>
      <c r="C22" s="22" t="n">
        <v>166</v>
      </c>
      <c r="D22" s="22" t="n">
        <v>14</v>
      </c>
      <c r="E22" s="25" t="e">
        <f aca="false">MIN(#REF!)</f>
        <v>#REF!</v>
      </c>
    </row>
    <row r="23" s="17" customFormat="true" ht="15.95" hidden="false" customHeight="true" outlineLevel="0" collapsed="false">
      <c r="A23" s="18" t="n">
        <v>4</v>
      </c>
      <c r="B23" s="31" t="s">
        <v>56</v>
      </c>
      <c r="C23" s="22" t="n">
        <v>166</v>
      </c>
      <c r="D23" s="22" t="n">
        <v>15</v>
      </c>
      <c r="E23" s="25" t="e">
        <f aca="false">MIN(#REF!)</f>
        <v>#REF!</v>
      </c>
    </row>
    <row r="24" s="17" customFormat="true" ht="15.95" hidden="false" customHeight="true" outlineLevel="0" collapsed="false">
      <c r="A24" s="18" t="n">
        <v>16</v>
      </c>
      <c r="B24" s="68" t="s">
        <v>26</v>
      </c>
      <c r="C24" s="22" t="n">
        <v>160</v>
      </c>
      <c r="D24" s="22" t="n">
        <v>16</v>
      </c>
      <c r="E24" s="25" t="e">
        <f aca="false">MIN(#REF!)</f>
        <v>#REF!</v>
      </c>
    </row>
    <row r="25" s="17" customFormat="true" ht="15.95" hidden="false" customHeight="true" outlineLevel="0" collapsed="false">
      <c r="A25" s="18" t="n">
        <v>2</v>
      </c>
      <c r="B25" s="19" t="s">
        <v>28</v>
      </c>
      <c r="C25" s="22" t="n">
        <v>156</v>
      </c>
      <c r="D25" s="22" t="n">
        <v>17</v>
      </c>
      <c r="E25" s="25" t="e">
        <f aca="false">MIN(#REF!)</f>
        <v>#REF!</v>
      </c>
    </row>
    <row r="26" s="17" customFormat="true" ht="15.95" hidden="false" customHeight="true" outlineLevel="0" collapsed="false">
      <c r="A26" s="18" t="n">
        <v>13</v>
      </c>
      <c r="B26" s="33" t="s">
        <v>82</v>
      </c>
      <c r="C26" s="22" t="n">
        <v>147</v>
      </c>
      <c r="D26" s="22" t="n">
        <v>18</v>
      </c>
      <c r="E26" s="25" t="e">
        <f aca="false">MIN(#REF!)</f>
        <v>#REF!</v>
      </c>
    </row>
    <row r="27" s="17" customFormat="true" ht="15.95" hidden="false" customHeight="true" outlineLevel="0" collapsed="false">
      <c r="A27" s="18" t="n">
        <v>12</v>
      </c>
      <c r="B27" s="34" t="s">
        <v>15</v>
      </c>
      <c r="C27" s="22" t="n">
        <v>139</v>
      </c>
      <c r="D27" s="22" t="n">
        <v>19</v>
      </c>
      <c r="E27" s="25" t="e">
        <f aca="false">MIN(#REF!)</f>
        <v>#REF!</v>
      </c>
    </row>
    <row r="28" s="17" customFormat="true" ht="15.95" hidden="false" customHeight="true" outlineLevel="0" collapsed="false">
      <c r="A28" s="70" t="n">
        <v>15</v>
      </c>
      <c r="B28" s="19" t="s">
        <v>37</v>
      </c>
      <c r="C28" s="22" t="n">
        <v>138</v>
      </c>
      <c r="D28" s="22" t="n">
        <v>20</v>
      </c>
      <c r="E28" s="25" t="e">
        <f aca="false">MIN(#REF!)</f>
        <v>#REF!</v>
      </c>
    </row>
    <row r="29" s="17" customFormat="true" ht="15.95" hidden="false" customHeight="true" outlineLevel="0" collapsed="false">
      <c r="A29" s="70"/>
      <c r="B29" s="19"/>
      <c r="C29" s="22"/>
      <c r="D29" s="22" t="n">
        <v>21</v>
      </c>
      <c r="E29" s="25" t="e">
        <f aca="false">MIN(#REF!)</f>
        <v>#REF!</v>
      </c>
    </row>
    <row r="30" s="17" customFormat="true" ht="15.95" hidden="false" customHeight="true" outlineLevel="0" collapsed="false">
      <c r="A30" s="70"/>
      <c r="B30" s="19"/>
      <c r="C30" s="22"/>
      <c r="D30" s="22" t="n">
        <v>22</v>
      </c>
      <c r="E30" s="25" t="e">
        <f aca="false">MIN(#REF!)</f>
        <v>#REF!</v>
      </c>
    </row>
    <row r="31" s="17" customFormat="true" ht="15.95" hidden="false" customHeight="true" outlineLevel="0" collapsed="false">
      <c r="A31" s="70"/>
      <c r="B31" s="33"/>
      <c r="C31" s="22"/>
      <c r="D31" s="22" t="n">
        <v>23</v>
      </c>
      <c r="E31" s="25" t="e">
        <f aca="false">MIN(#REF!)</f>
        <v>#REF!</v>
      </c>
    </row>
    <row r="32" s="17" customFormat="true" ht="15.95" hidden="false" customHeight="true" outlineLevel="0" collapsed="false">
      <c r="A32" s="70"/>
      <c r="B32" s="19"/>
      <c r="C32" s="22"/>
      <c r="D32" s="22" t="n">
        <v>24</v>
      </c>
      <c r="E32" s="25" t="e">
        <f aca="false">MIN(#REF!)</f>
        <v>#REF!</v>
      </c>
    </row>
    <row r="33" customFormat="false" ht="15.95" hidden="false" customHeight="true" outlineLevel="0" collapsed="false">
      <c r="A33" s="70"/>
      <c r="B33" s="19"/>
      <c r="C33" s="22"/>
      <c r="D33" s="22" t="n">
        <v>25</v>
      </c>
    </row>
    <row r="34" customFormat="false" ht="15.95" hidden="false" customHeight="true" outlineLevel="0" collapsed="false">
      <c r="A34" s="70"/>
      <c r="B34" s="19"/>
      <c r="C34" s="22"/>
      <c r="D34" s="22" t="n">
        <v>26</v>
      </c>
    </row>
    <row r="35" customFormat="false" ht="15.95" hidden="false" customHeight="true" outlineLevel="0" collapsed="false">
      <c r="A35" s="70"/>
      <c r="B35" s="19"/>
      <c r="C35" s="22"/>
      <c r="D35" s="22" t="n">
        <v>27</v>
      </c>
    </row>
    <row r="36" customFormat="false" ht="15.95" hidden="false" customHeight="true" outlineLevel="0" collapsed="false">
      <c r="A36" s="70"/>
      <c r="B36" s="19"/>
      <c r="C36" s="22"/>
      <c r="D36" s="22" t="n">
        <v>28</v>
      </c>
    </row>
    <row r="37" customFormat="false" ht="15.95" hidden="false" customHeight="true" outlineLevel="0" collapsed="false">
      <c r="A37" s="70"/>
      <c r="B37" s="19"/>
      <c r="C37" s="22"/>
      <c r="D37" s="22" t="n">
        <v>29</v>
      </c>
    </row>
    <row r="38" customFormat="false" ht="15.95" hidden="false" customHeight="true" outlineLevel="0" collapsed="false">
      <c r="A38" s="70"/>
      <c r="B38" s="19"/>
      <c r="C38" s="22"/>
      <c r="D38" s="22" t="n">
        <v>30</v>
      </c>
    </row>
    <row r="39" customFormat="false" ht="15.95" hidden="false" customHeight="true" outlineLevel="0" collapsed="false"/>
  </sheetData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B7" colorId="64" zoomScale="91" zoomScaleNormal="91" zoomScalePageLayoutView="100" workbookViewId="0">
      <selection pane="topLef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14"/>
    <col collapsed="false" customWidth="true" hidden="false" outlineLevel="0" max="3" min="3" style="0" width="15.7"/>
    <col collapsed="false" customWidth="true" hidden="false" outlineLevel="0" max="5" min="4" style="0" width="12.7"/>
    <col collapsed="false" customWidth="true" hidden="false" outlineLevel="0" max="248" min="6" style="0" width="9.14"/>
  </cols>
  <sheetData>
    <row r="1" customFormat="false" ht="23.25" hidden="false" customHeight="false" outlineLevel="0" collapsed="false">
      <c r="D1" s="1"/>
    </row>
    <row r="2" customFormat="false" ht="20.25" hidden="false" customHeight="false" outlineLevel="0" collapsed="false">
      <c r="B2" s="108"/>
      <c r="C2" s="108" t="s">
        <v>97</v>
      </c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8" hidden="false" customHeight="false" outlineLevel="0" collapsed="false">
      <c r="B9" s="109"/>
      <c r="C9" s="110"/>
    </row>
    <row r="10" s="82" customFormat="true" ht="25.5" hidden="false" customHeight="false" outlineLevel="0" collapsed="false">
      <c r="A10" s="9"/>
      <c r="B10" s="10" t="s">
        <v>1</v>
      </c>
      <c r="C10" s="12" t="n">
        <v>1</v>
      </c>
      <c r="D10" s="10" t="s">
        <v>5</v>
      </c>
      <c r="E10" s="10" t="s">
        <v>6</v>
      </c>
      <c r="F10" s="14" t="s">
        <v>9</v>
      </c>
    </row>
    <row r="11" s="82" customFormat="true" ht="25.5" hidden="false" customHeight="false" outlineLevel="0" collapsed="false">
      <c r="A11" s="18" t="n">
        <v>2</v>
      </c>
      <c r="B11" s="19" t="s">
        <v>22</v>
      </c>
      <c r="C11" s="39" t="n">
        <v>216</v>
      </c>
      <c r="D11" s="22" t="n">
        <f aca="false">SUM(C11:C11)</f>
        <v>216</v>
      </c>
      <c r="E11" s="23" t="n">
        <f aca="false">AVERAGE(C11:C11)</f>
        <v>216</v>
      </c>
      <c r="F11" s="22" t="n">
        <v>1</v>
      </c>
    </row>
    <row r="12" s="82" customFormat="true" ht="25.5" hidden="false" customHeight="false" outlineLevel="0" collapsed="false">
      <c r="A12" s="18" t="n">
        <v>4</v>
      </c>
      <c r="B12" s="19" t="s">
        <v>13</v>
      </c>
      <c r="C12" s="32" t="n">
        <v>198</v>
      </c>
      <c r="D12" s="22" t="n">
        <f aca="false">SUM(C12:C12)</f>
        <v>198</v>
      </c>
      <c r="E12" s="23" t="n">
        <f aca="false">AVERAGE(C12:C12)</f>
        <v>198</v>
      </c>
      <c r="F12" s="22" t="n">
        <v>2</v>
      </c>
      <c r="G12" s="82" t="s">
        <v>99</v>
      </c>
    </row>
    <row r="13" s="82" customFormat="true" ht="25.5" hidden="false" customHeight="false" outlineLevel="0" collapsed="false">
      <c r="A13" s="18" t="n">
        <v>3</v>
      </c>
      <c r="B13" s="19" t="s">
        <v>21</v>
      </c>
      <c r="C13" s="32" t="n">
        <v>193</v>
      </c>
      <c r="D13" s="22" t="n">
        <f aca="false">SUM(C13:C13)</f>
        <v>193</v>
      </c>
      <c r="E13" s="23" t="n">
        <f aca="false">AVERAGE(C13:C13)</f>
        <v>193</v>
      </c>
      <c r="F13" s="22" t="n">
        <v>3</v>
      </c>
      <c r="G13" s="82" t="s">
        <v>100</v>
      </c>
    </row>
    <row r="14" s="82" customFormat="true" ht="25.5" hidden="false" customHeight="false" outlineLevel="0" collapsed="false">
      <c r="A14" s="18" t="n">
        <v>5</v>
      </c>
      <c r="B14" s="33" t="s">
        <v>44</v>
      </c>
      <c r="C14" s="32" t="n">
        <v>191</v>
      </c>
      <c r="D14" s="22" t="n">
        <f aca="false">SUM(C14:C14)</f>
        <v>191</v>
      </c>
      <c r="E14" s="23" t="n">
        <f aca="false">AVERAGE(C14:C14)</f>
        <v>191</v>
      </c>
      <c r="F14" s="22" t="n">
        <v>4</v>
      </c>
      <c r="G14" s="82" t="s">
        <v>101</v>
      </c>
    </row>
    <row r="15" s="82" customFormat="true" ht="25.5" hidden="false" customHeight="false" outlineLevel="0" collapsed="false">
      <c r="B15" s="0"/>
      <c r="C15" s="0"/>
      <c r="D15" s="0"/>
      <c r="E15" s="0"/>
    </row>
    <row r="16" s="82" customFormat="true" ht="25.5" hidden="false" customHeight="false" outlineLevel="0" collapsed="false">
      <c r="B16" s="0"/>
      <c r="C16" s="0"/>
      <c r="D16" s="0"/>
      <c r="E16" s="0"/>
    </row>
    <row r="17" s="82" customFormat="true" ht="25.5" hidden="false" customHeight="false" outlineLevel="0" collapsed="false">
      <c r="A17" s="9"/>
      <c r="B17" s="10" t="s">
        <v>1</v>
      </c>
      <c r="C17" s="12" t="n">
        <v>1</v>
      </c>
      <c r="D17" s="10" t="s">
        <v>5</v>
      </c>
      <c r="E17" s="10" t="s">
        <v>6</v>
      </c>
      <c r="F17" s="14" t="s">
        <v>9</v>
      </c>
    </row>
    <row r="18" s="82" customFormat="true" ht="25.5" hidden="false" customHeight="false" outlineLevel="0" collapsed="false">
      <c r="A18" s="18"/>
      <c r="B18" s="33" t="s">
        <v>22</v>
      </c>
      <c r="C18" s="39" t="n">
        <v>200</v>
      </c>
      <c r="D18" s="22" t="n">
        <f aca="false">SUM(C18:C18)</f>
        <v>200</v>
      </c>
      <c r="E18" s="23" t="n">
        <f aca="false">AVERAGE(C18:C18)</f>
        <v>200</v>
      </c>
      <c r="F18" s="22" t="n">
        <v>1</v>
      </c>
    </row>
    <row r="19" s="82" customFormat="true" ht="25.5" hidden="false" customHeight="false" outlineLevel="0" collapsed="false">
      <c r="A19" s="18" t="n">
        <v>1</v>
      </c>
      <c r="B19" s="19" t="s">
        <v>17</v>
      </c>
      <c r="C19" s="32" t="n">
        <v>177</v>
      </c>
      <c r="D19" s="22" t="n">
        <f aca="false">SUM(C19:C19)</f>
        <v>177</v>
      </c>
      <c r="E19" s="23" t="n">
        <f aca="false">AVERAGE(C19:C19)</f>
        <v>177</v>
      </c>
      <c r="F19" s="22" t="n">
        <v>2</v>
      </c>
    </row>
    <row r="20" s="82" customFormat="true" ht="25.5" hidden="false" customHeight="false" outlineLevel="0" collapsed="false">
      <c r="B20" s="0"/>
      <c r="C20" s="0"/>
      <c r="D20" s="0"/>
      <c r="E20" s="0"/>
    </row>
    <row r="21" s="82" customFormat="true" ht="25.5" hidden="false" customHeight="false" outlineLevel="0" collapsed="false">
      <c r="B21" s="0"/>
      <c r="C21" s="0"/>
      <c r="D21" s="0"/>
      <c r="E21" s="0"/>
    </row>
    <row r="22" s="82" customFormat="true" ht="25.5" hidden="false" customHeight="false" outlineLevel="0" collapsed="false">
      <c r="B22" s="0"/>
      <c r="C22" s="0"/>
      <c r="D22" s="0"/>
      <c r="E22" s="0"/>
    </row>
    <row r="23" customFormat="false" ht="25.5" hidden="false" customHeight="false" outlineLevel="0" collapsed="false">
      <c r="A23" s="82"/>
    </row>
  </sheetData>
  <conditionalFormatting sqref="C11:C14 C18:C19">
    <cfRule type="cellIs" priority="2" operator="equal" aboveAverage="0" equalAverage="0" bottom="0" percent="0" rank="0" text="" dxfId="87">
      <formula>$P11</formula>
    </cfRule>
    <cfRule type="cellIs" priority="3" operator="equal" aboveAverage="0" equalAverage="0" bottom="0" percent="0" rank="0" text="" dxfId="88">
      <formula>$M11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Q7" activeCellId="0" sqref="Q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99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9" min="5" style="0" width="9.14"/>
    <col collapsed="false" customWidth="true" hidden="false" outlineLevel="0" max="13" min="10" style="0" width="7.14"/>
    <col collapsed="false" customWidth="true" hidden="false" outlineLevel="0" max="14" min="14" style="0" width="6.99"/>
    <col collapsed="false" customWidth="true" hidden="false" outlineLevel="0" max="15" min="15" style="0" width="5.13"/>
    <col collapsed="false" customWidth="true" hidden="false" outlineLevel="0" max="16" min="16" style="0" width="7.56"/>
    <col collapsed="false" customWidth="true" hidden="false" outlineLevel="0" max="255" min="17" style="0" width="9.14"/>
  </cols>
  <sheetData>
    <row r="1" customFormat="false" ht="17.65" hidden="false" customHeight="true" outlineLevel="0" collapsed="false">
      <c r="I1" s="1"/>
      <c r="J1" s="2"/>
    </row>
    <row r="2" customFormat="false" ht="12.75" hidden="false" customHeight="false" outlineLevel="0" collapsed="false">
      <c r="J2" s="2"/>
    </row>
    <row r="3" customFormat="false" ht="10.9" hidden="false" customHeight="true" outlineLevel="0" collapsed="false">
      <c r="J3" s="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0</v>
      </c>
      <c r="F5" s="4"/>
      <c r="P5" s="5"/>
      <c r="Q5" s="5"/>
    </row>
    <row r="6" s="6" customFormat="true" ht="14.85" hidden="false" customHeight="true" outlineLevel="0" collapsed="false">
      <c r="F6" s="6" t="s">
        <v>73</v>
      </c>
      <c r="G6" s="7"/>
      <c r="H6" s="6" t="s">
        <v>74</v>
      </c>
      <c r="I6" s="7"/>
      <c r="P6" s="8"/>
      <c r="Q6" s="8"/>
    </row>
    <row r="7" s="17" customFormat="true" ht="12.2" hidden="false" customHeight="true" outlineLevel="0" collapsed="false">
      <c r="A7" s="9"/>
      <c r="B7" s="10" t="s">
        <v>1</v>
      </c>
      <c r="C7" s="10" t="s">
        <v>3</v>
      </c>
      <c r="D7" s="10" t="s">
        <v>4</v>
      </c>
      <c r="E7" s="12" t="n">
        <v>1</v>
      </c>
      <c r="F7" s="13" t="n">
        <v>2</v>
      </c>
      <c r="G7" s="12" t="n">
        <v>3</v>
      </c>
      <c r="H7" s="13" t="n">
        <v>4</v>
      </c>
      <c r="I7" s="12" t="n">
        <v>5</v>
      </c>
      <c r="J7" s="10" t="s">
        <v>5</v>
      </c>
      <c r="K7" s="10" t="s">
        <v>6</v>
      </c>
      <c r="L7" s="10" t="s">
        <v>7</v>
      </c>
      <c r="M7" s="10" t="s">
        <v>8</v>
      </c>
      <c r="N7" s="14" t="s">
        <v>9</v>
      </c>
      <c r="O7" s="15" t="s">
        <v>10</v>
      </c>
      <c r="P7" s="16"/>
    </row>
    <row r="8" s="17" customFormat="true" ht="12.2" hidden="false" customHeight="true" outlineLevel="0" collapsed="false">
      <c r="A8" s="18" t="n">
        <v>19</v>
      </c>
      <c r="B8" s="19" t="s">
        <v>19</v>
      </c>
      <c r="C8" s="59"/>
      <c r="D8" s="59" t="n">
        <v>8</v>
      </c>
      <c r="E8" s="39" t="n">
        <v>203</v>
      </c>
      <c r="F8" s="36" t="n">
        <v>220</v>
      </c>
      <c r="G8" s="27" t="n">
        <v>234</v>
      </c>
      <c r="H8" s="36" t="n">
        <v>196</v>
      </c>
      <c r="I8" s="21" t="n">
        <v>207</v>
      </c>
      <c r="J8" s="22" t="n">
        <f aca="false">SUM(E8:I8)</f>
        <v>1060</v>
      </c>
      <c r="K8" s="23" t="n">
        <f aca="false">AVERAGE(E8:I8)</f>
        <v>212</v>
      </c>
      <c r="L8" s="24" t="n">
        <f aca="false">MAX(E8:I8)</f>
        <v>234</v>
      </c>
      <c r="M8" s="24" t="n">
        <f aca="false">IF(F8&lt;&gt;"",MAX(E8:I8)-MIN(E8:I8),"")</f>
        <v>38</v>
      </c>
      <c r="N8" s="22" t="n">
        <v>1</v>
      </c>
      <c r="O8" s="25" t="n">
        <f aca="false">MIN(E8:I8)</f>
        <v>196</v>
      </c>
      <c r="P8" s="26"/>
      <c r="Q8" s="26"/>
      <c r="R8" s="26"/>
    </row>
    <row r="9" s="17" customFormat="true" ht="12.2" hidden="false" customHeight="true" outlineLevel="0" collapsed="false">
      <c r="A9" s="18" t="n">
        <v>10</v>
      </c>
      <c r="B9" s="19" t="s">
        <v>21</v>
      </c>
      <c r="C9" s="60"/>
      <c r="D9" s="60"/>
      <c r="E9" s="32" t="n">
        <v>211</v>
      </c>
      <c r="F9" s="36" t="n">
        <v>234</v>
      </c>
      <c r="G9" s="21" t="n">
        <v>206</v>
      </c>
      <c r="H9" s="36" t="n">
        <v>218</v>
      </c>
      <c r="I9" s="21" t="n">
        <v>188</v>
      </c>
      <c r="J9" s="22" t="n">
        <f aca="false">SUM(E9:I9)</f>
        <v>1057</v>
      </c>
      <c r="K9" s="23" t="n">
        <f aca="false">AVERAGE(E9:I9)</f>
        <v>211.4</v>
      </c>
      <c r="L9" s="24" t="n">
        <f aca="false">MAX(E9:I9)</f>
        <v>234</v>
      </c>
      <c r="M9" s="24" t="n">
        <f aca="false">IF(F9&lt;&gt;"",MAX(E9:I9)-MIN(E9:I9),"")</f>
        <v>46</v>
      </c>
      <c r="N9" s="22" t="n">
        <v>2</v>
      </c>
      <c r="O9" s="25" t="n">
        <f aca="false">MIN(E9:I9)</f>
        <v>188</v>
      </c>
      <c r="P9" s="16"/>
    </row>
    <row r="10" s="17" customFormat="true" ht="12.2" hidden="false" customHeight="true" outlineLevel="0" collapsed="false">
      <c r="A10" s="18" t="n">
        <v>15</v>
      </c>
      <c r="B10" s="19" t="s">
        <v>28</v>
      </c>
      <c r="C10" s="60"/>
      <c r="D10" s="60"/>
      <c r="E10" s="32" t="n">
        <v>182</v>
      </c>
      <c r="F10" s="36" t="n">
        <v>267</v>
      </c>
      <c r="G10" s="21" t="n">
        <v>187</v>
      </c>
      <c r="H10" s="36" t="n">
        <v>212</v>
      </c>
      <c r="I10" s="21" t="n">
        <v>201</v>
      </c>
      <c r="J10" s="22" t="n">
        <f aca="false">SUM(E10:I10)</f>
        <v>1049</v>
      </c>
      <c r="K10" s="23" t="n">
        <f aca="false">AVERAGE(E10:I10)</f>
        <v>209.8</v>
      </c>
      <c r="L10" s="24" t="n">
        <f aca="false">MAX(E10:I10)</f>
        <v>267</v>
      </c>
      <c r="M10" s="24" t="n">
        <f aca="false">IF(F10&lt;&gt;"",MAX(E10:I10)-MIN(E10:I10),"")</f>
        <v>85</v>
      </c>
      <c r="N10" s="22" t="n">
        <v>3</v>
      </c>
      <c r="O10" s="25" t="n">
        <f aca="false">MIN(E10:I10)</f>
        <v>182</v>
      </c>
      <c r="P10" s="16"/>
    </row>
    <row r="11" s="17" customFormat="true" ht="12.2" hidden="false" customHeight="true" outlineLevel="0" collapsed="false">
      <c r="A11" s="18" t="n">
        <v>8</v>
      </c>
      <c r="B11" s="19" t="s">
        <v>34</v>
      </c>
      <c r="C11" s="60"/>
      <c r="D11" s="60"/>
      <c r="E11" s="32" t="n">
        <v>186</v>
      </c>
      <c r="F11" s="21" t="n">
        <v>225</v>
      </c>
      <c r="G11" s="61" t="n">
        <v>189</v>
      </c>
      <c r="H11" s="38" t="n">
        <v>230</v>
      </c>
      <c r="I11" s="37" t="n">
        <v>190</v>
      </c>
      <c r="J11" s="22" t="n">
        <f aca="false">SUM(E11:I11)</f>
        <v>1020</v>
      </c>
      <c r="K11" s="23" t="n">
        <f aca="false">AVERAGE(E11:I11)</f>
        <v>204</v>
      </c>
      <c r="L11" s="24" t="n">
        <f aca="false">MAX(E11:I11)</f>
        <v>230</v>
      </c>
      <c r="M11" s="24" t="n">
        <f aca="false">IF(F11&lt;&gt;"",MAX(E11:I11)-MIN(E11:I11),"")</f>
        <v>44</v>
      </c>
      <c r="N11" s="22" t="n">
        <v>4</v>
      </c>
      <c r="O11" s="25" t="n">
        <f aca="false">MIN(E11:I11)</f>
        <v>186</v>
      </c>
      <c r="P11" s="16"/>
    </row>
    <row r="12" s="17" customFormat="true" ht="12.2" hidden="false" customHeight="true" outlineLevel="0" collapsed="false">
      <c r="A12" s="62" t="n">
        <v>7</v>
      </c>
      <c r="B12" s="19" t="s">
        <v>37</v>
      </c>
      <c r="C12" s="60" t="s">
        <v>75</v>
      </c>
      <c r="D12" s="60"/>
      <c r="E12" s="32" t="n">
        <v>244</v>
      </c>
      <c r="F12" s="42" t="n">
        <v>181</v>
      </c>
      <c r="G12" s="21" t="n">
        <v>174</v>
      </c>
      <c r="H12" s="36" t="n">
        <v>200</v>
      </c>
      <c r="I12" s="21" t="n">
        <v>210</v>
      </c>
      <c r="J12" s="22" t="n">
        <f aca="false">SUM(E12:I12)</f>
        <v>1009</v>
      </c>
      <c r="K12" s="23" t="n">
        <f aca="false">AVERAGE(E12:I12)</f>
        <v>201.8</v>
      </c>
      <c r="L12" s="24" t="n">
        <f aca="false">MAX(E12:I12)</f>
        <v>244</v>
      </c>
      <c r="M12" s="24" t="n">
        <f aca="false">IF(F12&lt;&gt;"",MAX(E12:I12)-MIN(E12:I12),"")</f>
        <v>70</v>
      </c>
      <c r="N12" s="22" t="n">
        <v>5</v>
      </c>
      <c r="O12" s="25" t="n">
        <f aca="false">MIN(E12:I12)</f>
        <v>174</v>
      </c>
      <c r="P12" s="16"/>
    </row>
    <row r="13" s="17" customFormat="true" ht="12.2" hidden="false" customHeight="true" outlineLevel="0" collapsed="false">
      <c r="A13" s="18" t="n">
        <v>11</v>
      </c>
      <c r="B13" s="33" t="s">
        <v>38</v>
      </c>
      <c r="C13" s="63"/>
      <c r="D13" s="63"/>
      <c r="E13" s="39" t="n">
        <v>229</v>
      </c>
      <c r="F13" s="40" t="n">
        <v>192</v>
      </c>
      <c r="G13" s="41" t="n">
        <v>175</v>
      </c>
      <c r="H13" s="40" t="n">
        <v>228</v>
      </c>
      <c r="I13" s="41" t="n">
        <v>182</v>
      </c>
      <c r="J13" s="22" t="n">
        <f aca="false">SUM(E13:I13)</f>
        <v>1006</v>
      </c>
      <c r="K13" s="23" t="n">
        <f aca="false">AVERAGE(E13:I13)</f>
        <v>201.2</v>
      </c>
      <c r="L13" s="24" t="n">
        <f aca="false">MAX(E13:I13)</f>
        <v>229</v>
      </c>
      <c r="M13" s="24" t="n">
        <f aca="false">IF(F13&lt;&gt;"",MAX(E13:I13)-MIN(E13:I13),"")</f>
        <v>54</v>
      </c>
      <c r="N13" s="22" t="n">
        <v>6</v>
      </c>
      <c r="O13" s="25" t="n">
        <f aca="false">MIN(E13:I13)</f>
        <v>175</v>
      </c>
      <c r="P13" s="16"/>
    </row>
    <row r="14" s="17" customFormat="true" ht="12.2" hidden="false" customHeight="true" outlineLevel="0" collapsed="false">
      <c r="A14" s="18" t="n">
        <v>4</v>
      </c>
      <c r="B14" s="19" t="s">
        <v>39</v>
      </c>
      <c r="C14" s="60" t="s">
        <v>75</v>
      </c>
      <c r="D14" s="60"/>
      <c r="E14" s="32" t="n">
        <v>212</v>
      </c>
      <c r="F14" s="21" t="n">
        <v>185</v>
      </c>
      <c r="G14" s="21" t="n">
        <v>207</v>
      </c>
      <c r="H14" s="21" t="n">
        <v>192</v>
      </c>
      <c r="I14" s="21" t="n">
        <v>207</v>
      </c>
      <c r="J14" s="22" t="n">
        <f aca="false">SUM(E14:I14)</f>
        <v>1003</v>
      </c>
      <c r="K14" s="23" t="n">
        <f aca="false">AVERAGE(E14:I14)</f>
        <v>200.6</v>
      </c>
      <c r="L14" s="24" t="n">
        <f aca="false">MAX(E14:I14)</f>
        <v>212</v>
      </c>
      <c r="M14" s="24" t="n">
        <f aca="false">IF(F14&lt;&gt;"",MAX(E14:I14)-MIN(E14:I14),"")</f>
        <v>27</v>
      </c>
      <c r="N14" s="22" t="n">
        <v>7</v>
      </c>
      <c r="O14" s="25" t="n">
        <f aca="false">MIN(E14:I14)</f>
        <v>185</v>
      </c>
      <c r="P14" s="16"/>
    </row>
    <row r="15" s="17" customFormat="true" ht="12.2" hidden="false" customHeight="true" outlineLevel="0" collapsed="false">
      <c r="A15" s="18" t="n">
        <v>12</v>
      </c>
      <c r="B15" s="34" t="s">
        <v>42</v>
      </c>
      <c r="C15" s="64" t="s">
        <v>75</v>
      </c>
      <c r="D15" s="64"/>
      <c r="E15" s="32" t="n">
        <v>203</v>
      </c>
      <c r="F15" s="36" t="n">
        <v>167</v>
      </c>
      <c r="G15" s="37" t="n">
        <v>204</v>
      </c>
      <c r="H15" s="38" t="n">
        <v>204</v>
      </c>
      <c r="I15" s="37" t="n">
        <v>216</v>
      </c>
      <c r="J15" s="22" t="n">
        <f aca="false">SUM(E15:I15)</f>
        <v>994</v>
      </c>
      <c r="K15" s="23" t="n">
        <f aca="false">AVERAGE(E15:I15)</f>
        <v>198.8</v>
      </c>
      <c r="L15" s="24" t="n">
        <f aca="false">MAX(E15:I15)</f>
        <v>216</v>
      </c>
      <c r="M15" s="24" t="n">
        <f aca="false">IF(F15&lt;&gt;"",MAX(E15:I15)-MIN(E15:I15),"")</f>
        <v>49</v>
      </c>
      <c r="N15" s="22" t="n">
        <v>8</v>
      </c>
      <c r="O15" s="25" t="n">
        <f aca="false">MIN(E15:I15)</f>
        <v>167</v>
      </c>
      <c r="P15" s="16"/>
    </row>
    <row r="16" s="17" customFormat="true" ht="12.2" hidden="false" customHeight="true" outlineLevel="0" collapsed="false">
      <c r="A16" s="18" t="n">
        <v>2</v>
      </c>
      <c r="B16" s="19" t="s">
        <v>43</v>
      </c>
      <c r="C16" s="60"/>
      <c r="D16" s="60" t="n">
        <v>8</v>
      </c>
      <c r="E16" s="32" t="n">
        <v>166</v>
      </c>
      <c r="F16" s="36" t="n">
        <v>216</v>
      </c>
      <c r="G16" s="21" t="n">
        <v>195</v>
      </c>
      <c r="H16" s="36" t="n">
        <v>160</v>
      </c>
      <c r="I16" s="21" t="n">
        <v>254</v>
      </c>
      <c r="J16" s="22" t="n">
        <f aca="false">SUM(E16:I16)</f>
        <v>991</v>
      </c>
      <c r="K16" s="23" t="n">
        <f aca="false">AVERAGE(E16:I16)</f>
        <v>198.2</v>
      </c>
      <c r="L16" s="24" t="n">
        <f aca="false">MAX(E16:I16)</f>
        <v>254</v>
      </c>
      <c r="M16" s="24" t="n">
        <f aca="false">IF(F16&lt;&gt;"",MAX(E16:I16)-MIN(E16:I16),"")</f>
        <v>94</v>
      </c>
      <c r="N16" s="22" t="n">
        <v>9</v>
      </c>
      <c r="O16" s="25" t="n">
        <f aca="false">MIN(E16:I16)</f>
        <v>160</v>
      </c>
      <c r="P16" s="16"/>
    </row>
    <row r="17" s="17" customFormat="true" ht="12.2" hidden="false" customHeight="true" outlineLevel="0" collapsed="false">
      <c r="A17" s="18" t="n">
        <v>16</v>
      </c>
      <c r="B17" s="19" t="s">
        <v>51</v>
      </c>
      <c r="C17" s="65"/>
      <c r="D17" s="65" t="n">
        <v>8</v>
      </c>
      <c r="E17" s="49" t="n">
        <v>189</v>
      </c>
      <c r="F17" s="50" t="n">
        <v>181</v>
      </c>
      <c r="G17" s="51" t="n">
        <v>201</v>
      </c>
      <c r="H17" s="50" t="n">
        <v>197</v>
      </c>
      <c r="I17" s="51" t="n">
        <v>183</v>
      </c>
      <c r="J17" s="22" t="n">
        <f aca="false">SUM(E17:I17)</f>
        <v>951</v>
      </c>
      <c r="K17" s="23" t="n">
        <f aca="false">AVERAGE(E17:I17)</f>
        <v>190.2</v>
      </c>
      <c r="L17" s="24" t="n">
        <f aca="false">MAX(E17:I17)</f>
        <v>201</v>
      </c>
      <c r="M17" s="24" t="n">
        <f aca="false">IF(F17&lt;&gt;"",MAX(E17:I17)-MIN(E17:I17),"")</f>
        <v>20</v>
      </c>
      <c r="N17" s="22" t="n">
        <v>10</v>
      </c>
      <c r="O17" s="25" t="n">
        <f aca="false">MIN(E17:I17)</f>
        <v>181</v>
      </c>
      <c r="P17" s="16"/>
    </row>
    <row r="18" s="17" customFormat="true" ht="12.2" hidden="false" customHeight="true" outlineLevel="0" collapsed="false">
      <c r="A18" s="18" t="n">
        <v>18</v>
      </c>
      <c r="B18" s="19" t="s">
        <v>52</v>
      </c>
      <c r="C18" s="60"/>
      <c r="D18" s="60"/>
      <c r="E18" s="32" t="n">
        <v>165</v>
      </c>
      <c r="F18" s="36" t="n">
        <v>208</v>
      </c>
      <c r="G18" s="21" t="n">
        <v>204</v>
      </c>
      <c r="H18" s="36" t="n">
        <v>171</v>
      </c>
      <c r="I18" s="21" t="n">
        <v>196</v>
      </c>
      <c r="J18" s="22" t="n">
        <f aca="false">SUM(E18:I18)</f>
        <v>944</v>
      </c>
      <c r="K18" s="23" t="n">
        <f aca="false">AVERAGE(E18:I18)</f>
        <v>188.8</v>
      </c>
      <c r="L18" s="24" t="n">
        <f aca="false">MAX(E18:I18)</f>
        <v>208</v>
      </c>
      <c r="M18" s="24" t="n">
        <f aca="false">IF(F18&lt;&gt;"",MAX(E18:I18)-MIN(E18:I18),"")</f>
        <v>43</v>
      </c>
      <c r="N18" s="22" t="n">
        <v>11</v>
      </c>
      <c r="O18" s="25" t="n">
        <f aca="false">MIN(E18:I18)</f>
        <v>165</v>
      </c>
      <c r="P18" s="16"/>
    </row>
    <row r="19" s="17" customFormat="true" ht="12.2" hidden="false" customHeight="true" outlineLevel="0" collapsed="false">
      <c r="A19" s="18" t="n">
        <v>9</v>
      </c>
      <c r="B19" s="34" t="s">
        <v>64</v>
      </c>
      <c r="C19" s="64"/>
      <c r="D19" s="64"/>
      <c r="E19" s="32" t="n">
        <v>177</v>
      </c>
      <c r="F19" s="36" t="n">
        <v>185</v>
      </c>
      <c r="G19" s="21" t="n">
        <v>157</v>
      </c>
      <c r="H19" s="36" t="n">
        <v>162</v>
      </c>
      <c r="I19" s="21" t="n">
        <v>179</v>
      </c>
      <c r="J19" s="22" t="n">
        <f aca="false">SUM(E19:I19)</f>
        <v>860</v>
      </c>
      <c r="K19" s="23" t="n">
        <f aca="false">AVERAGE(E19:I19)</f>
        <v>172</v>
      </c>
      <c r="L19" s="24" t="n">
        <f aca="false">MAX(E19:I19)</f>
        <v>185</v>
      </c>
      <c r="M19" s="24" t="n">
        <f aca="false">IF(F19&lt;&gt;"",MAX(E19:I19)-MIN(E19:I19),"")</f>
        <v>28</v>
      </c>
      <c r="N19" s="22" t="n">
        <v>12</v>
      </c>
      <c r="O19" s="25" t="n">
        <f aca="false">MIN(E19:I19)</f>
        <v>157</v>
      </c>
      <c r="P19" s="16"/>
    </row>
    <row r="20" s="17" customFormat="true" ht="12.2" hidden="false" customHeight="true" outlineLevel="0" collapsed="false">
      <c r="A20" s="18" t="n">
        <v>13</v>
      </c>
      <c r="B20" s="33" t="s">
        <v>61</v>
      </c>
      <c r="C20" s="66" t="s">
        <v>75</v>
      </c>
      <c r="D20" s="66"/>
      <c r="E20" s="32" t="n">
        <v>166</v>
      </c>
      <c r="F20" s="21" t="n">
        <v>180</v>
      </c>
      <c r="G20" s="21" t="n">
        <v>159</v>
      </c>
      <c r="H20" s="21" t="n">
        <v>145</v>
      </c>
      <c r="I20" s="21" t="n">
        <v>209</v>
      </c>
      <c r="J20" s="22" t="n">
        <f aca="false">SUM(D20:I20)</f>
        <v>859</v>
      </c>
      <c r="K20" s="23" t="n">
        <f aca="false">AVERAGE(E20:I20)</f>
        <v>171.8</v>
      </c>
      <c r="L20" s="24" t="n">
        <f aca="false">MAX(E20:I20)</f>
        <v>209</v>
      </c>
      <c r="M20" s="24" t="n">
        <f aca="false">IF(F20&lt;&gt;"",MAX(E20:I20)-MIN(E20:I20),"")</f>
        <v>64</v>
      </c>
      <c r="N20" s="22" t="n">
        <v>13</v>
      </c>
      <c r="O20" s="25" t="n">
        <f aca="false">MIN(E20:I20)</f>
        <v>145</v>
      </c>
      <c r="P20" s="16"/>
    </row>
    <row r="21" s="17" customFormat="true" ht="12.2" hidden="false" customHeight="true" outlineLevel="0" collapsed="false">
      <c r="A21" s="18" t="n">
        <v>14</v>
      </c>
      <c r="B21" s="19" t="s">
        <v>65</v>
      </c>
      <c r="C21" s="67"/>
      <c r="D21" s="67"/>
      <c r="E21" s="56" t="n">
        <v>149</v>
      </c>
      <c r="F21" s="38" t="n">
        <v>183</v>
      </c>
      <c r="G21" s="37" t="n">
        <v>142</v>
      </c>
      <c r="H21" s="38" t="n">
        <v>207</v>
      </c>
      <c r="I21" s="37" t="n">
        <v>170</v>
      </c>
      <c r="J21" s="22" t="n">
        <f aca="false">SUM(E21:I21)</f>
        <v>851</v>
      </c>
      <c r="K21" s="23" t="n">
        <f aca="false">AVERAGE(E21:I21)</f>
        <v>170.2</v>
      </c>
      <c r="L21" s="24" t="n">
        <f aca="false">MAX(E21:I21)</f>
        <v>207</v>
      </c>
      <c r="M21" s="24" t="n">
        <f aca="false">IF(F21&lt;&gt;"",MAX(E21:I21)-MIN(E21:I21),"")</f>
        <v>65</v>
      </c>
      <c r="N21" s="22" t="n">
        <v>14</v>
      </c>
      <c r="O21" s="25" t="n">
        <f aca="false">MIN(E21:I21)</f>
        <v>142</v>
      </c>
      <c r="P21" s="16"/>
    </row>
    <row r="22" s="17" customFormat="true" ht="12.2" hidden="false" customHeight="true" outlineLevel="0" collapsed="false">
      <c r="A22" s="18" t="n">
        <v>17</v>
      </c>
      <c r="B22" s="31" t="s">
        <v>59</v>
      </c>
      <c r="C22" s="65"/>
      <c r="D22" s="65"/>
      <c r="E22" s="39" t="n">
        <v>150</v>
      </c>
      <c r="F22" s="40" t="n">
        <v>213</v>
      </c>
      <c r="G22" s="41" t="n">
        <v>166</v>
      </c>
      <c r="H22" s="40" t="n">
        <v>156</v>
      </c>
      <c r="I22" s="41" t="n">
        <v>165</v>
      </c>
      <c r="J22" s="22" t="n">
        <f aca="false">SUM(E22:I22)</f>
        <v>850</v>
      </c>
      <c r="K22" s="23" t="n">
        <f aca="false">AVERAGE(E22:I22)</f>
        <v>170</v>
      </c>
      <c r="L22" s="24" t="n">
        <f aca="false">MAX(E22:I22)</f>
        <v>213</v>
      </c>
      <c r="M22" s="24" t="n">
        <f aca="false">IF(F22&lt;&gt;"",MAX(E22:I22)-MIN(E22:I22),"")</f>
        <v>63</v>
      </c>
      <c r="N22" s="22" t="n">
        <v>15</v>
      </c>
      <c r="O22" s="25" t="n">
        <f aca="false">MIN(E22:I22)</f>
        <v>150</v>
      </c>
      <c r="P22" s="16"/>
    </row>
    <row r="23" s="17" customFormat="true" ht="12.2" hidden="false" customHeight="true" outlineLevel="0" collapsed="false">
      <c r="A23" s="18" t="n">
        <v>1</v>
      </c>
      <c r="B23" s="68" t="s">
        <v>26</v>
      </c>
      <c r="C23" s="68" t="s">
        <v>75</v>
      </c>
      <c r="D23" s="68"/>
      <c r="E23" s="21" t="n">
        <v>148</v>
      </c>
      <c r="F23" s="36" t="n">
        <v>147</v>
      </c>
      <c r="G23" s="21" t="n">
        <v>211</v>
      </c>
      <c r="H23" s="36" t="n">
        <v>164</v>
      </c>
      <c r="I23" s="21" t="n">
        <v>147</v>
      </c>
      <c r="J23" s="22" t="n">
        <f aca="false">SUM(E23:I23)</f>
        <v>817</v>
      </c>
      <c r="K23" s="23" t="n">
        <f aca="false">AVERAGE(E23:I23)</f>
        <v>163.4</v>
      </c>
      <c r="L23" s="24" t="n">
        <f aca="false">MAX(E23:I23)</f>
        <v>211</v>
      </c>
      <c r="M23" s="24" t="n">
        <f aca="false">IF(F23&lt;&gt;"",MAX(E23:I23)-MIN(E23:I23),"")</f>
        <v>64</v>
      </c>
      <c r="N23" s="22" t="n">
        <v>16</v>
      </c>
      <c r="O23" s="25" t="n">
        <f aca="false">MIN(E23:I23)</f>
        <v>147</v>
      </c>
      <c r="P23" s="16"/>
      <c r="Q23" s="16"/>
      <c r="R23" s="16"/>
      <c r="S23" s="16"/>
      <c r="T23" s="16"/>
      <c r="U23" s="16"/>
    </row>
    <row r="24" s="17" customFormat="true" ht="12.2" hidden="false" customHeight="true" outlineLevel="0" collapsed="false">
      <c r="A24" s="18" t="n">
        <v>6</v>
      </c>
      <c r="B24" s="19" t="s">
        <v>70</v>
      </c>
      <c r="C24" s="67" t="s">
        <v>75</v>
      </c>
      <c r="D24" s="67"/>
      <c r="E24" s="56" t="n">
        <v>164</v>
      </c>
      <c r="F24" s="38" t="n">
        <v>160</v>
      </c>
      <c r="G24" s="57" t="n">
        <v>171</v>
      </c>
      <c r="H24" s="37" t="n">
        <v>174</v>
      </c>
      <c r="I24" s="56" t="n">
        <v>139</v>
      </c>
      <c r="J24" s="22" t="n">
        <f aca="false">SUM(E24:I24)</f>
        <v>808</v>
      </c>
      <c r="K24" s="23" t="n">
        <f aca="false">AVERAGE(E24:I24)</f>
        <v>161.6</v>
      </c>
      <c r="L24" s="24" t="n">
        <f aca="false">MAX(E24:I24)</f>
        <v>174</v>
      </c>
      <c r="M24" s="24" t="n">
        <f aca="false">IF(F24&lt;&gt;"",MAX(E24:I24)-MIN(E24:I24),"")</f>
        <v>35</v>
      </c>
      <c r="N24" s="22" t="n">
        <v>17</v>
      </c>
      <c r="O24" s="25" t="n">
        <f aca="false">MIN(E24:I24)</f>
        <v>139</v>
      </c>
      <c r="P24" s="16"/>
      <c r="Q24" s="16"/>
      <c r="R24" s="16"/>
      <c r="S24" s="16"/>
      <c r="T24" s="16"/>
      <c r="U24" s="16"/>
    </row>
    <row r="25" s="17" customFormat="true" ht="12.2" hidden="false" customHeight="true" outlineLevel="0" collapsed="false">
      <c r="A25" s="18" t="n">
        <v>5</v>
      </c>
      <c r="B25" s="19" t="s">
        <v>71</v>
      </c>
      <c r="C25" s="67" t="s">
        <v>75</v>
      </c>
      <c r="D25" s="67"/>
      <c r="E25" s="56" t="n">
        <v>162</v>
      </c>
      <c r="F25" s="38" t="n">
        <v>154</v>
      </c>
      <c r="G25" s="37" t="n">
        <v>150</v>
      </c>
      <c r="H25" s="38" t="n">
        <v>142</v>
      </c>
      <c r="I25" s="37" t="n">
        <v>181</v>
      </c>
      <c r="J25" s="22" t="n">
        <f aca="false">SUM(E25:I25)</f>
        <v>789</v>
      </c>
      <c r="K25" s="23" t="n">
        <f aca="false">AVERAGE(E25:I25)</f>
        <v>157.8</v>
      </c>
      <c r="L25" s="24" t="n">
        <f aca="false">MAX(E25:I25)</f>
        <v>181</v>
      </c>
      <c r="M25" s="24" t="n">
        <f aca="false">IF(F25&lt;&gt;"",MAX(E25:I25)-MIN(E25:I25),"")</f>
        <v>39</v>
      </c>
      <c r="N25" s="22" t="n">
        <v>18</v>
      </c>
      <c r="O25" s="25" t="n">
        <f aca="false">MIN(E25:I25)</f>
        <v>142</v>
      </c>
      <c r="P25" s="16"/>
      <c r="Q25" s="16"/>
      <c r="R25" s="16"/>
      <c r="S25" s="16"/>
      <c r="T25" s="16"/>
      <c r="U25" s="16"/>
    </row>
    <row r="26" s="17" customFormat="true" ht="12.2" hidden="false" customHeight="true" outlineLevel="0" collapsed="false">
      <c r="A26" s="18" t="n">
        <v>3</v>
      </c>
      <c r="B26" s="34" t="s">
        <v>69</v>
      </c>
      <c r="C26" s="69" t="s">
        <v>75</v>
      </c>
      <c r="D26" s="69"/>
      <c r="E26" s="56" t="n">
        <v>129</v>
      </c>
      <c r="F26" s="38" t="n">
        <v>126</v>
      </c>
      <c r="G26" s="37" t="n">
        <v>170</v>
      </c>
      <c r="H26" s="38" t="n">
        <v>135</v>
      </c>
      <c r="I26" s="37" t="n">
        <v>138</v>
      </c>
      <c r="J26" s="22" t="n">
        <f aca="false">SUM(E26:I26)</f>
        <v>698</v>
      </c>
      <c r="K26" s="23" t="n">
        <f aca="false">AVERAGE(E26:I26)</f>
        <v>139.6</v>
      </c>
      <c r="L26" s="24" t="n">
        <f aca="false">MAX(E26:I26)</f>
        <v>170</v>
      </c>
      <c r="M26" s="24" t="n">
        <f aca="false">IF(F26&lt;&gt;"",MAX(E26:I26)-MIN(E26:I26),"")</f>
        <v>44</v>
      </c>
      <c r="N26" s="22" t="n">
        <v>19</v>
      </c>
      <c r="O26" s="25" t="n">
        <f aca="false">MIN(E26:I26)</f>
        <v>126</v>
      </c>
      <c r="P26" s="16"/>
      <c r="Q26" s="16"/>
      <c r="R26" s="16"/>
      <c r="S26" s="16"/>
      <c r="T26" s="16"/>
      <c r="U26" s="16"/>
    </row>
    <row r="27" s="17" customFormat="true" ht="12.2" hidden="false" customHeight="true" outlineLevel="0" collapsed="false">
      <c r="A27" s="70"/>
      <c r="B27" s="19"/>
      <c r="C27" s="67"/>
      <c r="D27" s="67"/>
      <c r="E27" s="56"/>
      <c r="F27" s="38"/>
      <c r="G27" s="37"/>
      <c r="H27" s="38"/>
      <c r="I27" s="37"/>
      <c r="J27" s="22" t="n">
        <f aca="false">SUM(E27:I27)</f>
        <v>0</v>
      </c>
      <c r="K27" s="23" t="e">
        <f aca="false">AVERAGE(E27:I27)</f>
        <v>#DIV/0!</v>
      </c>
      <c r="L27" s="24" t="n">
        <f aca="false">MAX(E27:I27)</f>
        <v>0</v>
      </c>
      <c r="M27" s="24" t="str">
        <f aca="false">IF(F27&lt;&gt;"",MAX(E27:I27)-MIN(E27:I27),"")</f>
        <v/>
      </c>
      <c r="N27" s="22" t="n">
        <v>20</v>
      </c>
      <c r="O27" s="25" t="n">
        <f aca="false">MIN(E27:I27)</f>
        <v>0</v>
      </c>
      <c r="P27" s="16"/>
      <c r="Q27" s="16"/>
      <c r="R27" s="16"/>
      <c r="S27" s="16"/>
      <c r="T27" s="16"/>
      <c r="U27" s="16"/>
    </row>
    <row r="28" s="17" customFormat="true" ht="12.2" hidden="false" customHeight="true" outlineLevel="0" collapsed="false">
      <c r="A28" s="70"/>
      <c r="B28" s="19"/>
      <c r="C28" s="67"/>
      <c r="D28" s="67"/>
      <c r="E28" s="56"/>
      <c r="F28" s="38"/>
      <c r="G28" s="37"/>
      <c r="H28" s="38"/>
      <c r="I28" s="37"/>
      <c r="J28" s="22" t="n">
        <f aca="false">SUM(E28:I28)</f>
        <v>0</v>
      </c>
      <c r="K28" s="23" t="e">
        <f aca="false">AVERAGE(E28:I28)</f>
        <v>#DIV/0!</v>
      </c>
      <c r="L28" s="24" t="n">
        <f aca="false">MAX(E28:I28)</f>
        <v>0</v>
      </c>
      <c r="M28" s="24" t="str">
        <f aca="false">IF(F28&lt;&gt;"",MAX(E28:I28)-MIN(E28:I28),"")</f>
        <v/>
      </c>
      <c r="N28" s="22" t="n">
        <v>21</v>
      </c>
      <c r="O28" s="25" t="n">
        <f aca="false">MIN(E28:I28)</f>
        <v>0</v>
      </c>
      <c r="P28" s="16"/>
      <c r="Q28" s="16"/>
      <c r="R28" s="16"/>
      <c r="S28" s="16"/>
      <c r="T28" s="16"/>
      <c r="U28" s="16"/>
    </row>
    <row r="29" s="17" customFormat="true" ht="12.2" hidden="false" customHeight="true" outlineLevel="0" collapsed="false">
      <c r="A29" s="70"/>
      <c r="B29" s="19"/>
      <c r="C29" s="67"/>
      <c r="D29" s="67"/>
      <c r="E29" s="56"/>
      <c r="F29" s="38"/>
      <c r="G29" s="61"/>
      <c r="H29" s="38"/>
      <c r="I29" s="37"/>
      <c r="J29" s="22" t="n">
        <f aca="false">SUM(E29:I29)</f>
        <v>0</v>
      </c>
      <c r="K29" s="23" t="e">
        <f aca="false">AVERAGE(E29:I29)</f>
        <v>#DIV/0!</v>
      </c>
      <c r="L29" s="24" t="n">
        <f aca="false">MAX(E29:I29)</f>
        <v>0</v>
      </c>
      <c r="M29" s="24" t="str">
        <f aca="false">IF(F29&lt;&gt;"",MAX(E29:I29)-MIN(E29:I29),"")</f>
        <v/>
      </c>
      <c r="N29" s="22" t="n">
        <v>22</v>
      </c>
      <c r="O29" s="25" t="n">
        <f aca="false">MIN(E29:I29)</f>
        <v>0</v>
      </c>
      <c r="P29" s="16"/>
      <c r="Q29" s="16"/>
      <c r="R29" s="16"/>
      <c r="S29" s="16"/>
      <c r="T29" s="16"/>
      <c r="U29" s="16"/>
    </row>
    <row r="30" s="17" customFormat="true" ht="12.2" hidden="false" customHeight="true" outlineLevel="0" collapsed="false">
      <c r="A30" s="70"/>
      <c r="B30" s="33"/>
      <c r="C30" s="71"/>
      <c r="D30" s="71"/>
      <c r="E30" s="56"/>
      <c r="F30" s="38"/>
      <c r="G30" s="37"/>
      <c r="H30" s="38"/>
      <c r="I30" s="37"/>
      <c r="J30" s="22" t="n">
        <f aca="false">SUM(E30:I30)</f>
        <v>0</v>
      </c>
      <c r="K30" s="23" t="e">
        <f aca="false">AVERAGE(E30:I30)</f>
        <v>#DIV/0!</v>
      </c>
      <c r="L30" s="24" t="n">
        <f aca="false">MAX(E30:I30)</f>
        <v>0</v>
      </c>
      <c r="M30" s="24" t="str">
        <f aca="false">IF(F30&lt;&gt;"",MAX(E30:I30)-MIN(E30:I30),"")</f>
        <v/>
      </c>
      <c r="N30" s="22" t="n">
        <v>23</v>
      </c>
      <c r="O30" s="25" t="n">
        <f aca="false">MIN(E30:I30)</f>
        <v>0</v>
      </c>
      <c r="P30" s="16"/>
      <c r="Q30" s="16"/>
      <c r="R30" s="16"/>
      <c r="S30" s="16"/>
      <c r="T30" s="16"/>
      <c r="U30" s="16"/>
    </row>
    <row r="31" s="17" customFormat="true" ht="12.2" hidden="false" customHeight="true" outlineLevel="0" collapsed="false">
      <c r="A31" s="70"/>
      <c r="B31" s="19"/>
      <c r="C31" s="67"/>
      <c r="D31" s="67"/>
      <c r="E31" s="56"/>
      <c r="F31" s="38"/>
      <c r="G31" s="37"/>
      <c r="H31" s="38"/>
      <c r="I31" s="37"/>
      <c r="J31" s="22" t="n">
        <f aca="false">SUM(E31:I31)</f>
        <v>0</v>
      </c>
      <c r="K31" s="23" t="e">
        <f aca="false">AVERAGE(E31:I31)</f>
        <v>#DIV/0!</v>
      </c>
      <c r="L31" s="24" t="n">
        <f aca="false">MAX(E31:I31)</f>
        <v>0</v>
      </c>
      <c r="M31" s="24" t="str">
        <f aca="false">IF(F31&lt;&gt;"",MAX(E31:I31)-MIN(E31:I31),"")</f>
        <v/>
      </c>
      <c r="N31" s="22" t="n">
        <v>24</v>
      </c>
      <c r="O31" s="25" t="n">
        <f aca="false">MIN(E31:I31)</f>
        <v>0</v>
      </c>
      <c r="P31" s="16"/>
      <c r="Q31" s="16"/>
      <c r="R31" s="16"/>
      <c r="S31" s="16"/>
      <c r="T31" s="16"/>
      <c r="U31" s="16"/>
    </row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0.5" hidden="false" customHeight="true" outlineLevel="0" collapsed="false"/>
    <row r="35" customFormat="false" ht="12" hidden="false" customHeight="true" outlineLevel="0" collapsed="false"/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47" customFormat="false" ht="12.75" hidden="false" customHeight="false" outlineLevel="0" collapsed="false">
      <c r="E47" s="58"/>
    </row>
    <row r="48" customFormat="false" ht="12.75" hidden="false" customHeight="false" outlineLevel="0" collapsed="false">
      <c r="E48" s="58"/>
    </row>
    <row r="49" customFormat="false" ht="12.75" hidden="false" customHeight="false" outlineLevel="0" collapsed="false">
      <c r="E49" s="58"/>
    </row>
  </sheetData>
  <conditionalFormatting sqref="E8:I19 E23:I27">
    <cfRule type="cellIs" priority="2" operator="equal" aboveAverage="0" equalAverage="0" bottom="0" percent="0" rank="0" text="" dxfId="18">
      <formula>$P8</formula>
    </cfRule>
    <cfRule type="cellIs" priority="3" operator="equal" aboveAverage="0" equalAverage="0" bottom="0" percent="0" rank="0" text="" dxfId="19">
      <formula>$M8</formula>
    </cfRule>
  </conditionalFormatting>
  <conditionalFormatting sqref="E20:I21">
    <cfRule type="cellIs" priority="4" operator="equal" aboveAverage="0" equalAverage="0" bottom="0" percent="0" rank="0" text="" dxfId="20">
      <formula>$P21</formula>
    </cfRule>
    <cfRule type="cellIs" priority="5" operator="equal" aboveAverage="0" equalAverage="0" bottom="0" percent="0" rank="0" text="" dxfId="21">
      <formula>$M20</formula>
    </cfRule>
  </conditionalFormatting>
  <conditionalFormatting sqref="E22:I22">
    <cfRule type="cellIs" priority="6" operator="equal" aboveAverage="0" equalAverage="0" bottom="0" percent="0" rank="0" text="" dxfId="22">
      <formula>$P20</formula>
    </cfRule>
    <cfRule type="cellIs" priority="7" operator="equal" aboveAverage="0" equalAverage="0" bottom="0" percent="0" rank="0" text="" dxfId="23">
      <formula>$M22</formula>
    </cfRule>
  </conditionalFormatting>
  <conditionalFormatting sqref="E28:I30">
    <cfRule type="cellIs" priority="8" operator="equal" aboveAverage="0" equalAverage="0" bottom="0" percent="0" rank="0" text="" dxfId="24">
      <formula>#REF!</formula>
    </cfRule>
    <cfRule type="cellIs" priority="9" operator="equal" aboveAverage="0" equalAverage="0" bottom="0" percent="0" rank="0" text="" dxfId="25">
      <formula>$M28</formula>
    </cfRule>
  </conditionalFormatting>
  <conditionalFormatting sqref="E31:I31">
    <cfRule type="cellIs" priority="10" operator="equal" aboveAverage="0" equalAverage="0" bottom="0" percent="0" rank="0" text="" dxfId="26">
      <formula>#REF!</formula>
    </cfRule>
    <cfRule type="cellIs" priority="11" operator="equal" aboveAverage="0" equalAverage="0" bottom="0" percent="0" rank="0" text="" dxfId="27">
      <formula>$M31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99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9" min="5" style="0" width="9.14"/>
    <col collapsed="false" customWidth="true" hidden="false" outlineLevel="0" max="13" min="10" style="0" width="7.14"/>
    <col collapsed="false" customWidth="true" hidden="false" outlineLevel="0" max="14" min="14" style="0" width="6.99"/>
    <col collapsed="false" customWidth="true" hidden="false" outlineLevel="0" max="15" min="15" style="0" width="5.13"/>
    <col collapsed="false" customWidth="true" hidden="false" outlineLevel="0" max="16" min="16" style="0" width="7.56"/>
    <col collapsed="false" customWidth="true" hidden="false" outlineLevel="0" max="255" min="17" style="0" width="9.14"/>
  </cols>
  <sheetData>
    <row r="1" customFormat="false" ht="17.65" hidden="false" customHeight="true" outlineLevel="0" collapsed="false">
      <c r="I1" s="1"/>
      <c r="J1" s="2"/>
    </row>
    <row r="2" customFormat="false" ht="12.75" hidden="false" customHeight="false" outlineLevel="0" collapsed="false">
      <c r="J2" s="2"/>
    </row>
    <row r="3" customFormat="false" ht="10.9" hidden="false" customHeight="true" outlineLevel="0" collapsed="false">
      <c r="J3" s="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0</v>
      </c>
      <c r="F5" s="4"/>
      <c r="P5" s="5"/>
      <c r="Q5" s="5"/>
    </row>
    <row r="6" s="6" customFormat="true" ht="14.85" hidden="false" customHeight="true" outlineLevel="0" collapsed="false">
      <c r="F6" s="6" t="s">
        <v>76</v>
      </c>
      <c r="G6" s="7"/>
      <c r="H6" s="6" t="s">
        <v>77</v>
      </c>
      <c r="I6" s="7"/>
      <c r="P6" s="8"/>
      <c r="Q6" s="8"/>
    </row>
    <row r="7" s="17" customFormat="true" ht="12.2" hidden="false" customHeight="true" outlineLevel="0" collapsed="false">
      <c r="A7" s="9"/>
      <c r="B7" s="10" t="s">
        <v>1</v>
      </c>
      <c r="C7" s="10" t="s">
        <v>3</v>
      </c>
      <c r="D7" s="10" t="s">
        <v>4</v>
      </c>
      <c r="E7" s="12" t="n">
        <v>1</v>
      </c>
      <c r="F7" s="13" t="n">
        <v>2</v>
      </c>
      <c r="G7" s="12" t="n">
        <v>3</v>
      </c>
      <c r="H7" s="13" t="n">
        <v>4</v>
      </c>
      <c r="I7" s="12" t="n">
        <v>5</v>
      </c>
      <c r="J7" s="10" t="s">
        <v>5</v>
      </c>
      <c r="K7" s="10" t="s">
        <v>6</v>
      </c>
      <c r="L7" s="10" t="s">
        <v>7</v>
      </c>
      <c r="M7" s="10" t="s">
        <v>8</v>
      </c>
      <c r="N7" s="14" t="s">
        <v>9</v>
      </c>
      <c r="O7" s="15" t="s">
        <v>10</v>
      </c>
      <c r="P7" s="16"/>
    </row>
    <row r="8" s="17" customFormat="true" ht="12.2" hidden="false" customHeight="true" outlineLevel="0" collapsed="false">
      <c r="A8" s="18" t="n">
        <v>4</v>
      </c>
      <c r="B8" s="19" t="s">
        <v>41</v>
      </c>
      <c r="C8" s="59" t="s">
        <v>75</v>
      </c>
      <c r="D8" s="59"/>
      <c r="E8" s="39" t="n">
        <v>194</v>
      </c>
      <c r="F8" s="36" t="n">
        <v>175</v>
      </c>
      <c r="G8" s="21" t="n">
        <v>220</v>
      </c>
      <c r="H8" s="36" t="n">
        <v>184</v>
      </c>
      <c r="I8" s="21" t="n">
        <v>222</v>
      </c>
      <c r="J8" s="22" t="n">
        <f aca="false">SUM(E8:I8)</f>
        <v>995</v>
      </c>
      <c r="K8" s="23" t="n">
        <f aca="false">AVERAGE(E8:I8)</f>
        <v>199</v>
      </c>
      <c r="L8" s="24" t="n">
        <f aca="false">MAX(E8:I8)</f>
        <v>222</v>
      </c>
      <c r="M8" s="24" t="n">
        <f aca="false">IF(F8&lt;&gt;"",MAX(E8:I8)-MIN(E8:I8),"")</f>
        <v>47</v>
      </c>
      <c r="N8" s="22" t="n">
        <v>1</v>
      </c>
      <c r="O8" s="25" t="n">
        <f aca="false">MIN(E8:I8)</f>
        <v>175</v>
      </c>
      <c r="P8" s="26"/>
      <c r="Q8" s="26"/>
      <c r="R8" s="26"/>
    </row>
    <row r="9" s="17" customFormat="true" ht="12.2" hidden="false" customHeight="true" outlineLevel="0" collapsed="false">
      <c r="A9" s="18" t="n">
        <v>2</v>
      </c>
      <c r="B9" s="33" t="s">
        <v>46</v>
      </c>
      <c r="C9" s="66" t="s">
        <v>75</v>
      </c>
      <c r="D9" s="66"/>
      <c r="E9" s="32" t="n">
        <v>190</v>
      </c>
      <c r="F9" s="36" t="n">
        <v>169</v>
      </c>
      <c r="G9" s="21" t="n">
        <v>223</v>
      </c>
      <c r="H9" s="36" t="n">
        <v>213</v>
      </c>
      <c r="I9" s="21" t="n">
        <v>191</v>
      </c>
      <c r="J9" s="22" t="n">
        <f aca="false">SUM(E9:I9)</f>
        <v>986</v>
      </c>
      <c r="K9" s="23" t="n">
        <f aca="false">AVERAGE(E9:I9)</f>
        <v>197.2</v>
      </c>
      <c r="L9" s="24" t="n">
        <f aca="false">MAX(E9:I9)</f>
        <v>223</v>
      </c>
      <c r="M9" s="24" t="n">
        <f aca="false">IF(F9&lt;&gt;"",MAX(E9:I9)-MIN(E9:I9),"")</f>
        <v>54</v>
      </c>
      <c r="N9" s="22" t="n">
        <v>2</v>
      </c>
      <c r="O9" s="25" t="n">
        <f aca="false">MIN(E9:I9)</f>
        <v>169</v>
      </c>
      <c r="P9" s="16"/>
    </row>
    <row r="10" s="17" customFormat="true" ht="12.2" hidden="false" customHeight="true" outlineLevel="0" collapsed="false">
      <c r="A10" s="18" t="n">
        <v>3</v>
      </c>
      <c r="B10" s="19" t="s">
        <v>48</v>
      </c>
      <c r="C10" s="60"/>
      <c r="D10" s="60"/>
      <c r="E10" s="32" t="n">
        <v>211</v>
      </c>
      <c r="F10" s="36" t="n">
        <v>156</v>
      </c>
      <c r="G10" s="21" t="n">
        <v>182</v>
      </c>
      <c r="H10" s="36" t="n">
        <v>189</v>
      </c>
      <c r="I10" s="21" t="n">
        <v>232</v>
      </c>
      <c r="J10" s="22" t="n">
        <f aca="false">SUM(E10:I10)</f>
        <v>970</v>
      </c>
      <c r="K10" s="23" t="n">
        <f aca="false">AVERAGE(E10:I10)</f>
        <v>194</v>
      </c>
      <c r="L10" s="24" t="n">
        <f aca="false">MAX(E10:I10)</f>
        <v>232</v>
      </c>
      <c r="M10" s="24" t="n">
        <f aca="false">IF(F10&lt;&gt;"",MAX(E10:I10)-MIN(E10:I10),"")</f>
        <v>76</v>
      </c>
      <c r="N10" s="22" t="n">
        <v>3</v>
      </c>
      <c r="O10" s="25" t="n">
        <f aca="false">MIN(E10:I10)</f>
        <v>156</v>
      </c>
      <c r="P10" s="16"/>
    </row>
    <row r="11" s="17" customFormat="true" ht="12.2" hidden="false" customHeight="true" outlineLevel="0" collapsed="false">
      <c r="A11" s="18" t="n">
        <v>1</v>
      </c>
      <c r="B11" s="19" t="s">
        <v>56</v>
      </c>
      <c r="C11" s="60" t="s">
        <v>75</v>
      </c>
      <c r="D11" s="60"/>
      <c r="E11" s="32" t="n">
        <v>184</v>
      </c>
      <c r="F11" s="21" t="n">
        <v>160</v>
      </c>
      <c r="G11" s="37" t="n">
        <v>145</v>
      </c>
      <c r="H11" s="38" t="n">
        <v>193</v>
      </c>
      <c r="I11" s="37" t="n">
        <v>158</v>
      </c>
      <c r="J11" s="22" t="n">
        <f aca="false">SUM(E11:I11)</f>
        <v>840</v>
      </c>
      <c r="K11" s="23" t="n">
        <f aca="false">AVERAGE(E11:I11)</f>
        <v>168</v>
      </c>
      <c r="L11" s="24" t="n">
        <f aca="false">MAX(E11:I11)</f>
        <v>193</v>
      </c>
      <c r="M11" s="24" t="n">
        <f aca="false">IF(F11&lt;&gt;"",MAX(E11:I11)-MIN(E11:I11),"")</f>
        <v>48</v>
      </c>
      <c r="N11" s="22" t="n">
        <v>4</v>
      </c>
      <c r="O11" s="25" t="n">
        <f aca="false">MIN(E11:I11)</f>
        <v>145</v>
      </c>
      <c r="P11" s="16"/>
    </row>
    <row r="12" s="17" customFormat="true" ht="12.2" hidden="false" customHeight="true" outlineLevel="0" collapsed="false">
      <c r="A12" s="18"/>
      <c r="B12" s="19"/>
      <c r="C12" s="60"/>
      <c r="D12" s="60"/>
      <c r="E12" s="32"/>
      <c r="F12" s="42"/>
      <c r="G12" s="27"/>
      <c r="H12" s="36"/>
      <c r="I12" s="21"/>
      <c r="J12" s="22" t="n">
        <f aca="false">SUM(E12:I12)</f>
        <v>0</v>
      </c>
      <c r="K12" s="23" t="e">
        <f aca="false">AVERAGE(E12:I12)</f>
        <v>#DIV/0!</v>
      </c>
      <c r="L12" s="24" t="n">
        <f aca="false">MAX(E12:I12)</f>
        <v>0</v>
      </c>
      <c r="M12" s="24" t="str">
        <f aca="false">IF(F12&lt;&gt;"",MAX(E12:I12)-MIN(E12:I12),"")</f>
        <v/>
      </c>
      <c r="N12" s="22" t="n">
        <v>5</v>
      </c>
      <c r="O12" s="25" t="n">
        <f aca="false">MIN(E12:I12)</f>
        <v>0</v>
      </c>
      <c r="P12" s="16"/>
    </row>
    <row r="13" s="17" customFormat="true" ht="12.2" hidden="false" customHeight="true" outlineLevel="0" collapsed="false">
      <c r="A13" s="18"/>
      <c r="B13" s="34"/>
      <c r="C13" s="72"/>
      <c r="D13" s="72"/>
      <c r="E13" s="39"/>
      <c r="F13" s="40"/>
      <c r="G13" s="41"/>
      <c r="H13" s="40"/>
      <c r="I13" s="41"/>
      <c r="J13" s="22" t="n">
        <f aca="false">SUM(E13:I13)</f>
        <v>0</v>
      </c>
      <c r="K13" s="23" t="e">
        <f aca="false">AVERAGE(E13:I13)</f>
        <v>#DIV/0!</v>
      </c>
      <c r="L13" s="24" t="n">
        <f aca="false">MAX(E13:I13)</f>
        <v>0</v>
      </c>
      <c r="M13" s="24" t="str">
        <f aca="false">IF(F13&lt;&gt;"",MAX(E13:I13)-MIN(E13:I13),"")</f>
        <v/>
      </c>
      <c r="N13" s="22" t="n">
        <v>6</v>
      </c>
      <c r="O13" s="25" t="n">
        <f aca="false">MIN(E13:I13)</f>
        <v>0</v>
      </c>
      <c r="P13" s="16"/>
    </row>
    <row r="14" s="17" customFormat="true" ht="12.2" hidden="false" customHeight="true" outlineLevel="0" collapsed="false">
      <c r="A14" s="18"/>
      <c r="B14" s="34"/>
      <c r="C14" s="64"/>
      <c r="D14" s="64"/>
      <c r="E14" s="32"/>
      <c r="F14" s="21"/>
      <c r="G14" s="21"/>
      <c r="H14" s="21"/>
      <c r="I14" s="21"/>
      <c r="J14" s="22" t="n">
        <f aca="false">SUM(E14:I14)</f>
        <v>0</v>
      </c>
      <c r="K14" s="23" t="e">
        <f aca="false">AVERAGE(E14:I14)</f>
        <v>#DIV/0!</v>
      </c>
      <c r="L14" s="24" t="n">
        <f aca="false">MAX(E14:I14)</f>
        <v>0</v>
      </c>
      <c r="M14" s="24" t="str">
        <f aca="false">IF(F14&lt;&gt;"",MAX(E14:I14)-MIN(E14:I14),"")</f>
        <v/>
      </c>
      <c r="N14" s="22" t="n">
        <v>7</v>
      </c>
      <c r="O14" s="25" t="n">
        <f aca="false">MIN(E14:I14)</f>
        <v>0</v>
      </c>
      <c r="P14" s="16"/>
    </row>
    <row r="15" s="17" customFormat="true" ht="12.2" hidden="false" customHeight="true" outlineLevel="0" collapsed="false">
      <c r="A15" s="18"/>
      <c r="B15" s="19"/>
      <c r="C15" s="60"/>
      <c r="D15" s="60"/>
      <c r="E15" s="32"/>
      <c r="F15" s="36"/>
      <c r="G15" s="37"/>
      <c r="H15" s="38"/>
      <c r="I15" s="37"/>
      <c r="J15" s="22" t="n">
        <f aca="false">SUM(E15:I15)</f>
        <v>0</v>
      </c>
      <c r="K15" s="23" t="e">
        <f aca="false">AVERAGE(E15:I15)</f>
        <v>#DIV/0!</v>
      </c>
      <c r="L15" s="24" t="n">
        <f aca="false">MAX(E15:I15)</f>
        <v>0</v>
      </c>
      <c r="M15" s="24" t="str">
        <f aca="false">IF(F15&lt;&gt;"",MAX(E15:I15)-MIN(E15:I15),"")</f>
        <v/>
      </c>
      <c r="N15" s="22" t="n">
        <v>8</v>
      </c>
      <c r="O15" s="25" t="n">
        <f aca="false">MIN(E15:I15)</f>
        <v>0</v>
      </c>
      <c r="P15" s="16"/>
    </row>
    <row r="16" s="17" customFormat="true" ht="12.2" hidden="false" customHeight="true" outlineLevel="0" collapsed="false">
      <c r="A16" s="18"/>
      <c r="B16" s="19"/>
      <c r="C16" s="60"/>
      <c r="D16" s="60"/>
      <c r="E16" s="32"/>
      <c r="F16" s="36"/>
      <c r="G16" s="21"/>
      <c r="H16" s="36"/>
      <c r="I16" s="21"/>
      <c r="J16" s="22" t="n">
        <f aca="false">SUM(E16:I16)</f>
        <v>0</v>
      </c>
      <c r="K16" s="23" t="e">
        <f aca="false">AVERAGE(E16:I16)</f>
        <v>#DIV/0!</v>
      </c>
      <c r="L16" s="24" t="n">
        <f aca="false">MAX(E16:I16)</f>
        <v>0</v>
      </c>
      <c r="M16" s="24" t="str">
        <f aca="false">IF(F16&lt;&gt;"",MAX(E16:I16)-MIN(E16:I16),"")</f>
        <v/>
      </c>
      <c r="N16" s="22" t="n">
        <v>9</v>
      </c>
      <c r="O16" s="25" t="n">
        <f aca="false">MIN(E16:I16)</f>
        <v>0</v>
      </c>
      <c r="P16" s="16"/>
    </row>
    <row r="17" s="17" customFormat="true" ht="12.2" hidden="false" customHeight="true" outlineLevel="0" collapsed="false">
      <c r="A17" s="18"/>
      <c r="B17" s="19"/>
      <c r="C17" s="65"/>
      <c r="D17" s="65"/>
      <c r="E17" s="49"/>
      <c r="F17" s="50"/>
      <c r="G17" s="51"/>
      <c r="H17" s="50"/>
      <c r="I17" s="51"/>
      <c r="J17" s="22" t="n">
        <f aca="false">SUM(E17:I17)</f>
        <v>0</v>
      </c>
      <c r="K17" s="23" t="e">
        <f aca="false">AVERAGE(E17:I17)</f>
        <v>#DIV/0!</v>
      </c>
      <c r="L17" s="24" t="n">
        <f aca="false">MAX(E17:I17)</f>
        <v>0</v>
      </c>
      <c r="M17" s="24" t="str">
        <f aca="false">IF(F17&lt;&gt;"",MAX(E17:I17)-MIN(E17:I17),"")</f>
        <v/>
      </c>
      <c r="N17" s="22" t="n">
        <v>10</v>
      </c>
      <c r="O17" s="25" t="n">
        <f aca="false">MIN(E17:I17)</f>
        <v>0</v>
      </c>
      <c r="P17" s="16"/>
    </row>
    <row r="18" s="17" customFormat="true" ht="12.2" hidden="false" customHeight="true" outlineLevel="0" collapsed="false">
      <c r="A18" s="18"/>
      <c r="B18" s="19"/>
      <c r="C18" s="60"/>
      <c r="D18" s="60"/>
      <c r="E18" s="32"/>
      <c r="F18" s="36"/>
      <c r="G18" s="21"/>
      <c r="H18" s="36"/>
      <c r="I18" s="21"/>
      <c r="J18" s="22" t="n">
        <f aca="false">SUM(E18:I18)</f>
        <v>0</v>
      </c>
      <c r="K18" s="23" t="e">
        <f aca="false">AVERAGE(E18:I18)</f>
        <v>#DIV/0!</v>
      </c>
      <c r="L18" s="24" t="n">
        <f aca="false">MAX(E18:I18)</f>
        <v>0</v>
      </c>
      <c r="M18" s="24" t="str">
        <f aca="false">IF(F18&lt;&gt;"",MAX(E18:I18)-MIN(E18:I18),"")</f>
        <v/>
      </c>
      <c r="N18" s="22" t="n">
        <v>11</v>
      </c>
      <c r="O18" s="25" t="n">
        <f aca="false">MIN(E18:I18)</f>
        <v>0</v>
      </c>
      <c r="P18" s="16"/>
    </row>
    <row r="19" s="17" customFormat="true" ht="12.2" hidden="false" customHeight="true" outlineLevel="0" collapsed="false">
      <c r="A19" s="62"/>
      <c r="B19" s="19"/>
      <c r="C19" s="60"/>
      <c r="D19" s="60"/>
      <c r="E19" s="32"/>
      <c r="F19" s="36"/>
      <c r="G19" s="21"/>
      <c r="H19" s="36"/>
      <c r="I19" s="21"/>
      <c r="J19" s="22" t="n">
        <f aca="false">SUM(E19:I19)</f>
        <v>0</v>
      </c>
      <c r="K19" s="23" t="e">
        <f aca="false">AVERAGE(E19:I19)</f>
        <v>#DIV/0!</v>
      </c>
      <c r="L19" s="24" t="n">
        <f aca="false">MAX(E19:I19)</f>
        <v>0</v>
      </c>
      <c r="M19" s="24" t="str">
        <f aca="false">IF(F19&lt;&gt;"",MAX(E19:I19)-MIN(E19:I19),"")</f>
        <v/>
      </c>
      <c r="N19" s="22" t="n">
        <v>12</v>
      </c>
      <c r="O19" s="25" t="n">
        <f aca="false">MIN(E19:I19)</f>
        <v>0</v>
      </c>
      <c r="P19" s="16"/>
    </row>
    <row r="20" s="17" customFormat="true" ht="12.2" hidden="false" customHeight="true" outlineLevel="0" collapsed="false">
      <c r="A20" s="18"/>
      <c r="B20" s="34"/>
      <c r="C20" s="64"/>
      <c r="D20" s="64"/>
      <c r="E20" s="32"/>
      <c r="F20" s="21"/>
      <c r="G20" s="21"/>
      <c r="H20" s="21"/>
      <c r="I20" s="21"/>
      <c r="J20" s="22" t="n">
        <f aca="false">SUM(E20:I20)</f>
        <v>0</v>
      </c>
      <c r="K20" s="23" t="e">
        <f aca="false">AVERAGE(E20:I20)</f>
        <v>#DIV/0!</v>
      </c>
      <c r="L20" s="24" t="n">
        <f aca="false">MAX(E20:I20)</f>
        <v>0</v>
      </c>
      <c r="M20" s="24" t="str">
        <f aca="false">IF(F20&lt;&gt;"",MAX(E20:I20)-MIN(E20:I20),"")</f>
        <v/>
      </c>
      <c r="N20" s="22" t="n">
        <v>13</v>
      </c>
      <c r="O20" s="25" t="n">
        <f aca="false">MIN(E20:I20)</f>
        <v>0</v>
      </c>
      <c r="P20" s="16"/>
    </row>
    <row r="21" s="17" customFormat="true" ht="12.2" hidden="false" customHeight="true" outlineLevel="0" collapsed="false">
      <c r="A21" s="18"/>
      <c r="B21" s="19"/>
      <c r="C21" s="67"/>
      <c r="D21" s="67"/>
      <c r="E21" s="56"/>
      <c r="F21" s="38"/>
      <c r="G21" s="37"/>
      <c r="H21" s="38"/>
      <c r="I21" s="37"/>
      <c r="J21" s="22" t="n">
        <f aca="false">SUM(E21:I21)</f>
        <v>0</v>
      </c>
      <c r="K21" s="23" t="e">
        <f aca="false">AVERAGE(E21:I21)</f>
        <v>#DIV/0!</v>
      </c>
      <c r="L21" s="24" t="n">
        <f aca="false">MAX(E21:I21)</f>
        <v>0</v>
      </c>
      <c r="M21" s="24" t="str">
        <f aca="false">IF(F21&lt;&gt;"",MAX(E21:I21)-MIN(E21:I21),"")</f>
        <v/>
      </c>
      <c r="N21" s="22" t="n">
        <v>14</v>
      </c>
      <c r="O21" s="25" t="n">
        <f aca="false">MIN(E21:I21)</f>
        <v>0</v>
      </c>
      <c r="P21" s="16"/>
    </row>
    <row r="22" s="17" customFormat="true" ht="12.2" hidden="false" customHeight="true" outlineLevel="0" collapsed="false">
      <c r="A22" s="18"/>
      <c r="B22" s="31"/>
      <c r="C22" s="65"/>
      <c r="D22" s="65"/>
      <c r="E22" s="39"/>
      <c r="F22" s="40"/>
      <c r="G22" s="41"/>
      <c r="H22" s="40"/>
      <c r="I22" s="41"/>
      <c r="J22" s="22" t="n">
        <f aca="false">SUM(E22:I22)</f>
        <v>0</v>
      </c>
      <c r="K22" s="23" t="e">
        <f aca="false">AVERAGE(E22:I22)</f>
        <v>#DIV/0!</v>
      </c>
      <c r="L22" s="24" t="n">
        <f aca="false">MAX(E22:I22)</f>
        <v>0</v>
      </c>
      <c r="M22" s="24" t="str">
        <f aca="false">IF(F22&lt;&gt;"",MAX(E22:I22)-MIN(E22:I22),"")</f>
        <v/>
      </c>
      <c r="N22" s="22" t="n">
        <v>15</v>
      </c>
      <c r="O22" s="25" t="n">
        <f aca="false">MIN(E22:I22)</f>
        <v>0</v>
      </c>
      <c r="P22" s="16"/>
    </row>
    <row r="23" s="17" customFormat="true" ht="12.2" hidden="false" customHeight="true" outlineLevel="0" collapsed="false">
      <c r="A23" s="18"/>
      <c r="B23" s="73"/>
      <c r="C23" s="73"/>
      <c r="D23" s="73"/>
      <c r="E23" s="21"/>
      <c r="F23" s="36"/>
      <c r="G23" s="21"/>
      <c r="H23" s="36"/>
      <c r="I23" s="21"/>
      <c r="J23" s="22" t="n">
        <f aca="false">SUM(E23:I23)</f>
        <v>0</v>
      </c>
      <c r="K23" s="23" t="e">
        <f aca="false">AVERAGE(E23:I23)</f>
        <v>#DIV/0!</v>
      </c>
      <c r="L23" s="24" t="n">
        <f aca="false">MAX(E23:I23)</f>
        <v>0</v>
      </c>
      <c r="M23" s="24" t="str">
        <f aca="false">IF(F23&lt;&gt;"",MAX(E23:I23)-MIN(E23:I23),"")</f>
        <v/>
      </c>
      <c r="N23" s="22" t="n">
        <v>16</v>
      </c>
      <c r="O23" s="25" t="n">
        <f aca="false">MIN(E23:I23)</f>
        <v>0</v>
      </c>
      <c r="P23" s="16"/>
      <c r="Q23" s="16"/>
      <c r="R23" s="16"/>
      <c r="S23" s="16"/>
      <c r="T23" s="16"/>
      <c r="U23" s="16"/>
    </row>
    <row r="24" s="17" customFormat="true" ht="12.2" hidden="false" customHeight="true" outlineLevel="0" collapsed="false">
      <c r="A24" s="18"/>
      <c r="B24" s="19"/>
      <c r="C24" s="67"/>
      <c r="D24" s="67"/>
      <c r="E24" s="56"/>
      <c r="F24" s="38"/>
      <c r="G24" s="57"/>
      <c r="H24" s="37"/>
      <c r="I24" s="56"/>
      <c r="J24" s="22" t="n">
        <f aca="false">SUM(E24:I24)</f>
        <v>0</v>
      </c>
      <c r="K24" s="23" t="e">
        <f aca="false">AVERAGE(E24:I24)</f>
        <v>#DIV/0!</v>
      </c>
      <c r="L24" s="24" t="n">
        <f aca="false">MAX(E24:I24)</f>
        <v>0</v>
      </c>
      <c r="M24" s="24" t="str">
        <f aca="false">IF(F24&lt;&gt;"",MAX(E24:I24)-MIN(E24:I24),"")</f>
        <v/>
      </c>
      <c r="N24" s="22" t="n">
        <v>17</v>
      </c>
      <c r="O24" s="25" t="n">
        <f aca="false">MIN(E24:I24)</f>
        <v>0</v>
      </c>
      <c r="P24" s="16"/>
      <c r="Q24" s="16"/>
      <c r="R24" s="16"/>
      <c r="S24" s="16"/>
      <c r="T24" s="16"/>
      <c r="U24" s="16"/>
    </row>
    <row r="25" s="17" customFormat="true" ht="12.2" hidden="false" customHeight="true" outlineLevel="0" collapsed="false">
      <c r="A25" s="18"/>
      <c r="B25" s="19"/>
      <c r="C25" s="67"/>
      <c r="D25" s="67"/>
      <c r="E25" s="56"/>
      <c r="F25" s="38"/>
      <c r="G25" s="61"/>
      <c r="H25" s="38"/>
      <c r="I25" s="37"/>
      <c r="J25" s="22" t="n">
        <f aca="false">SUM(E25:I25)</f>
        <v>0</v>
      </c>
      <c r="K25" s="23" t="e">
        <f aca="false">AVERAGE(E25:I25)</f>
        <v>#DIV/0!</v>
      </c>
      <c r="L25" s="24" t="n">
        <f aca="false">MAX(E25:I25)</f>
        <v>0</v>
      </c>
      <c r="M25" s="24" t="str">
        <f aca="false">IF(F25&lt;&gt;"",MAX(E25:I25)-MIN(E25:I25),"")</f>
        <v/>
      </c>
      <c r="N25" s="22" t="n">
        <v>18</v>
      </c>
      <c r="O25" s="25" t="n">
        <f aca="false">MIN(E25:I25)</f>
        <v>0</v>
      </c>
      <c r="P25" s="16"/>
      <c r="Q25" s="16"/>
      <c r="R25" s="16"/>
      <c r="S25" s="16"/>
      <c r="T25" s="16"/>
      <c r="U25" s="16"/>
    </row>
    <row r="26" s="17" customFormat="true" ht="12.2" hidden="false" customHeight="true" outlineLevel="0" collapsed="false">
      <c r="A26" s="18"/>
      <c r="B26" s="19"/>
      <c r="C26" s="67"/>
      <c r="D26" s="67"/>
      <c r="E26" s="56"/>
      <c r="F26" s="38"/>
      <c r="G26" s="37"/>
      <c r="H26" s="38"/>
      <c r="I26" s="37"/>
      <c r="J26" s="22" t="n">
        <f aca="false">SUM(E26:I26)</f>
        <v>0</v>
      </c>
      <c r="K26" s="23" t="e">
        <f aca="false">AVERAGE(E26:I26)</f>
        <v>#DIV/0!</v>
      </c>
      <c r="L26" s="24" t="n">
        <f aca="false">MAX(E26:I26)</f>
        <v>0</v>
      </c>
      <c r="M26" s="24" t="str">
        <f aca="false">IF(F26&lt;&gt;"",MAX(E26:I26)-MIN(E26:I26),"")</f>
        <v/>
      </c>
      <c r="N26" s="22" t="n">
        <v>19</v>
      </c>
      <c r="O26" s="25" t="n">
        <f aca="false">MIN(E26:I26)</f>
        <v>0</v>
      </c>
      <c r="P26" s="16"/>
      <c r="Q26" s="16"/>
      <c r="R26" s="16"/>
      <c r="S26" s="16"/>
      <c r="T26" s="16"/>
      <c r="U26" s="16"/>
    </row>
    <row r="27" s="17" customFormat="true" ht="12.2" hidden="false" customHeight="true" outlineLevel="0" collapsed="false">
      <c r="A27" s="70"/>
      <c r="B27" s="19"/>
      <c r="C27" s="67"/>
      <c r="D27" s="67"/>
      <c r="E27" s="56"/>
      <c r="F27" s="38"/>
      <c r="G27" s="37"/>
      <c r="H27" s="38"/>
      <c r="I27" s="37"/>
      <c r="J27" s="22" t="n">
        <f aca="false">SUM(E27:I27)</f>
        <v>0</v>
      </c>
      <c r="K27" s="23" t="e">
        <f aca="false">AVERAGE(E27:I27)</f>
        <v>#DIV/0!</v>
      </c>
      <c r="L27" s="24" t="n">
        <f aca="false">MAX(E27:I27)</f>
        <v>0</v>
      </c>
      <c r="M27" s="24" t="str">
        <f aca="false">IF(F27&lt;&gt;"",MAX(E27:I27)-MIN(E27:I27),"")</f>
        <v/>
      </c>
      <c r="N27" s="22" t="n">
        <v>20</v>
      </c>
      <c r="O27" s="25" t="n">
        <f aca="false">MIN(E27:I27)</f>
        <v>0</v>
      </c>
      <c r="P27" s="16"/>
      <c r="Q27" s="16"/>
      <c r="R27" s="16"/>
      <c r="S27" s="16"/>
      <c r="T27" s="16"/>
      <c r="U27" s="16"/>
    </row>
    <row r="28" s="17" customFormat="true" ht="12.2" hidden="false" customHeight="true" outlineLevel="0" collapsed="false">
      <c r="A28" s="70"/>
      <c r="B28" s="19"/>
      <c r="C28" s="67"/>
      <c r="D28" s="67"/>
      <c r="E28" s="56"/>
      <c r="F28" s="38"/>
      <c r="G28" s="37"/>
      <c r="H28" s="38"/>
      <c r="I28" s="37"/>
      <c r="J28" s="22" t="n">
        <f aca="false">SUM(E28:I28)</f>
        <v>0</v>
      </c>
      <c r="K28" s="23" t="e">
        <f aca="false">AVERAGE(E28:I28)</f>
        <v>#DIV/0!</v>
      </c>
      <c r="L28" s="24" t="n">
        <f aca="false">MAX(E28:I28)</f>
        <v>0</v>
      </c>
      <c r="M28" s="24" t="str">
        <f aca="false">IF(F28&lt;&gt;"",MAX(E28:I28)-MIN(E28:I28),"")</f>
        <v/>
      </c>
      <c r="N28" s="22" t="n">
        <v>21</v>
      </c>
      <c r="O28" s="25" t="n">
        <f aca="false">MIN(E28:I28)</f>
        <v>0</v>
      </c>
      <c r="P28" s="16"/>
      <c r="Q28" s="16"/>
      <c r="R28" s="16"/>
      <c r="S28" s="16"/>
      <c r="T28" s="16"/>
      <c r="U28" s="16"/>
    </row>
    <row r="29" s="17" customFormat="true" ht="12.2" hidden="false" customHeight="true" outlineLevel="0" collapsed="false">
      <c r="A29" s="70"/>
      <c r="B29" s="19"/>
      <c r="C29" s="67"/>
      <c r="D29" s="67"/>
      <c r="E29" s="56"/>
      <c r="F29" s="38"/>
      <c r="G29" s="61"/>
      <c r="H29" s="38"/>
      <c r="I29" s="37"/>
      <c r="J29" s="22" t="n">
        <f aca="false">SUM(E29:I29)</f>
        <v>0</v>
      </c>
      <c r="K29" s="23" t="e">
        <f aca="false">AVERAGE(E29:I29)</f>
        <v>#DIV/0!</v>
      </c>
      <c r="L29" s="24" t="n">
        <f aca="false">MAX(E29:I29)</f>
        <v>0</v>
      </c>
      <c r="M29" s="24" t="str">
        <f aca="false">IF(F29&lt;&gt;"",MAX(E29:I29)-MIN(E29:I29),"")</f>
        <v/>
      </c>
      <c r="N29" s="22" t="n">
        <v>22</v>
      </c>
      <c r="O29" s="25" t="n">
        <f aca="false">MIN(E29:I29)</f>
        <v>0</v>
      </c>
      <c r="P29" s="16"/>
      <c r="Q29" s="16"/>
      <c r="R29" s="16"/>
      <c r="S29" s="16"/>
      <c r="T29" s="16"/>
      <c r="U29" s="16"/>
    </row>
    <row r="30" s="17" customFormat="true" ht="12.2" hidden="false" customHeight="true" outlineLevel="0" collapsed="false">
      <c r="A30" s="70"/>
      <c r="B30" s="33"/>
      <c r="C30" s="71"/>
      <c r="D30" s="71"/>
      <c r="E30" s="56"/>
      <c r="F30" s="38"/>
      <c r="G30" s="37"/>
      <c r="H30" s="38"/>
      <c r="I30" s="37"/>
      <c r="J30" s="22" t="n">
        <f aca="false">SUM(E30:I30)</f>
        <v>0</v>
      </c>
      <c r="K30" s="23" t="e">
        <f aca="false">AVERAGE(E30:I30)</f>
        <v>#DIV/0!</v>
      </c>
      <c r="L30" s="24" t="n">
        <f aca="false">MAX(E30:I30)</f>
        <v>0</v>
      </c>
      <c r="M30" s="24" t="str">
        <f aca="false">IF(F30&lt;&gt;"",MAX(E30:I30)-MIN(E30:I30),"")</f>
        <v/>
      </c>
      <c r="N30" s="22" t="n">
        <v>23</v>
      </c>
      <c r="O30" s="25" t="n">
        <f aca="false">MIN(E30:I30)</f>
        <v>0</v>
      </c>
      <c r="P30" s="16"/>
      <c r="Q30" s="16"/>
      <c r="R30" s="16"/>
      <c r="S30" s="16"/>
      <c r="T30" s="16"/>
      <c r="U30" s="16"/>
    </row>
    <row r="31" s="17" customFormat="true" ht="12.2" hidden="false" customHeight="true" outlineLevel="0" collapsed="false">
      <c r="A31" s="70"/>
      <c r="B31" s="19"/>
      <c r="C31" s="67"/>
      <c r="D31" s="67"/>
      <c r="E31" s="56"/>
      <c r="F31" s="38"/>
      <c r="G31" s="37"/>
      <c r="H31" s="38"/>
      <c r="I31" s="37"/>
      <c r="J31" s="22" t="n">
        <f aca="false">SUM(E31:I31)</f>
        <v>0</v>
      </c>
      <c r="K31" s="23" t="e">
        <f aca="false">AVERAGE(E31:I31)</f>
        <v>#DIV/0!</v>
      </c>
      <c r="L31" s="24" t="n">
        <f aca="false">MAX(E31:I31)</f>
        <v>0</v>
      </c>
      <c r="M31" s="24" t="str">
        <f aca="false">IF(F31&lt;&gt;"",MAX(E31:I31)-MIN(E31:I31),"")</f>
        <v/>
      </c>
      <c r="N31" s="22" t="n">
        <v>24</v>
      </c>
      <c r="O31" s="25" t="n">
        <f aca="false">MIN(E31:I31)</f>
        <v>0</v>
      </c>
      <c r="P31" s="16"/>
      <c r="Q31" s="16"/>
      <c r="R31" s="16"/>
      <c r="S31" s="16"/>
      <c r="T31" s="16"/>
      <c r="U31" s="16"/>
    </row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0.5" hidden="false" customHeight="true" outlineLevel="0" collapsed="false"/>
    <row r="35" customFormat="false" ht="12" hidden="false" customHeight="true" outlineLevel="0" collapsed="false"/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47" customFormat="false" ht="12.75" hidden="false" customHeight="false" outlineLevel="0" collapsed="false">
      <c r="E47" s="58"/>
    </row>
    <row r="48" customFormat="false" ht="12.75" hidden="false" customHeight="false" outlineLevel="0" collapsed="false">
      <c r="E48" s="58"/>
    </row>
    <row r="49" customFormat="false" ht="12.75" hidden="false" customHeight="false" outlineLevel="0" collapsed="false">
      <c r="E49" s="58"/>
    </row>
  </sheetData>
  <conditionalFormatting sqref="E8:I19 E23:I27">
    <cfRule type="cellIs" priority="2" operator="equal" aboveAverage="0" equalAverage="0" bottom="0" percent="0" rank="0" text="" dxfId="28">
      <formula>$P8</formula>
    </cfRule>
    <cfRule type="cellIs" priority="3" operator="equal" aboveAverage="0" equalAverage="0" bottom="0" percent="0" rank="0" text="" dxfId="29">
      <formula>$M8</formula>
    </cfRule>
  </conditionalFormatting>
  <conditionalFormatting sqref="E20:I21">
    <cfRule type="cellIs" priority="4" operator="equal" aboveAverage="0" equalAverage="0" bottom="0" percent="0" rank="0" text="" dxfId="30">
      <formula>$P21</formula>
    </cfRule>
    <cfRule type="cellIs" priority="5" operator="equal" aboveAverage="0" equalAverage="0" bottom="0" percent="0" rank="0" text="" dxfId="31">
      <formula>$M20</formula>
    </cfRule>
  </conditionalFormatting>
  <conditionalFormatting sqref="E22:I22">
    <cfRule type="cellIs" priority="6" operator="equal" aboveAverage="0" equalAverage="0" bottom="0" percent="0" rank="0" text="" dxfId="32">
      <formula>$P20</formula>
    </cfRule>
    <cfRule type="cellIs" priority="7" operator="equal" aboveAverage="0" equalAverage="0" bottom="0" percent="0" rank="0" text="" dxfId="33">
      <formula>$M22</formula>
    </cfRule>
  </conditionalFormatting>
  <conditionalFormatting sqref="E28:I30">
    <cfRule type="cellIs" priority="8" operator="equal" aboveAverage="0" equalAverage="0" bottom="0" percent="0" rank="0" text="" dxfId="34">
      <formula>#REF!</formula>
    </cfRule>
    <cfRule type="cellIs" priority="9" operator="equal" aboveAverage="0" equalAverage="0" bottom="0" percent="0" rank="0" text="" dxfId="35">
      <formula>$M28</formula>
    </cfRule>
  </conditionalFormatting>
  <conditionalFormatting sqref="E31:I31">
    <cfRule type="cellIs" priority="10" operator="equal" aboveAverage="0" equalAverage="0" bottom="0" percent="0" rank="0" text="" dxfId="36">
      <formula>#REF!</formula>
    </cfRule>
    <cfRule type="cellIs" priority="11" operator="equal" aboveAverage="0" equalAverage="0" bottom="0" percent="0" rank="0" text="" dxfId="37">
      <formula>$M31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5" colorId="64" zoomScale="91" zoomScaleNormal="91" zoomScalePageLayoutView="100" workbookViewId="0">
      <selection pane="topLeft" activeCell="E28" activeCellId="0" sqref="E28:I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99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9" min="5" style="0" width="9.14"/>
    <col collapsed="false" customWidth="true" hidden="false" outlineLevel="0" max="13" min="10" style="0" width="7.14"/>
    <col collapsed="false" customWidth="true" hidden="false" outlineLevel="0" max="14" min="14" style="0" width="6.99"/>
    <col collapsed="false" customWidth="true" hidden="false" outlineLevel="0" max="15" min="15" style="0" width="5.13"/>
    <col collapsed="false" customWidth="true" hidden="false" outlineLevel="0" max="16" min="16" style="0" width="7.56"/>
    <col collapsed="false" customWidth="true" hidden="false" outlineLevel="0" max="255" min="17" style="0" width="9.14"/>
  </cols>
  <sheetData>
    <row r="1" customFormat="false" ht="17.65" hidden="false" customHeight="true" outlineLevel="0" collapsed="false">
      <c r="I1" s="1"/>
      <c r="J1" s="2"/>
    </row>
    <row r="2" customFormat="false" ht="12.75" hidden="false" customHeight="false" outlineLevel="0" collapsed="false">
      <c r="J2" s="2"/>
    </row>
    <row r="3" customFormat="false" ht="10.9" hidden="false" customHeight="true" outlineLevel="0" collapsed="false">
      <c r="J3" s="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0</v>
      </c>
      <c r="F5" s="4"/>
      <c r="P5" s="5"/>
      <c r="Q5" s="5"/>
    </row>
    <row r="6" s="6" customFormat="true" ht="14.85" hidden="false" customHeight="true" outlineLevel="0" collapsed="false">
      <c r="F6" s="6" t="s">
        <v>78</v>
      </c>
      <c r="G6" s="7"/>
      <c r="H6" s="6" t="s">
        <v>79</v>
      </c>
      <c r="I6" s="7"/>
      <c r="P6" s="8"/>
      <c r="Q6" s="8"/>
    </row>
    <row r="7" s="17" customFormat="true" ht="12.2" hidden="false" customHeight="true" outlineLevel="0" collapsed="false">
      <c r="A7" s="9"/>
      <c r="B7" s="10" t="s">
        <v>1</v>
      </c>
      <c r="C7" s="10" t="s">
        <v>3</v>
      </c>
      <c r="D7" s="10" t="s">
        <v>4</v>
      </c>
      <c r="E7" s="12" t="n">
        <v>1</v>
      </c>
      <c r="F7" s="13" t="n">
        <v>2</v>
      </c>
      <c r="G7" s="12" t="n">
        <v>3</v>
      </c>
      <c r="H7" s="13" t="n">
        <v>4</v>
      </c>
      <c r="I7" s="12" t="n">
        <v>5</v>
      </c>
      <c r="J7" s="10" t="s">
        <v>5</v>
      </c>
      <c r="K7" s="10" t="s">
        <v>6</v>
      </c>
      <c r="L7" s="10" t="s">
        <v>7</v>
      </c>
      <c r="M7" s="10" t="s">
        <v>8</v>
      </c>
      <c r="N7" s="14" t="s">
        <v>9</v>
      </c>
      <c r="O7" s="15" t="s">
        <v>10</v>
      </c>
      <c r="P7" s="16"/>
    </row>
    <row r="8" s="17" customFormat="true" ht="12.2" hidden="false" customHeight="true" outlineLevel="0" collapsed="false">
      <c r="A8" s="18" t="n">
        <v>18</v>
      </c>
      <c r="B8" s="19" t="s">
        <v>26</v>
      </c>
      <c r="C8" s="59"/>
      <c r="D8" s="59"/>
      <c r="E8" s="39" t="n">
        <v>246</v>
      </c>
      <c r="F8" s="36" t="n">
        <v>173</v>
      </c>
      <c r="G8" s="21" t="n">
        <v>252</v>
      </c>
      <c r="H8" s="36" t="n">
        <v>179</v>
      </c>
      <c r="I8" s="21" t="n">
        <v>204</v>
      </c>
      <c r="J8" s="22" t="n">
        <f aca="false">SUM(E8:I8)</f>
        <v>1054</v>
      </c>
      <c r="K8" s="23" t="n">
        <f aca="false">AVERAGE(E8:I8)</f>
        <v>210.8</v>
      </c>
      <c r="L8" s="24" t="n">
        <f aca="false">MAX(E8:I8)</f>
        <v>252</v>
      </c>
      <c r="M8" s="24" t="n">
        <f aca="false">IF(F8&lt;&gt;"",MAX(E8:I8)-MIN(E8:I8),"")</f>
        <v>79</v>
      </c>
      <c r="N8" s="22" t="n">
        <v>1</v>
      </c>
      <c r="O8" s="25" t="n">
        <f aca="false">MIN(E8:I8)</f>
        <v>173</v>
      </c>
      <c r="P8" s="26"/>
      <c r="Q8" s="26"/>
      <c r="R8" s="26"/>
    </row>
    <row r="9" s="17" customFormat="true" ht="12.2" hidden="false" customHeight="true" outlineLevel="0" collapsed="false">
      <c r="A9" s="18" t="n">
        <v>1</v>
      </c>
      <c r="B9" s="33" t="s">
        <v>32</v>
      </c>
      <c r="C9" s="66"/>
      <c r="D9" s="66"/>
      <c r="E9" s="32" t="n">
        <v>254</v>
      </c>
      <c r="F9" s="36" t="n">
        <v>189</v>
      </c>
      <c r="G9" s="21" t="n">
        <v>177</v>
      </c>
      <c r="H9" s="36" t="n">
        <v>214</v>
      </c>
      <c r="I9" s="21" t="n">
        <v>189</v>
      </c>
      <c r="J9" s="22" t="n">
        <f aca="false">SUM(E9:I9)</f>
        <v>1023</v>
      </c>
      <c r="K9" s="23" t="n">
        <f aca="false">AVERAGE(E9:I9)</f>
        <v>204.6</v>
      </c>
      <c r="L9" s="24" t="n">
        <f aca="false">MAX(E9:I9)</f>
        <v>254</v>
      </c>
      <c r="M9" s="24" t="n">
        <f aca="false">IF(F9&lt;&gt;"",MAX(E9:I9)-MIN(E9:I9),"")</f>
        <v>77</v>
      </c>
      <c r="N9" s="22" t="n">
        <v>2</v>
      </c>
      <c r="O9" s="25" t="n">
        <f aca="false">MIN(E9:I9)</f>
        <v>177</v>
      </c>
      <c r="P9" s="16"/>
    </row>
    <row r="10" s="17" customFormat="true" ht="12.2" hidden="false" customHeight="true" outlineLevel="0" collapsed="false">
      <c r="A10" s="18" t="n">
        <v>3</v>
      </c>
      <c r="B10" s="19" t="s">
        <v>35</v>
      </c>
      <c r="C10" s="60"/>
      <c r="D10" s="60"/>
      <c r="E10" s="32" t="n">
        <v>215</v>
      </c>
      <c r="F10" s="36" t="n">
        <v>224</v>
      </c>
      <c r="G10" s="27" t="n">
        <v>194</v>
      </c>
      <c r="H10" s="36" t="n">
        <v>192</v>
      </c>
      <c r="I10" s="21" t="n">
        <v>187</v>
      </c>
      <c r="J10" s="22" t="n">
        <f aca="false">SUM(E10:I10)</f>
        <v>1012</v>
      </c>
      <c r="K10" s="23" t="n">
        <f aca="false">AVERAGE(E10:I10)</f>
        <v>202.4</v>
      </c>
      <c r="L10" s="24" t="n">
        <f aca="false">MAX(E10:I10)</f>
        <v>224</v>
      </c>
      <c r="M10" s="24" t="n">
        <f aca="false">IF(F10&lt;&gt;"",MAX(E10:I10)-MIN(E10:I10),"")</f>
        <v>37</v>
      </c>
      <c r="N10" s="22" t="n">
        <v>3</v>
      </c>
      <c r="O10" s="25" t="n">
        <f aca="false">MIN(E10:I10)</f>
        <v>187</v>
      </c>
      <c r="P10" s="16"/>
    </row>
    <row r="11" s="17" customFormat="true" ht="12.2" hidden="false" customHeight="true" outlineLevel="0" collapsed="false">
      <c r="A11" s="18" t="n">
        <v>7</v>
      </c>
      <c r="B11" s="34" t="s">
        <v>48</v>
      </c>
      <c r="C11" s="64"/>
      <c r="D11" s="64"/>
      <c r="E11" s="32" t="n">
        <v>179</v>
      </c>
      <c r="F11" s="21" t="n">
        <v>212</v>
      </c>
      <c r="G11" s="37" t="n">
        <v>237</v>
      </c>
      <c r="H11" s="38" t="n">
        <v>172</v>
      </c>
      <c r="I11" s="37" t="n">
        <v>186</v>
      </c>
      <c r="J11" s="22" t="n">
        <f aca="false">SUM(E11:I11)</f>
        <v>986</v>
      </c>
      <c r="K11" s="23" t="n">
        <f aca="false">AVERAGE(E11:I11)</f>
        <v>197.2</v>
      </c>
      <c r="L11" s="24" t="n">
        <f aca="false">MAX(E11:I11)</f>
        <v>237</v>
      </c>
      <c r="M11" s="24" t="n">
        <f aca="false">IF(F11&lt;&gt;"",MAX(E11:I11)-MIN(E11:I11),"")</f>
        <v>65</v>
      </c>
      <c r="N11" s="22" t="n">
        <v>4</v>
      </c>
      <c r="O11" s="25" t="n">
        <f aca="false">MIN(E11:I11)</f>
        <v>172</v>
      </c>
      <c r="P11" s="16"/>
    </row>
    <row r="12" s="17" customFormat="true" ht="12.2" hidden="false" customHeight="true" outlineLevel="0" collapsed="false">
      <c r="A12" s="18" t="n">
        <v>17</v>
      </c>
      <c r="B12" s="19" t="s">
        <v>40</v>
      </c>
      <c r="C12" s="60" t="s">
        <v>75</v>
      </c>
      <c r="D12" s="60"/>
      <c r="E12" s="32" t="n">
        <v>231</v>
      </c>
      <c r="F12" s="42" t="n">
        <v>186</v>
      </c>
      <c r="G12" s="21" t="n">
        <v>170</v>
      </c>
      <c r="H12" s="36" t="n">
        <v>150</v>
      </c>
      <c r="I12" s="21" t="n">
        <v>240</v>
      </c>
      <c r="J12" s="22" t="n">
        <f aca="false">SUM(E12:I12)</f>
        <v>977</v>
      </c>
      <c r="K12" s="23" t="n">
        <f aca="false">AVERAGE(E12:I12)</f>
        <v>195.4</v>
      </c>
      <c r="L12" s="24" t="n">
        <f aca="false">MAX(E12:I12)</f>
        <v>240</v>
      </c>
      <c r="M12" s="24" t="n">
        <f aca="false">IF(F12&lt;&gt;"",MAX(E12:I12)-MIN(E12:I12),"")</f>
        <v>90</v>
      </c>
      <c r="N12" s="22" t="n">
        <v>5</v>
      </c>
      <c r="O12" s="25" t="n">
        <f aca="false">MIN(E12:I12)</f>
        <v>150</v>
      </c>
      <c r="P12" s="16"/>
    </row>
    <row r="13" s="17" customFormat="true" ht="12.2" hidden="false" customHeight="true" outlineLevel="0" collapsed="false">
      <c r="A13" s="18" t="n">
        <v>20</v>
      </c>
      <c r="B13" s="19" t="s">
        <v>38</v>
      </c>
      <c r="C13" s="59"/>
      <c r="D13" s="59"/>
      <c r="E13" s="39" t="n">
        <v>175</v>
      </c>
      <c r="F13" s="40" t="n">
        <v>268</v>
      </c>
      <c r="G13" s="41" t="n">
        <v>178</v>
      </c>
      <c r="H13" s="40" t="n">
        <v>166</v>
      </c>
      <c r="I13" s="41" t="n">
        <v>182</v>
      </c>
      <c r="J13" s="22" t="n">
        <f aca="false">SUM(E13:I13)</f>
        <v>969</v>
      </c>
      <c r="K13" s="23" t="n">
        <f aca="false">AVERAGE(E13:I13)</f>
        <v>193.8</v>
      </c>
      <c r="L13" s="24" t="n">
        <f aca="false">MAX(E13:I13)</f>
        <v>268</v>
      </c>
      <c r="M13" s="24" t="n">
        <f aca="false">IF(F13&lt;&gt;"",MAX(E13:I13)-MIN(E13:I13),"")</f>
        <v>102</v>
      </c>
      <c r="N13" s="22" t="n">
        <v>6</v>
      </c>
      <c r="O13" s="25" t="n">
        <f aca="false">MIN(E13:I13)</f>
        <v>166</v>
      </c>
      <c r="P13" s="16"/>
    </row>
    <row r="14" s="17" customFormat="true" ht="12.2" hidden="false" customHeight="true" outlineLevel="0" collapsed="false">
      <c r="A14" s="18" t="n">
        <v>10</v>
      </c>
      <c r="B14" s="19" t="s">
        <v>43</v>
      </c>
      <c r="C14" s="60"/>
      <c r="D14" s="60" t="n">
        <v>8</v>
      </c>
      <c r="E14" s="32" t="n">
        <v>179</v>
      </c>
      <c r="F14" s="21" t="n">
        <v>185</v>
      </c>
      <c r="G14" s="21" t="n">
        <v>204</v>
      </c>
      <c r="H14" s="21" t="n">
        <v>182</v>
      </c>
      <c r="I14" s="21" t="n">
        <v>217</v>
      </c>
      <c r="J14" s="22" t="n">
        <f aca="false">SUM(E14:I14)</f>
        <v>967</v>
      </c>
      <c r="K14" s="23" t="n">
        <f aca="false">AVERAGE(E14:I14)</f>
        <v>193.4</v>
      </c>
      <c r="L14" s="24" t="n">
        <f aca="false">MAX(E14:I14)</f>
        <v>217</v>
      </c>
      <c r="M14" s="24" t="n">
        <f aca="false">IF(F14&lt;&gt;"",MAX(E14:I14)-MIN(E14:I14),"")</f>
        <v>38</v>
      </c>
      <c r="N14" s="22" t="n">
        <v>7</v>
      </c>
      <c r="O14" s="25" t="n">
        <f aca="false">MIN(E14:I14)</f>
        <v>179</v>
      </c>
      <c r="P14" s="16"/>
    </row>
    <row r="15" s="17" customFormat="true" ht="12.2" hidden="false" customHeight="true" outlineLevel="0" collapsed="false">
      <c r="A15" s="18" t="n">
        <v>22</v>
      </c>
      <c r="B15" s="19" t="s">
        <v>33</v>
      </c>
      <c r="C15" s="60" t="s">
        <v>75</v>
      </c>
      <c r="D15" s="60"/>
      <c r="E15" s="32" t="n">
        <v>199</v>
      </c>
      <c r="F15" s="36" t="n">
        <v>178</v>
      </c>
      <c r="G15" s="37" t="n">
        <v>189</v>
      </c>
      <c r="H15" s="38" t="n">
        <v>197</v>
      </c>
      <c r="I15" s="37" t="n">
        <v>187</v>
      </c>
      <c r="J15" s="22" t="n">
        <f aca="false">SUM(E15:I15)</f>
        <v>950</v>
      </c>
      <c r="K15" s="23" t="n">
        <f aca="false">AVERAGE(E15:I15)</f>
        <v>190</v>
      </c>
      <c r="L15" s="24" t="n">
        <f aca="false">MAX(E15:I15)</f>
        <v>199</v>
      </c>
      <c r="M15" s="24" t="n">
        <f aca="false">IF(F15&lt;&gt;"",MAX(E15:I15)-MIN(E15:I15),"")</f>
        <v>21</v>
      </c>
      <c r="N15" s="22" t="n">
        <v>8</v>
      </c>
      <c r="O15" s="25" t="n">
        <f aca="false">MIN(E15:I15)</f>
        <v>178</v>
      </c>
      <c r="P15" s="16"/>
    </row>
    <row r="16" s="17" customFormat="true" ht="12.2" hidden="false" customHeight="true" outlineLevel="0" collapsed="false">
      <c r="A16" s="18" t="n">
        <v>16</v>
      </c>
      <c r="B16" s="19" t="s">
        <v>52</v>
      </c>
      <c r="C16" s="60" t="s">
        <v>75</v>
      </c>
      <c r="D16" s="60"/>
      <c r="E16" s="32" t="n">
        <v>158</v>
      </c>
      <c r="F16" s="36" t="n">
        <v>201</v>
      </c>
      <c r="G16" s="21" t="n">
        <v>226</v>
      </c>
      <c r="H16" s="36" t="n">
        <v>178</v>
      </c>
      <c r="I16" s="21" t="n">
        <v>169</v>
      </c>
      <c r="J16" s="22" t="n">
        <f aca="false">SUM(E16:I16)</f>
        <v>932</v>
      </c>
      <c r="K16" s="23" t="n">
        <f aca="false">AVERAGE(E16:I16)</f>
        <v>186.4</v>
      </c>
      <c r="L16" s="24" t="n">
        <f aca="false">MAX(E16:I16)</f>
        <v>226</v>
      </c>
      <c r="M16" s="24" t="n">
        <f aca="false">IF(F16&lt;&gt;"",MAX(E16:I16)-MIN(E16:I16),"")</f>
        <v>68</v>
      </c>
      <c r="N16" s="22" t="n">
        <v>9</v>
      </c>
      <c r="O16" s="25" t="n">
        <f aca="false">MIN(E16:I16)</f>
        <v>158</v>
      </c>
      <c r="P16" s="16"/>
    </row>
    <row r="17" s="17" customFormat="true" ht="12.2" hidden="false" customHeight="true" outlineLevel="0" collapsed="false">
      <c r="A17" s="18" t="n">
        <v>2</v>
      </c>
      <c r="B17" s="19" t="s">
        <v>37</v>
      </c>
      <c r="C17" s="65" t="s">
        <v>75</v>
      </c>
      <c r="D17" s="65"/>
      <c r="E17" s="49" t="n">
        <v>193</v>
      </c>
      <c r="F17" s="50" t="n">
        <v>168</v>
      </c>
      <c r="G17" s="51" t="n">
        <v>182</v>
      </c>
      <c r="H17" s="50" t="n">
        <v>196</v>
      </c>
      <c r="I17" s="51" t="n">
        <v>177</v>
      </c>
      <c r="J17" s="22" t="n">
        <f aca="false">SUM(E17:I17)</f>
        <v>916</v>
      </c>
      <c r="K17" s="23" t="n">
        <f aca="false">AVERAGE(E17:I17)</f>
        <v>183.2</v>
      </c>
      <c r="L17" s="24" t="n">
        <f aca="false">MAX(E17:I17)</f>
        <v>196</v>
      </c>
      <c r="M17" s="24" t="n">
        <f aca="false">IF(F17&lt;&gt;"",MAX(E17:I17)-MIN(E17:I17),"")</f>
        <v>28</v>
      </c>
      <c r="N17" s="22" t="n">
        <v>10</v>
      </c>
      <c r="O17" s="25" t="n">
        <f aca="false">MIN(E17:I17)</f>
        <v>168</v>
      </c>
      <c r="P17" s="16"/>
    </row>
    <row r="18" s="17" customFormat="true" ht="12.2" hidden="false" customHeight="true" outlineLevel="0" collapsed="false">
      <c r="A18" s="18" t="n">
        <v>8</v>
      </c>
      <c r="B18" s="19" t="s">
        <v>55</v>
      </c>
      <c r="C18" s="60"/>
      <c r="D18" s="60"/>
      <c r="E18" s="32" t="n">
        <v>168</v>
      </c>
      <c r="F18" s="36" t="n">
        <v>161</v>
      </c>
      <c r="G18" s="27" t="n">
        <v>196</v>
      </c>
      <c r="H18" s="36" t="n">
        <v>209</v>
      </c>
      <c r="I18" s="21" t="n">
        <v>182</v>
      </c>
      <c r="J18" s="22" t="n">
        <f aca="false">SUM(E18:I18)</f>
        <v>916</v>
      </c>
      <c r="K18" s="23" t="n">
        <f aca="false">AVERAGE(E18:I18)</f>
        <v>183.2</v>
      </c>
      <c r="L18" s="24" t="n">
        <f aca="false">MAX(E18:I18)</f>
        <v>209</v>
      </c>
      <c r="M18" s="24" t="n">
        <f aca="false">IF(F18&lt;&gt;"",MAX(E18:I18)-MIN(E18:I18),"")</f>
        <v>48</v>
      </c>
      <c r="N18" s="22" t="n">
        <v>11</v>
      </c>
      <c r="O18" s="25" t="n">
        <f aca="false">MIN(E18:I18)</f>
        <v>161</v>
      </c>
      <c r="P18" s="16"/>
    </row>
    <row r="19" s="17" customFormat="true" ht="12.2" hidden="false" customHeight="true" outlineLevel="0" collapsed="false">
      <c r="A19" s="18" t="n">
        <v>9</v>
      </c>
      <c r="B19" s="34" t="s">
        <v>58</v>
      </c>
      <c r="C19" s="64" t="s">
        <v>75</v>
      </c>
      <c r="D19" s="64"/>
      <c r="E19" s="32" t="n">
        <v>186</v>
      </c>
      <c r="F19" s="36" t="n">
        <v>171</v>
      </c>
      <c r="G19" s="21" t="n">
        <v>208</v>
      </c>
      <c r="H19" s="36" t="n">
        <v>146</v>
      </c>
      <c r="I19" s="21" t="n">
        <v>200</v>
      </c>
      <c r="J19" s="22" t="n">
        <f aca="false">SUM(E19:I19)</f>
        <v>911</v>
      </c>
      <c r="K19" s="23" t="n">
        <f aca="false">AVERAGE(E19:I19)</f>
        <v>182.2</v>
      </c>
      <c r="L19" s="24" t="n">
        <f aca="false">MAX(E19:I19)</f>
        <v>208</v>
      </c>
      <c r="M19" s="24" t="n">
        <f aca="false">IF(F19&lt;&gt;"",MAX(E19:I19)-MIN(E19:I19),"")</f>
        <v>62</v>
      </c>
      <c r="N19" s="22" t="n">
        <v>12</v>
      </c>
      <c r="O19" s="25" t="n">
        <f aca="false">MIN(E19:I19)</f>
        <v>146</v>
      </c>
      <c r="P19" s="16"/>
    </row>
    <row r="20" s="17" customFormat="true" ht="12.2" hidden="false" customHeight="true" outlineLevel="0" collapsed="false">
      <c r="A20" s="18" t="n">
        <v>14</v>
      </c>
      <c r="B20" s="33" t="s">
        <v>61</v>
      </c>
      <c r="C20" s="66" t="s">
        <v>75</v>
      </c>
      <c r="D20" s="66"/>
      <c r="E20" s="32" t="n">
        <v>166</v>
      </c>
      <c r="F20" s="21" t="n">
        <v>173</v>
      </c>
      <c r="G20" s="21" t="n">
        <v>202</v>
      </c>
      <c r="H20" s="21" t="n">
        <v>167</v>
      </c>
      <c r="I20" s="21" t="n">
        <v>176</v>
      </c>
      <c r="J20" s="22" t="n">
        <f aca="false">SUM(E20:I20)</f>
        <v>884</v>
      </c>
      <c r="K20" s="23" t="n">
        <f aca="false">AVERAGE(E20:I20)</f>
        <v>176.8</v>
      </c>
      <c r="L20" s="24" t="n">
        <f aca="false">MAX(E20:I20)</f>
        <v>202</v>
      </c>
      <c r="M20" s="24" t="n">
        <f aca="false">IF(F20&lt;&gt;"",MAX(E20:I20)-MIN(E20:I20),"")</f>
        <v>36</v>
      </c>
      <c r="N20" s="22" t="n">
        <v>13</v>
      </c>
      <c r="O20" s="25" t="n">
        <f aca="false">MIN(E20:I20)</f>
        <v>166</v>
      </c>
      <c r="P20" s="16"/>
    </row>
    <row r="21" s="17" customFormat="true" ht="12.2" hidden="false" customHeight="true" outlineLevel="0" collapsed="false">
      <c r="A21" s="18" t="n">
        <v>13</v>
      </c>
      <c r="B21" s="34" t="s">
        <v>62</v>
      </c>
      <c r="C21" s="69"/>
      <c r="D21" s="69"/>
      <c r="E21" s="56" t="n">
        <v>159</v>
      </c>
      <c r="F21" s="38" t="n">
        <v>199</v>
      </c>
      <c r="G21" s="37" t="n">
        <v>169</v>
      </c>
      <c r="H21" s="38" t="n">
        <v>161</v>
      </c>
      <c r="I21" s="37" t="n">
        <v>189</v>
      </c>
      <c r="J21" s="22" t="n">
        <f aca="false">SUM(E21:I21)</f>
        <v>877</v>
      </c>
      <c r="K21" s="23" t="n">
        <f aca="false">AVERAGE(E21:I21)</f>
        <v>175.4</v>
      </c>
      <c r="L21" s="24" t="n">
        <f aca="false">MAX(E21:I21)</f>
        <v>199</v>
      </c>
      <c r="M21" s="24" t="n">
        <f aca="false">IF(F21&lt;&gt;"",MAX(E21:I21)-MIN(E21:I21),"")</f>
        <v>40</v>
      </c>
      <c r="N21" s="22" t="n">
        <v>14</v>
      </c>
      <c r="O21" s="25" t="n">
        <f aca="false">MIN(E21:I21)</f>
        <v>159</v>
      </c>
      <c r="P21" s="16"/>
    </row>
    <row r="22" s="17" customFormat="true" ht="12.2" hidden="false" customHeight="true" outlineLevel="0" collapsed="false">
      <c r="A22" s="18" t="n">
        <v>11</v>
      </c>
      <c r="B22" s="31" t="s">
        <v>59</v>
      </c>
      <c r="C22" s="65" t="s">
        <v>75</v>
      </c>
      <c r="D22" s="65"/>
      <c r="E22" s="39" t="n">
        <v>129</v>
      </c>
      <c r="F22" s="40" t="n">
        <v>169</v>
      </c>
      <c r="G22" s="41" t="n">
        <v>164</v>
      </c>
      <c r="H22" s="40" t="n">
        <v>187</v>
      </c>
      <c r="I22" s="41" t="n">
        <v>198</v>
      </c>
      <c r="J22" s="22" t="n">
        <f aca="false">SUM(E22:I22)</f>
        <v>847</v>
      </c>
      <c r="K22" s="23" t="n">
        <f aca="false">AVERAGE(E22:I22)</f>
        <v>169.4</v>
      </c>
      <c r="L22" s="24" t="n">
        <f aca="false">MAX(E22:I22)</f>
        <v>198</v>
      </c>
      <c r="M22" s="24" t="n">
        <f aca="false">IF(F22&lt;&gt;"",MAX(E22:I22)-MIN(E22:I22),"")</f>
        <v>69</v>
      </c>
      <c r="N22" s="22" t="n">
        <v>15</v>
      </c>
      <c r="O22" s="25" t="n">
        <f aca="false">MIN(E22:I22)</f>
        <v>129</v>
      </c>
      <c r="P22" s="16"/>
    </row>
    <row r="23" s="17" customFormat="true" ht="12.2" hidden="false" customHeight="true" outlineLevel="0" collapsed="false">
      <c r="A23" s="18" t="n">
        <v>5</v>
      </c>
      <c r="B23" s="68" t="s">
        <v>56</v>
      </c>
      <c r="C23" s="68" t="s">
        <v>75</v>
      </c>
      <c r="D23" s="68"/>
      <c r="E23" s="21" t="n">
        <v>214</v>
      </c>
      <c r="F23" s="36" t="n">
        <v>188</v>
      </c>
      <c r="G23" s="21" t="n">
        <v>164</v>
      </c>
      <c r="H23" s="36" t="n">
        <v>135</v>
      </c>
      <c r="I23" s="21" t="n">
        <v>139</v>
      </c>
      <c r="J23" s="22" t="n">
        <f aca="false">SUM(E23:I23)</f>
        <v>840</v>
      </c>
      <c r="K23" s="23" t="n">
        <f aca="false">AVERAGE(E23:I23)</f>
        <v>168</v>
      </c>
      <c r="L23" s="24" t="n">
        <f aca="false">MAX(E23:I23)</f>
        <v>214</v>
      </c>
      <c r="M23" s="24" t="n">
        <f aca="false">IF(F23&lt;&gt;"",MAX(E23:I23)-MIN(E23:I23),"")</f>
        <v>79</v>
      </c>
      <c r="N23" s="22" t="n">
        <v>16</v>
      </c>
      <c r="O23" s="25" t="n">
        <f aca="false">MIN(E23:I23)</f>
        <v>135</v>
      </c>
      <c r="P23" s="16"/>
      <c r="Q23" s="16"/>
      <c r="R23" s="16"/>
      <c r="S23" s="16"/>
      <c r="T23" s="16"/>
      <c r="U23" s="16"/>
    </row>
    <row r="24" s="17" customFormat="true" ht="12.2" hidden="false" customHeight="true" outlineLevel="0" collapsed="false">
      <c r="A24" s="18" t="n">
        <v>4</v>
      </c>
      <c r="B24" s="19" t="s">
        <v>15</v>
      </c>
      <c r="C24" s="67" t="s">
        <v>75</v>
      </c>
      <c r="D24" s="67"/>
      <c r="E24" s="56" t="n">
        <v>136</v>
      </c>
      <c r="F24" s="38" t="n">
        <v>204</v>
      </c>
      <c r="G24" s="74" t="n">
        <v>163</v>
      </c>
      <c r="H24" s="37" t="n">
        <v>159</v>
      </c>
      <c r="I24" s="56" t="n">
        <v>172</v>
      </c>
      <c r="J24" s="22" t="n">
        <f aca="false">SUM(E24:I24)</f>
        <v>834</v>
      </c>
      <c r="K24" s="23" t="n">
        <f aca="false">AVERAGE(E24:I24)</f>
        <v>166.8</v>
      </c>
      <c r="L24" s="24" t="n">
        <f aca="false">MAX(E24:I24)</f>
        <v>204</v>
      </c>
      <c r="M24" s="24" t="n">
        <f aca="false">IF(F24&lt;&gt;"",MAX(E24:I24)-MIN(E24:I24),"")</f>
        <v>68</v>
      </c>
      <c r="N24" s="22" t="n">
        <v>17</v>
      </c>
      <c r="O24" s="25" t="n">
        <f aca="false">MIN(E24:I24)</f>
        <v>136</v>
      </c>
      <c r="P24" s="16"/>
      <c r="Q24" s="16"/>
      <c r="R24" s="16"/>
      <c r="S24" s="16"/>
      <c r="T24" s="16"/>
      <c r="U24" s="16"/>
    </row>
    <row r="25" s="17" customFormat="true" ht="12.2" hidden="false" customHeight="true" outlineLevel="0" collapsed="false">
      <c r="A25" s="62" t="n">
        <v>15</v>
      </c>
      <c r="B25" s="19" t="s">
        <v>42</v>
      </c>
      <c r="C25" s="67"/>
      <c r="D25" s="67"/>
      <c r="E25" s="56" t="n">
        <v>156</v>
      </c>
      <c r="F25" s="38" t="n">
        <v>135</v>
      </c>
      <c r="G25" s="37" t="n">
        <v>170</v>
      </c>
      <c r="H25" s="38" t="n">
        <v>190</v>
      </c>
      <c r="I25" s="37" t="n">
        <v>174</v>
      </c>
      <c r="J25" s="22" t="n">
        <f aca="false">SUM(E25:I25)</f>
        <v>825</v>
      </c>
      <c r="K25" s="23" t="n">
        <f aca="false">AVERAGE(E25:I25)</f>
        <v>165</v>
      </c>
      <c r="L25" s="24" t="n">
        <f aca="false">MAX(E25:I25)</f>
        <v>190</v>
      </c>
      <c r="M25" s="24" t="n">
        <f aca="false">IF(F25&lt;&gt;"",MAX(E25:I25)-MIN(E25:I25),"")</f>
        <v>55</v>
      </c>
      <c r="N25" s="22" t="n">
        <v>18</v>
      </c>
      <c r="O25" s="25" t="n">
        <f aca="false">MIN(E25:I25)</f>
        <v>135</v>
      </c>
      <c r="P25" s="16"/>
      <c r="Q25" s="16"/>
      <c r="R25" s="16"/>
      <c r="S25" s="16"/>
      <c r="T25" s="16"/>
      <c r="U25" s="16"/>
    </row>
    <row r="26" s="17" customFormat="true" ht="12.2" hidden="false" customHeight="true" outlineLevel="0" collapsed="false">
      <c r="A26" s="18" t="n">
        <v>21</v>
      </c>
      <c r="B26" s="33" t="s">
        <v>17</v>
      </c>
      <c r="C26" s="71" t="s">
        <v>75</v>
      </c>
      <c r="D26" s="71"/>
      <c r="E26" s="56" t="n">
        <v>164</v>
      </c>
      <c r="F26" s="38" t="n">
        <v>144</v>
      </c>
      <c r="G26" s="37" t="n">
        <v>189</v>
      </c>
      <c r="H26" s="38" t="n">
        <v>193</v>
      </c>
      <c r="I26" s="37" t="n">
        <v>132</v>
      </c>
      <c r="J26" s="22" t="n">
        <f aca="false">SUM(E26:I26)</f>
        <v>822</v>
      </c>
      <c r="K26" s="23" t="n">
        <f aca="false">AVERAGE(E26:I26)</f>
        <v>164.4</v>
      </c>
      <c r="L26" s="24" t="n">
        <f aca="false">MAX(E26:I26)</f>
        <v>193</v>
      </c>
      <c r="M26" s="24" t="n">
        <f aca="false">IF(F26&lt;&gt;"",MAX(E26:I26)-MIN(E26:I26),"")</f>
        <v>61</v>
      </c>
      <c r="N26" s="22" t="n">
        <v>19</v>
      </c>
      <c r="O26" s="25" t="n">
        <f aca="false">MIN(E26:I26)</f>
        <v>132</v>
      </c>
      <c r="P26" s="16"/>
      <c r="Q26" s="16"/>
      <c r="R26" s="16"/>
      <c r="S26" s="16"/>
      <c r="T26" s="16"/>
      <c r="U26" s="16"/>
    </row>
    <row r="27" s="17" customFormat="true" ht="12.2" hidden="false" customHeight="true" outlineLevel="0" collapsed="false">
      <c r="A27" s="70" t="n">
        <v>19</v>
      </c>
      <c r="B27" s="19" t="s">
        <v>39</v>
      </c>
      <c r="C27" s="67" t="s">
        <v>75</v>
      </c>
      <c r="D27" s="67"/>
      <c r="E27" s="56" t="n">
        <v>179</v>
      </c>
      <c r="F27" s="38" t="n">
        <v>132</v>
      </c>
      <c r="G27" s="37" t="n">
        <v>161</v>
      </c>
      <c r="H27" s="38" t="n">
        <v>161</v>
      </c>
      <c r="I27" s="37" t="n">
        <v>188</v>
      </c>
      <c r="J27" s="22" t="n">
        <f aca="false">SUM(E27:I27)</f>
        <v>821</v>
      </c>
      <c r="K27" s="23" t="n">
        <f aca="false">AVERAGE(E27:I27)</f>
        <v>164.2</v>
      </c>
      <c r="L27" s="24" t="n">
        <f aca="false">MAX(E27:I27)</f>
        <v>188</v>
      </c>
      <c r="M27" s="24" t="n">
        <f aca="false">IF(F27&lt;&gt;"",MAX(E27:I27)-MIN(E27:I27),"")</f>
        <v>56</v>
      </c>
      <c r="N27" s="22" t="n">
        <v>20</v>
      </c>
      <c r="O27" s="25" t="n">
        <f aca="false">MIN(E27:I27)</f>
        <v>132</v>
      </c>
      <c r="P27" s="16"/>
      <c r="Q27" s="16"/>
      <c r="R27" s="16"/>
      <c r="S27" s="16"/>
      <c r="T27" s="16"/>
      <c r="U27" s="16"/>
    </row>
    <row r="28" s="17" customFormat="true" ht="12.2" hidden="false" customHeight="true" outlineLevel="0" collapsed="false">
      <c r="A28" s="70" t="n">
        <v>23</v>
      </c>
      <c r="B28" s="19" t="s">
        <v>66</v>
      </c>
      <c r="C28" s="67"/>
      <c r="D28" s="67"/>
      <c r="E28" s="56" t="n">
        <v>133</v>
      </c>
      <c r="F28" s="38" t="n">
        <v>180</v>
      </c>
      <c r="G28" s="37" t="n">
        <v>154</v>
      </c>
      <c r="H28" s="38" t="n">
        <v>171</v>
      </c>
      <c r="I28" s="37" t="n">
        <v>142</v>
      </c>
      <c r="J28" s="22" t="n">
        <f aca="false">SUM(E28:I28)</f>
        <v>780</v>
      </c>
      <c r="K28" s="23" t="n">
        <f aca="false">AVERAGE(E28:I28)</f>
        <v>156</v>
      </c>
      <c r="L28" s="24" t="n">
        <f aca="false">MAX(E28:I28)</f>
        <v>180</v>
      </c>
      <c r="M28" s="24" t="n">
        <f aca="false">IF(F28&lt;&gt;"",MAX(E28:I28)-MIN(E28:I28),"")</f>
        <v>47</v>
      </c>
      <c r="N28" s="22" t="n">
        <v>21</v>
      </c>
      <c r="O28" s="25" t="n">
        <f aca="false">MIN(E28:I28)</f>
        <v>133</v>
      </c>
      <c r="P28" s="16"/>
      <c r="Q28" s="16"/>
      <c r="R28" s="16"/>
      <c r="S28" s="16"/>
      <c r="T28" s="16"/>
      <c r="U28" s="16"/>
    </row>
    <row r="29" s="17" customFormat="true" ht="12.2" hidden="false" customHeight="true" outlineLevel="0" collapsed="false">
      <c r="A29" s="70" t="n">
        <v>12</v>
      </c>
      <c r="B29" s="19" t="s">
        <v>71</v>
      </c>
      <c r="C29" s="67"/>
      <c r="D29" s="67"/>
      <c r="E29" s="56" t="n">
        <v>178</v>
      </c>
      <c r="F29" s="38" t="n">
        <v>129</v>
      </c>
      <c r="G29" s="37" t="n">
        <v>119</v>
      </c>
      <c r="H29" s="38" t="n">
        <v>172</v>
      </c>
      <c r="I29" s="37" t="n">
        <v>171</v>
      </c>
      <c r="J29" s="22" t="n">
        <f aca="false">SUM(E29:I29)</f>
        <v>769</v>
      </c>
      <c r="K29" s="23" t="n">
        <f aca="false">AVERAGE(E29:I29)</f>
        <v>153.8</v>
      </c>
      <c r="L29" s="24" t="n">
        <f aca="false">MAX(E29:I29)</f>
        <v>178</v>
      </c>
      <c r="M29" s="24" t="n">
        <f aca="false">IF(F29&lt;&gt;"",MAX(E29:I29)-MIN(E29:I29),"")</f>
        <v>59</v>
      </c>
      <c r="N29" s="22" t="n">
        <v>22</v>
      </c>
      <c r="O29" s="25" t="n">
        <f aca="false">MIN(E29:I29)</f>
        <v>119</v>
      </c>
      <c r="P29" s="16"/>
      <c r="Q29" s="16"/>
      <c r="R29" s="16"/>
      <c r="S29" s="16"/>
      <c r="T29" s="16"/>
      <c r="U29" s="16"/>
    </row>
    <row r="30" s="17" customFormat="true" ht="12.2" hidden="false" customHeight="true" outlineLevel="0" collapsed="false">
      <c r="A30" s="70" t="n">
        <v>6</v>
      </c>
      <c r="B30" s="19" t="s">
        <v>70</v>
      </c>
      <c r="C30" s="67"/>
      <c r="D30" s="67"/>
      <c r="E30" s="56" t="n">
        <v>146</v>
      </c>
      <c r="F30" s="38" t="n">
        <v>155</v>
      </c>
      <c r="G30" s="37" t="n">
        <v>129</v>
      </c>
      <c r="H30" s="38" t="n">
        <v>142</v>
      </c>
      <c r="I30" s="37" t="n">
        <v>146</v>
      </c>
      <c r="J30" s="22" t="n">
        <f aca="false">SUM(E30:I30)</f>
        <v>718</v>
      </c>
      <c r="K30" s="23" t="n">
        <f aca="false">AVERAGE(E30:I30)</f>
        <v>143.6</v>
      </c>
      <c r="L30" s="24" t="n">
        <f aca="false">MAX(E30:I30)</f>
        <v>155</v>
      </c>
      <c r="M30" s="24" t="n">
        <f aca="false">IF(F30&lt;&gt;"",MAX(E30:I30)-MIN(E30:I30),"")</f>
        <v>26</v>
      </c>
      <c r="N30" s="22" t="n">
        <v>23</v>
      </c>
      <c r="O30" s="25" t="n">
        <f aca="false">MIN(E30:I30)</f>
        <v>129</v>
      </c>
      <c r="P30" s="16"/>
      <c r="Q30" s="16"/>
      <c r="R30" s="16"/>
      <c r="S30" s="16"/>
      <c r="T30" s="16"/>
      <c r="U30" s="16"/>
    </row>
    <row r="31" s="17" customFormat="true" ht="12.2" hidden="false" customHeight="true" outlineLevel="0" collapsed="false">
      <c r="A31" s="70"/>
      <c r="B31" s="19"/>
      <c r="C31" s="67"/>
      <c r="D31" s="67"/>
      <c r="E31" s="56"/>
      <c r="F31" s="38"/>
      <c r="G31" s="37"/>
      <c r="H31" s="38"/>
      <c r="I31" s="37"/>
      <c r="J31" s="22" t="n">
        <f aca="false">SUM(E31:I31)</f>
        <v>0</v>
      </c>
      <c r="K31" s="23" t="e">
        <f aca="false">AVERAGE(E31:I31)</f>
        <v>#DIV/0!</v>
      </c>
      <c r="L31" s="24" t="n">
        <f aca="false">MAX(E31:I31)</f>
        <v>0</v>
      </c>
      <c r="M31" s="24" t="str">
        <f aca="false">IF(F31&lt;&gt;"",MAX(E31:I31)-MIN(E31:I31),"")</f>
        <v/>
      </c>
      <c r="N31" s="22" t="n">
        <v>24</v>
      </c>
      <c r="O31" s="25" t="n">
        <f aca="false">MIN(E31:I31)</f>
        <v>0</v>
      </c>
      <c r="P31" s="16"/>
      <c r="Q31" s="16"/>
      <c r="R31" s="16"/>
      <c r="S31" s="16"/>
      <c r="T31" s="16"/>
      <c r="U31" s="16"/>
    </row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0.5" hidden="false" customHeight="true" outlineLevel="0" collapsed="false"/>
    <row r="35" customFormat="false" ht="12" hidden="false" customHeight="true" outlineLevel="0" collapsed="false"/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47" customFormat="false" ht="12.75" hidden="false" customHeight="false" outlineLevel="0" collapsed="false">
      <c r="E47" s="58"/>
    </row>
    <row r="48" customFormat="false" ht="12.75" hidden="false" customHeight="false" outlineLevel="0" collapsed="false">
      <c r="E48" s="58"/>
    </row>
    <row r="49" customFormat="false" ht="12.75" hidden="false" customHeight="false" outlineLevel="0" collapsed="false">
      <c r="E49" s="58"/>
    </row>
  </sheetData>
  <conditionalFormatting sqref="E8:I19 E23:I27">
    <cfRule type="cellIs" priority="2" operator="equal" aboveAverage="0" equalAverage="0" bottom="0" percent="0" rank="0" text="" dxfId="38">
      <formula>$P8</formula>
    </cfRule>
    <cfRule type="cellIs" priority="3" operator="equal" aboveAverage="0" equalAverage="0" bottom="0" percent="0" rank="0" text="" dxfId="39">
      <formula>$M8</formula>
    </cfRule>
  </conditionalFormatting>
  <conditionalFormatting sqref="E20:I21">
    <cfRule type="cellIs" priority="4" operator="equal" aboveAverage="0" equalAverage="0" bottom="0" percent="0" rank="0" text="" dxfId="40">
      <formula>$P21</formula>
    </cfRule>
    <cfRule type="cellIs" priority="5" operator="equal" aboveAverage="0" equalAverage="0" bottom="0" percent="0" rank="0" text="" dxfId="41">
      <formula>$M20</formula>
    </cfRule>
  </conditionalFormatting>
  <conditionalFormatting sqref="E22:I22">
    <cfRule type="cellIs" priority="6" operator="equal" aboveAverage="0" equalAverage="0" bottom="0" percent="0" rank="0" text="" dxfId="42">
      <formula>$P20</formula>
    </cfRule>
    <cfRule type="cellIs" priority="7" operator="equal" aboveAverage="0" equalAverage="0" bottom="0" percent="0" rank="0" text="" dxfId="43">
      <formula>$M22</formula>
    </cfRule>
  </conditionalFormatting>
  <conditionalFormatting sqref="E28:I30">
    <cfRule type="cellIs" priority="8" operator="equal" aboveAverage="0" equalAverage="0" bottom="0" percent="0" rank="0" text="" dxfId="44">
      <formula>#REF!</formula>
    </cfRule>
    <cfRule type="cellIs" priority="9" operator="equal" aboveAverage="0" equalAverage="0" bottom="0" percent="0" rank="0" text="" dxfId="45">
      <formula>$M28</formula>
    </cfRule>
  </conditionalFormatting>
  <conditionalFormatting sqref="E31:I31">
    <cfRule type="cellIs" priority="10" operator="equal" aboveAverage="0" equalAverage="0" bottom="0" percent="0" rank="0" text="" dxfId="46">
      <formula>#REF!</formula>
    </cfRule>
    <cfRule type="cellIs" priority="11" operator="equal" aboveAverage="0" equalAverage="0" bottom="0" percent="0" rank="0" text="" dxfId="47">
      <formula>$M31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E14" activeCellId="0" sqref="E14:I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9" min="5" style="0" width="9.14"/>
    <col collapsed="false" customWidth="true" hidden="false" outlineLevel="0" max="13" min="10" style="0" width="7.14"/>
    <col collapsed="false" customWidth="true" hidden="false" outlineLevel="0" max="14" min="14" style="0" width="6.99"/>
    <col collapsed="false" customWidth="true" hidden="false" outlineLevel="0" max="15" min="15" style="0" width="5.13"/>
    <col collapsed="false" customWidth="true" hidden="false" outlineLevel="0" max="16" min="16" style="0" width="7.56"/>
    <col collapsed="false" customWidth="true" hidden="false" outlineLevel="0" max="255" min="17" style="0" width="9.14"/>
  </cols>
  <sheetData>
    <row r="1" customFormat="false" ht="17.65" hidden="false" customHeight="true" outlineLevel="0" collapsed="false">
      <c r="I1" s="1"/>
      <c r="J1" s="2"/>
    </row>
    <row r="2" customFormat="false" ht="12.75" hidden="false" customHeight="false" outlineLevel="0" collapsed="false">
      <c r="J2" s="2"/>
    </row>
    <row r="3" customFormat="false" ht="10.9" hidden="false" customHeight="true" outlineLevel="0" collapsed="false">
      <c r="J3" s="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0</v>
      </c>
      <c r="F5" s="4"/>
      <c r="P5" s="5"/>
      <c r="Q5" s="5"/>
    </row>
    <row r="6" s="6" customFormat="true" ht="14.85" hidden="false" customHeight="true" outlineLevel="0" collapsed="false">
      <c r="F6" s="6" t="s">
        <v>80</v>
      </c>
      <c r="G6" s="7"/>
      <c r="I6" s="7"/>
      <c r="P6" s="8"/>
      <c r="Q6" s="8"/>
    </row>
    <row r="7" s="17" customFormat="true" ht="12.2" hidden="false" customHeight="true" outlineLevel="0" collapsed="false">
      <c r="A7" s="9"/>
      <c r="B7" s="10" t="s">
        <v>1</v>
      </c>
      <c r="C7" s="10" t="s">
        <v>3</v>
      </c>
      <c r="D7" s="10" t="s">
        <v>4</v>
      </c>
      <c r="E7" s="12" t="n">
        <v>1</v>
      </c>
      <c r="F7" s="13" t="n">
        <v>2</v>
      </c>
      <c r="G7" s="12" t="n">
        <v>3</v>
      </c>
      <c r="H7" s="13" t="n">
        <v>4</v>
      </c>
      <c r="I7" s="12" t="n">
        <v>5</v>
      </c>
      <c r="J7" s="10" t="s">
        <v>5</v>
      </c>
      <c r="K7" s="10" t="s">
        <v>6</v>
      </c>
      <c r="L7" s="10" t="s">
        <v>7</v>
      </c>
      <c r="M7" s="10" t="s">
        <v>8</v>
      </c>
      <c r="N7" s="14" t="s">
        <v>9</v>
      </c>
      <c r="O7" s="15" t="s">
        <v>10</v>
      </c>
      <c r="P7" s="16"/>
    </row>
    <row r="8" s="17" customFormat="true" ht="12.2" hidden="false" customHeight="true" outlineLevel="0" collapsed="false">
      <c r="A8" s="18" t="n">
        <v>9</v>
      </c>
      <c r="B8" s="19" t="s">
        <v>13</v>
      </c>
      <c r="C8" s="72" t="s">
        <v>75</v>
      </c>
      <c r="D8" s="72"/>
      <c r="E8" s="39" t="n">
        <v>204</v>
      </c>
      <c r="F8" s="36" t="n">
        <v>234</v>
      </c>
      <c r="G8" s="21" t="n">
        <v>221</v>
      </c>
      <c r="H8" s="36" t="n">
        <v>236</v>
      </c>
      <c r="I8" s="21" t="n">
        <v>187</v>
      </c>
      <c r="J8" s="22" t="n">
        <f aca="false">SUM(E8:I8)</f>
        <v>1082</v>
      </c>
      <c r="K8" s="23" t="n">
        <f aca="false">AVERAGE(E8:I8)</f>
        <v>216.4</v>
      </c>
      <c r="L8" s="24" t="n">
        <f aca="false">MAX(E8:I8)</f>
        <v>236</v>
      </c>
      <c r="M8" s="24" t="n">
        <f aca="false">IF(F8&lt;&gt;"",MAX(E8:I8)-MIN(E8:I8),"")</f>
        <v>49</v>
      </c>
      <c r="N8" s="22" t="n">
        <v>1</v>
      </c>
      <c r="O8" s="25" t="n">
        <f aca="false">MIN(E8:I8)</f>
        <v>187</v>
      </c>
      <c r="P8" s="26"/>
      <c r="Q8" s="26"/>
      <c r="R8" s="26"/>
    </row>
    <row r="9" s="17" customFormat="true" ht="12.2" hidden="false" customHeight="true" outlineLevel="0" collapsed="false">
      <c r="A9" s="18" t="n">
        <v>6</v>
      </c>
      <c r="B9" s="33" t="s">
        <v>30</v>
      </c>
      <c r="C9" s="64"/>
      <c r="D9" s="64"/>
      <c r="E9" s="32" t="n">
        <v>210</v>
      </c>
      <c r="F9" s="36" t="n">
        <v>183</v>
      </c>
      <c r="G9" s="21" t="n">
        <v>185</v>
      </c>
      <c r="H9" s="36" t="n">
        <v>211</v>
      </c>
      <c r="I9" s="21" t="n">
        <v>235</v>
      </c>
      <c r="J9" s="22" t="n">
        <f aca="false">SUM(E9:I9)</f>
        <v>1024</v>
      </c>
      <c r="K9" s="23" t="n">
        <f aca="false">AVERAGE(E9:I9)</f>
        <v>204.8</v>
      </c>
      <c r="L9" s="24" t="n">
        <f aca="false">MAX(E9:I9)</f>
        <v>235</v>
      </c>
      <c r="M9" s="24" t="n">
        <f aca="false">IF(F9&lt;&gt;"",MAX(E9:I9)-MIN(E9:I9),"")</f>
        <v>52</v>
      </c>
      <c r="N9" s="22" t="n">
        <v>2</v>
      </c>
      <c r="O9" s="25" t="n">
        <f aca="false">MIN(E9:I9)</f>
        <v>183</v>
      </c>
      <c r="P9" s="16"/>
    </row>
    <row r="10" s="17" customFormat="true" ht="12.2" hidden="false" customHeight="true" outlineLevel="0" collapsed="false">
      <c r="A10" s="18" t="n">
        <v>4</v>
      </c>
      <c r="B10" s="19" t="s">
        <v>33</v>
      </c>
      <c r="C10" s="60" t="s">
        <v>75</v>
      </c>
      <c r="D10" s="60"/>
      <c r="E10" s="32" t="n">
        <v>235</v>
      </c>
      <c r="F10" s="36" t="n">
        <v>199</v>
      </c>
      <c r="G10" s="27" t="n">
        <v>173</v>
      </c>
      <c r="H10" s="36" t="n">
        <v>211</v>
      </c>
      <c r="I10" s="21" t="n">
        <v>204</v>
      </c>
      <c r="J10" s="22" t="n">
        <f aca="false">SUM(E10:I10)</f>
        <v>1022</v>
      </c>
      <c r="K10" s="23" t="n">
        <f aca="false">AVERAGE(E10:I10)</f>
        <v>204.4</v>
      </c>
      <c r="L10" s="24" t="n">
        <f aca="false">MAX(E10:I10)</f>
        <v>235</v>
      </c>
      <c r="M10" s="24" t="n">
        <f aca="false">IF(F10&lt;&gt;"",MAX(E10:I10)-MIN(E10:I10),"")</f>
        <v>62</v>
      </c>
      <c r="N10" s="22" t="n">
        <v>3</v>
      </c>
      <c r="O10" s="25" t="n">
        <f aca="false">MIN(E10:I10)</f>
        <v>173</v>
      </c>
      <c r="P10" s="16"/>
    </row>
    <row r="11" s="17" customFormat="true" ht="12.2" hidden="false" customHeight="true" outlineLevel="0" collapsed="false">
      <c r="A11" s="18" t="n">
        <v>10</v>
      </c>
      <c r="B11" s="34" t="s">
        <v>47</v>
      </c>
      <c r="C11" s="60"/>
      <c r="D11" s="60" t="n">
        <v>8</v>
      </c>
      <c r="E11" s="32" t="n">
        <v>189</v>
      </c>
      <c r="F11" s="21" t="n">
        <v>185</v>
      </c>
      <c r="G11" s="37" t="n">
        <v>184</v>
      </c>
      <c r="H11" s="38" t="n">
        <v>243</v>
      </c>
      <c r="I11" s="37" t="n">
        <v>185</v>
      </c>
      <c r="J11" s="22" t="n">
        <f aca="false">SUM(E11:I11)</f>
        <v>986</v>
      </c>
      <c r="K11" s="23" t="n">
        <f aca="false">AVERAGE(E11:I11)</f>
        <v>197.2</v>
      </c>
      <c r="L11" s="24" t="n">
        <f aca="false">MAX(E11:I11)</f>
        <v>243</v>
      </c>
      <c r="M11" s="24" t="n">
        <f aca="false">IF(F11&lt;&gt;"",MAX(E11:I11)-MIN(E11:I11),"")</f>
        <v>59</v>
      </c>
      <c r="N11" s="22" t="n">
        <v>4</v>
      </c>
      <c r="O11" s="25" t="n">
        <f aca="false">MIN(E11:I11)</f>
        <v>184</v>
      </c>
      <c r="P11" s="16"/>
    </row>
    <row r="12" s="17" customFormat="true" ht="12.2" hidden="false" customHeight="true" outlineLevel="0" collapsed="false">
      <c r="A12" s="18" t="n">
        <v>8</v>
      </c>
      <c r="B12" s="19" t="s">
        <v>49</v>
      </c>
      <c r="C12" s="60"/>
      <c r="D12" s="60"/>
      <c r="E12" s="32" t="n">
        <v>205</v>
      </c>
      <c r="F12" s="42" t="n">
        <v>161</v>
      </c>
      <c r="G12" s="21" t="n">
        <v>208</v>
      </c>
      <c r="H12" s="36" t="n">
        <v>209</v>
      </c>
      <c r="I12" s="21" t="n">
        <v>181</v>
      </c>
      <c r="J12" s="22" t="n">
        <f aca="false">SUM(E12:I12)</f>
        <v>964</v>
      </c>
      <c r="K12" s="23" t="n">
        <f aca="false">AVERAGE(E12:I12)</f>
        <v>192.8</v>
      </c>
      <c r="L12" s="24" t="n">
        <f aca="false">MAX(E12:I12)</f>
        <v>209</v>
      </c>
      <c r="M12" s="24" t="n">
        <f aca="false">IF(F12&lt;&gt;"",MAX(E12:I12)-MIN(E12:I12),"")</f>
        <v>48</v>
      </c>
      <c r="N12" s="22" t="n">
        <v>5</v>
      </c>
      <c r="O12" s="25" t="n">
        <f aca="false">MIN(E12:I12)</f>
        <v>161</v>
      </c>
      <c r="P12" s="16"/>
    </row>
    <row r="13" s="17" customFormat="true" ht="12.2" hidden="false" customHeight="true" outlineLevel="0" collapsed="false">
      <c r="A13" s="18" t="n">
        <v>2</v>
      </c>
      <c r="B13" s="34" t="s">
        <v>53</v>
      </c>
      <c r="C13" s="59"/>
      <c r="D13" s="59"/>
      <c r="E13" s="39" t="n">
        <v>154</v>
      </c>
      <c r="F13" s="40" t="n">
        <v>159</v>
      </c>
      <c r="G13" s="41" t="n">
        <v>179</v>
      </c>
      <c r="H13" s="40" t="n">
        <v>244</v>
      </c>
      <c r="I13" s="41" t="n">
        <v>205</v>
      </c>
      <c r="J13" s="22" t="n">
        <f aca="false">SUM(E13:I13)</f>
        <v>941</v>
      </c>
      <c r="K13" s="23" t="n">
        <f aca="false">AVERAGE(E13:I13)</f>
        <v>188.2</v>
      </c>
      <c r="L13" s="24" t="n">
        <f aca="false">MAX(E13:I13)</f>
        <v>244</v>
      </c>
      <c r="M13" s="24" t="n">
        <f aca="false">IF(F13&lt;&gt;"",MAX(E13:I13)-MIN(E13:I13),"")</f>
        <v>90</v>
      </c>
      <c r="N13" s="22" t="n">
        <v>6</v>
      </c>
      <c r="O13" s="25" t="n">
        <f aca="false">MIN(E13:I13)</f>
        <v>154</v>
      </c>
      <c r="P13" s="16"/>
    </row>
    <row r="14" s="17" customFormat="true" ht="12.2" hidden="false" customHeight="true" outlineLevel="0" collapsed="false">
      <c r="A14" s="18" t="n">
        <v>3</v>
      </c>
      <c r="B14" s="19" t="s">
        <v>44</v>
      </c>
      <c r="C14" s="60"/>
      <c r="D14" s="60"/>
      <c r="E14" s="32" t="n">
        <v>158</v>
      </c>
      <c r="F14" s="21" t="n">
        <v>175</v>
      </c>
      <c r="G14" s="21" t="n">
        <v>199</v>
      </c>
      <c r="H14" s="21" t="n">
        <v>203</v>
      </c>
      <c r="I14" s="21" t="n">
        <v>180</v>
      </c>
      <c r="J14" s="22" t="n">
        <f aca="false">SUM(E14:I14)</f>
        <v>915</v>
      </c>
      <c r="K14" s="23" t="n">
        <f aca="false">AVERAGE(E14:I14)</f>
        <v>183</v>
      </c>
      <c r="L14" s="24" t="n">
        <f aca="false">MAX(E14:I14)</f>
        <v>203</v>
      </c>
      <c r="M14" s="24" t="n">
        <f aca="false">IF(F14&lt;&gt;"",MAX(E14:I14)-MIN(E14:I14),"")</f>
        <v>45</v>
      </c>
      <c r="N14" s="22" t="n">
        <v>7</v>
      </c>
      <c r="O14" s="25" t="n">
        <f aca="false">MIN(E14:I14)</f>
        <v>158</v>
      </c>
      <c r="P14" s="16"/>
    </row>
    <row r="15" s="17" customFormat="true" ht="12.2" hidden="false" customHeight="true" outlineLevel="0" collapsed="false">
      <c r="A15" s="18" t="n">
        <v>1</v>
      </c>
      <c r="B15" s="19" t="s">
        <v>59</v>
      </c>
      <c r="C15" s="60"/>
      <c r="D15" s="60"/>
      <c r="E15" s="32" t="n">
        <v>209</v>
      </c>
      <c r="F15" s="36" t="n">
        <v>163</v>
      </c>
      <c r="G15" s="37" t="n">
        <v>199</v>
      </c>
      <c r="H15" s="38" t="n">
        <v>173</v>
      </c>
      <c r="I15" s="37" t="n">
        <v>164</v>
      </c>
      <c r="J15" s="22" t="n">
        <f aca="false">SUM(E15:I15)</f>
        <v>908</v>
      </c>
      <c r="K15" s="23" t="n">
        <f aca="false">AVERAGE(E15:I15)</f>
        <v>181.6</v>
      </c>
      <c r="L15" s="24" t="n">
        <f aca="false">MAX(E15:I15)</f>
        <v>209</v>
      </c>
      <c r="M15" s="24" t="n">
        <f aca="false">IF(F15&lt;&gt;"",MAX(E15:I15)-MIN(E15:I15),"")</f>
        <v>46</v>
      </c>
      <c r="N15" s="22" t="n">
        <v>8</v>
      </c>
      <c r="O15" s="25" t="n">
        <f aca="false">MIN(E15:I15)</f>
        <v>163</v>
      </c>
      <c r="P15" s="16"/>
    </row>
    <row r="16" s="17" customFormat="true" ht="12.2" hidden="false" customHeight="true" outlineLevel="0" collapsed="false">
      <c r="A16" s="18" t="n">
        <v>7</v>
      </c>
      <c r="B16" s="19" t="s">
        <v>69</v>
      </c>
      <c r="C16" s="66" t="s">
        <v>75</v>
      </c>
      <c r="D16" s="66"/>
      <c r="E16" s="32" t="n">
        <v>158</v>
      </c>
      <c r="F16" s="36" t="n">
        <v>201</v>
      </c>
      <c r="G16" s="21" t="n">
        <v>135</v>
      </c>
      <c r="H16" s="36" t="n">
        <v>151</v>
      </c>
      <c r="I16" s="21" t="n">
        <v>197</v>
      </c>
      <c r="J16" s="22" t="n">
        <f aca="false">SUM(E16:I16)</f>
        <v>842</v>
      </c>
      <c r="K16" s="23" t="n">
        <f aca="false">AVERAGE(E16:I16)</f>
        <v>168.4</v>
      </c>
      <c r="L16" s="24" t="n">
        <f aca="false">MAX(E16:I16)</f>
        <v>201</v>
      </c>
      <c r="M16" s="24" t="n">
        <f aca="false">IF(F16&lt;&gt;"",MAX(E16:I16)-MIN(E16:I16),"")</f>
        <v>66</v>
      </c>
      <c r="N16" s="22" t="n">
        <v>9</v>
      </c>
      <c r="O16" s="25" t="n">
        <f aca="false">MIN(E16:I16)</f>
        <v>135</v>
      </c>
      <c r="P16" s="16"/>
    </row>
    <row r="17" s="17" customFormat="true" ht="12.2" hidden="false" customHeight="true" outlineLevel="0" collapsed="false">
      <c r="A17" s="18" t="n">
        <v>5</v>
      </c>
      <c r="B17" s="19" t="s">
        <v>56</v>
      </c>
      <c r="C17" s="65" t="s">
        <v>75</v>
      </c>
      <c r="D17" s="65"/>
      <c r="E17" s="49" t="n">
        <v>182</v>
      </c>
      <c r="F17" s="50" t="n">
        <v>121</v>
      </c>
      <c r="G17" s="51" t="n">
        <v>111</v>
      </c>
      <c r="H17" s="50" t="n">
        <v>162</v>
      </c>
      <c r="I17" s="51" t="n">
        <v>154</v>
      </c>
      <c r="J17" s="22" t="n">
        <f aca="false">SUM(E17:I17)</f>
        <v>730</v>
      </c>
      <c r="K17" s="23" t="n">
        <f aca="false">AVERAGE(E17:I17)</f>
        <v>146</v>
      </c>
      <c r="L17" s="24" t="n">
        <f aca="false">MAX(E17:I17)</f>
        <v>182</v>
      </c>
      <c r="M17" s="24" t="n">
        <f aca="false">IF(F17&lt;&gt;"",MAX(E17:I17)-MIN(E17:I17),"")</f>
        <v>71</v>
      </c>
      <c r="N17" s="22" t="n">
        <v>10</v>
      </c>
      <c r="O17" s="25" t="n">
        <f aca="false">MIN(E17:I17)</f>
        <v>111</v>
      </c>
      <c r="P17" s="16"/>
    </row>
    <row r="18" s="17" customFormat="true" ht="12.2" hidden="false" customHeight="true" outlineLevel="0" collapsed="false">
      <c r="A18" s="18"/>
      <c r="B18" s="19"/>
      <c r="C18" s="60"/>
      <c r="D18" s="60"/>
      <c r="E18" s="32"/>
      <c r="F18" s="36"/>
      <c r="G18" s="21"/>
      <c r="H18" s="36"/>
      <c r="I18" s="21"/>
      <c r="J18" s="22" t="n">
        <f aca="false">SUM(E18:I18)</f>
        <v>0</v>
      </c>
      <c r="K18" s="23" t="e">
        <f aca="false">AVERAGE(E18:I18)</f>
        <v>#DIV/0!</v>
      </c>
      <c r="L18" s="24" t="n">
        <f aca="false">MAX(E18:I18)</f>
        <v>0</v>
      </c>
      <c r="M18" s="24" t="str">
        <f aca="false">IF(F18&lt;&gt;"",MAX(E18:I18)-MIN(E18:I18),"")</f>
        <v/>
      </c>
      <c r="N18" s="22" t="n">
        <v>11</v>
      </c>
      <c r="O18" s="25" t="n">
        <f aca="false">MIN(E18:I18)</f>
        <v>0</v>
      </c>
      <c r="P18" s="16"/>
    </row>
    <row r="19" s="17" customFormat="true" ht="12.2" hidden="false" customHeight="true" outlineLevel="0" collapsed="false">
      <c r="A19" s="62"/>
      <c r="B19" s="19"/>
      <c r="C19" s="60"/>
      <c r="D19" s="60"/>
      <c r="E19" s="32"/>
      <c r="F19" s="36"/>
      <c r="G19" s="21"/>
      <c r="H19" s="36"/>
      <c r="I19" s="21"/>
      <c r="J19" s="22" t="n">
        <f aca="false">SUM(E19:I19)</f>
        <v>0</v>
      </c>
      <c r="K19" s="23" t="e">
        <f aca="false">AVERAGE(E19:I19)</f>
        <v>#DIV/0!</v>
      </c>
      <c r="L19" s="24" t="n">
        <f aca="false">MAX(E19:I19)</f>
        <v>0</v>
      </c>
      <c r="M19" s="24" t="str">
        <f aca="false">IF(F19&lt;&gt;"",MAX(E19:I19)-MIN(E19:I19),"")</f>
        <v/>
      </c>
      <c r="N19" s="22" t="n">
        <v>12</v>
      </c>
      <c r="O19" s="25" t="n">
        <f aca="false">MIN(E19:I19)</f>
        <v>0</v>
      </c>
      <c r="P19" s="16"/>
    </row>
    <row r="20" s="17" customFormat="true" ht="12.2" hidden="false" customHeight="true" outlineLevel="0" collapsed="false">
      <c r="A20" s="18"/>
      <c r="B20" s="34"/>
      <c r="C20" s="64"/>
      <c r="D20" s="64"/>
      <c r="E20" s="32"/>
      <c r="F20" s="21"/>
      <c r="G20" s="21"/>
      <c r="H20" s="21"/>
      <c r="I20" s="21"/>
      <c r="J20" s="22" t="n">
        <f aca="false">SUM(E20:I20)</f>
        <v>0</v>
      </c>
      <c r="K20" s="23" t="e">
        <f aca="false">AVERAGE(E20:I20)</f>
        <v>#DIV/0!</v>
      </c>
      <c r="L20" s="24" t="n">
        <f aca="false">MAX(E20:I20)</f>
        <v>0</v>
      </c>
      <c r="M20" s="24" t="str">
        <f aca="false">IF(F20&lt;&gt;"",MAX(E20:I20)-MIN(E20:I20),"")</f>
        <v/>
      </c>
      <c r="N20" s="22" t="n">
        <v>13</v>
      </c>
      <c r="O20" s="25" t="n">
        <f aca="false">MIN(E20:I20)</f>
        <v>0</v>
      </c>
      <c r="P20" s="16"/>
    </row>
    <row r="21" s="17" customFormat="true" ht="12.2" hidden="false" customHeight="true" outlineLevel="0" collapsed="false">
      <c r="A21" s="18"/>
      <c r="B21" s="19"/>
      <c r="C21" s="67"/>
      <c r="D21" s="67"/>
      <c r="E21" s="56"/>
      <c r="F21" s="38"/>
      <c r="G21" s="37"/>
      <c r="H21" s="38"/>
      <c r="I21" s="37"/>
      <c r="J21" s="22" t="n">
        <f aca="false">SUM(E21:I21)</f>
        <v>0</v>
      </c>
      <c r="K21" s="23" t="e">
        <f aca="false">AVERAGE(E21:I21)</f>
        <v>#DIV/0!</v>
      </c>
      <c r="L21" s="24" t="n">
        <f aca="false">MAX(E21:I21)</f>
        <v>0</v>
      </c>
      <c r="M21" s="24" t="str">
        <f aca="false">IF(F21&lt;&gt;"",MAX(E21:I21)-MIN(E21:I21),"")</f>
        <v/>
      </c>
      <c r="N21" s="22" t="n">
        <v>14</v>
      </c>
      <c r="O21" s="25" t="n">
        <f aca="false">MIN(E21:I21)</f>
        <v>0</v>
      </c>
      <c r="P21" s="16"/>
    </row>
    <row r="22" s="17" customFormat="true" ht="12.2" hidden="false" customHeight="true" outlineLevel="0" collapsed="false">
      <c r="A22" s="18"/>
      <c r="B22" s="31"/>
      <c r="C22" s="65"/>
      <c r="D22" s="65"/>
      <c r="E22" s="39"/>
      <c r="F22" s="40"/>
      <c r="G22" s="41"/>
      <c r="H22" s="40"/>
      <c r="I22" s="41"/>
      <c r="J22" s="22" t="n">
        <f aca="false">SUM(E22:I22)</f>
        <v>0</v>
      </c>
      <c r="K22" s="23" t="e">
        <f aca="false">AVERAGE(E22:I22)</f>
        <v>#DIV/0!</v>
      </c>
      <c r="L22" s="24" t="n">
        <f aca="false">MAX(E22:I22)</f>
        <v>0</v>
      </c>
      <c r="M22" s="24" t="str">
        <f aca="false">IF(F22&lt;&gt;"",MAX(E22:I22)-MIN(E22:I22),"")</f>
        <v/>
      </c>
      <c r="N22" s="22" t="n">
        <v>15</v>
      </c>
      <c r="O22" s="25" t="n">
        <f aca="false">MIN(E22:I22)</f>
        <v>0</v>
      </c>
      <c r="P22" s="16"/>
    </row>
    <row r="23" s="17" customFormat="true" ht="12.2" hidden="false" customHeight="true" outlineLevel="0" collapsed="false">
      <c r="A23" s="18"/>
      <c r="B23" s="73"/>
      <c r="C23" s="73"/>
      <c r="D23" s="73"/>
      <c r="E23" s="21"/>
      <c r="F23" s="36"/>
      <c r="G23" s="21"/>
      <c r="H23" s="36"/>
      <c r="I23" s="21"/>
      <c r="J23" s="22" t="n">
        <f aca="false">SUM(E23:I23)</f>
        <v>0</v>
      </c>
      <c r="K23" s="23" t="e">
        <f aca="false">AVERAGE(E23:I23)</f>
        <v>#DIV/0!</v>
      </c>
      <c r="L23" s="24" t="n">
        <f aca="false">MAX(E23:I23)</f>
        <v>0</v>
      </c>
      <c r="M23" s="24" t="str">
        <f aca="false">IF(F23&lt;&gt;"",MAX(E23:I23)-MIN(E23:I23),"")</f>
        <v/>
      </c>
      <c r="N23" s="22" t="n">
        <v>16</v>
      </c>
      <c r="O23" s="25" t="n">
        <f aca="false">MIN(E23:I23)</f>
        <v>0</v>
      </c>
      <c r="P23" s="16"/>
      <c r="Q23" s="16"/>
      <c r="R23" s="16"/>
      <c r="S23" s="16"/>
      <c r="T23" s="16"/>
      <c r="U23" s="16"/>
    </row>
    <row r="24" s="17" customFormat="true" ht="12.2" hidden="false" customHeight="true" outlineLevel="0" collapsed="false">
      <c r="A24" s="18"/>
      <c r="B24" s="19"/>
      <c r="C24" s="67"/>
      <c r="D24" s="67"/>
      <c r="E24" s="56"/>
      <c r="F24" s="38"/>
      <c r="G24" s="57"/>
      <c r="H24" s="37"/>
      <c r="I24" s="56"/>
      <c r="J24" s="22" t="n">
        <f aca="false">SUM(E24:I24)</f>
        <v>0</v>
      </c>
      <c r="K24" s="23" t="e">
        <f aca="false">AVERAGE(E24:I24)</f>
        <v>#DIV/0!</v>
      </c>
      <c r="L24" s="24" t="n">
        <f aca="false">MAX(E24:I24)</f>
        <v>0</v>
      </c>
      <c r="M24" s="24" t="str">
        <f aca="false">IF(F24&lt;&gt;"",MAX(E24:I24)-MIN(E24:I24),"")</f>
        <v/>
      </c>
      <c r="N24" s="22" t="n">
        <v>17</v>
      </c>
      <c r="O24" s="25" t="n">
        <f aca="false">MIN(E24:I24)</f>
        <v>0</v>
      </c>
      <c r="P24" s="16"/>
      <c r="Q24" s="16"/>
      <c r="R24" s="16"/>
      <c r="S24" s="16"/>
      <c r="T24" s="16"/>
      <c r="U24" s="16"/>
    </row>
    <row r="25" s="17" customFormat="true" ht="12.2" hidden="false" customHeight="true" outlineLevel="0" collapsed="false">
      <c r="A25" s="18"/>
      <c r="B25" s="19"/>
      <c r="C25" s="67"/>
      <c r="D25" s="67"/>
      <c r="E25" s="56"/>
      <c r="F25" s="38"/>
      <c r="G25" s="61"/>
      <c r="H25" s="38"/>
      <c r="I25" s="37"/>
      <c r="J25" s="22" t="n">
        <f aca="false">SUM(E25:I25)</f>
        <v>0</v>
      </c>
      <c r="K25" s="23" t="e">
        <f aca="false">AVERAGE(E25:I25)</f>
        <v>#DIV/0!</v>
      </c>
      <c r="L25" s="24" t="n">
        <f aca="false">MAX(E25:I25)</f>
        <v>0</v>
      </c>
      <c r="M25" s="24" t="str">
        <f aca="false">IF(F25&lt;&gt;"",MAX(E25:I25)-MIN(E25:I25),"")</f>
        <v/>
      </c>
      <c r="N25" s="22" t="n">
        <v>18</v>
      </c>
      <c r="O25" s="25" t="n">
        <f aca="false">MIN(E25:I25)</f>
        <v>0</v>
      </c>
      <c r="P25" s="16"/>
      <c r="Q25" s="16"/>
      <c r="R25" s="16"/>
      <c r="S25" s="16"/>
      <c r="T25" s="16"/>
      <c r="U25" s="16"/>
    </row>
    <row r="26" s="17" customFormat="true" ht="12.2" hidden="false" customHeight="true" outlineLevel="0" collapsed="false">
      <c r="A26" s="18"/>
      <c r="B26" s="19"/>
      <c r="C26" s="67"/>
      <c r="D26" s="67"/>
      <c r="E26" s="56"/>
      <c r="F26" s="38"/>
      <c r="G26" s="37"/>
      <c r="H26" s="38"/>
      <c r="I26" s="37"/>
      <c r="J26" s="22" t="n">
        <f aca="false">SUM(E26:I26)</f>
        <v>0</v>
      </c>
      <c r="K26" s="23" t="e">
        <f aca="false">AVERAGE(E26:I26)</f>
        <v>#DIV/0!</v>
      </c>
      <c r="L26" s="24" t="n">
        <f aca="false">MAX(E26:I26)</f>
        <v>0</v>
      </c>
      <c r="M26" s="24" t="str">
        <f aca="false">IF(F26&lt;&gt;"",MAX(E26:I26)-MIN(E26:I26),"")</f>
        <v/>
      </c>
      <c r="N26" s="22" t="n">
        <v>19</v>
      </c>
      <c r="O26" s="25" t="n">
        <f aca="false">MIN(E26:I26)</f>
        <v>0</v>
      </c>
      <c r="P26" s="16"/>
      <c r="Q26" s="16"/>
      <c r="R26" s="16"/>
      <c r="S26" s="16"/>
      <c r="T26" s="16"/>
      <c r="U26" s="16"/>
    </row>
    <row r="27" s="17" customFormat="true" ht="12.2" hidden="false" customHeight="true" outlineLevel="0" collapsed="false">
      <c r="A27" s="70"/>
      <c r="B27" s="19"/>
      <c r="C27" s="67"/>
      <c r="D27" s="67"/>
      <c r="E27" s="56"/>
      <c r="F27" s="38"/>
      <c r="G27" s="37"/>
      <c r="H27" s="38"/>
      <c r="I27" s="37"/>
      <c r="J27" s="22" t="n">
        <f aca="false">SUM(E27:I27)</f>
        <v>0</v>
      </c>
      <c r="K27" s="23" t="e">
        <f aca="false">AVERAGE(E27:I27)</f>
        <v>#DIV/0!</v>
      </c>
      <c r="L27" s="24" t="n">
        <f aca="false">MAX(E27:I27)</f>
        <v>0</v>
      </c>
      <c r="M27" s="24" t="str">
        <f aca="false">IF(F27&lt;&gt;"",MAX(E27:I27)-MIN(E27:I27),"")</f>
        <v/>
      </c>
      <c r="N27" s="22" t="n">
        <v>20</v>
      </c>
      <c r="O27" s="25" t="n">
        <f aca="false">MIN(E27:I27)</f>
        <v>0</v>
      </c>
      <c r="P27" s="16"/>
      <c r="Q27" s="16"/>
      <c r="R27" s="16"/>
      <c r="S27" s="16"/>
      <c r="T27" s="16"/>
      <c r="U27" s="16"/>
    </row>
    <row r="28" s="17" customFormat="true" ht="12.2" hidden="false" customHeight="true" outlineLevel="0" collapsed="false">
      <c r="A28" s="70"/>
      <c r="B28" s="19"/>
      <c r="C28" s="67"/>
      <c r="D28" s="67"/>
      <c r="E28" s="56"/>
      <c r="F28" s="38"/>
      <c r="G28" s="37"/>
      <c r="H28" s="38"/>
      <c r="I28" s="37"/>
      <c r="J28" s="22" t="n">
        <f aca="false">SUM(E28:I28)</f>
        <v>0</v>
      </c>
      <c r="K28" s="23" t="e">
        <f aca="false">AVERAGE(E28:I28)</f>
        <v>#DIV/0!</v>
      </c>
      <c r="L28" s="24" t="n">
        <f aca="false">MAX(E28:I28)</f>
        <v>0</v>
      </c>
      <c r="M28" s="24" t="str">
        <f aca="false">IF(F28&lt;&gt;"",MAX(E28:I28)-MIN(E28:I28),"")</f>
        <v/>
      </c>
      <c r="N28" s="22" t="n">
        <v>21</v>
      </c>
      <c r="O28" s="25" t="n">
        <f aca="false">MIN(E28:I28)</f>
        <v>0</v>
      </c>
      <c r="P28" s="16"/>
      <c r="Q28" s="16"/>
      <c r="R28" s="16"/>
      <c r="S28" s="16"/>
      <c r="T28" s="16"/>
      <c r="U28" s="16"/>
    </row>
    <row r="29" s="17" customFormat="true" ht="12.2" hidden="false" customHeight="true" outlineLevel="0" collapsed="false">
      <c r="A29" s="70"/>
      <c r="B29" s="19"/>
      <c r="C29" s="67"/>
      <c r="D29" s="67"/>
      <c r="E29" s="56"/>
      <c r="F29" s="38"/>
      <c r="G29" s="61"/>
      <c r="H29" s="38"/>
      <c r="I29" s="37"/>
      <c r="J29" s="22" t="n">
        <f aca="false">SUM(E29:I29)</f>
        <v>0</v>
      </c>
      <c r="K29" s="23" t="e">
        <f aca="false">AVERAGE(E29:I29)</f>
        <v>#DIV/0!</v>
      </c>
      <c r="L29" s="24" t="n">
        <f aca="false">MAX(E29:I29)</f>
        <v>0</v>
      </c>
      <c r="M29" s="24" t="str">
        <f aca="false">IF(F29&lt;&gt;"",MAX(E29:I29)-MIN(E29:I29),"")</f>
        <v/>
      </c>
      <c r="N29" s="22" t="n">
        <v>22</v>
      </c>
      <c r="O29" s="25" t="n">
        <f aca="false">MIN(E29:I29)</f>
        <v>0</v>
      </c>
      <c r="P29" s="16"/>
      <c r="Q29" s="16"/>
      <c r="R29" s="16"/>
      <c r="S29" s="16"/>
      <c r="T29" s="16"/>
      <c r="U29" s="16"/>
    </row>
    <row r="30" s="17" customFormat="true" ht="12.2" hidden="false" customHeight="true" outlineLevel="0" collapsed="false">
      <c r="A30" s="70"/>
      <c r="B30" s="33"/>
      <c r="C30" s="71"/>
      <c r="D30" s="71"/>
      <c r="E30" s="56"/>
      <c r="F30" s="38"/>
      <c r="G30" s="37"/>
      <c r="H30" s="38"/>
      <c r="I30" s="37"/>
      <c r="J30" s="22" t="n">
        <f aca="false">SUM(E30:I30)</f>
        <v>0</v>
      </c>
      <c r="K30" s="23" t="e">
        <f aca="false">AVERAGE(E30:I30)</f>
        <v>#DIV/0!</v>
      </c>
      <c r="L30" s="24" t="n">
        <f aca="false">MAX(E30:I30)</f>
        <v>0</v>
      </c>
      <c r="M30" s="24" t="str">
        <f aca="false">IF(F30&lt;&gt;"",MAX(E30:I30)-MIN(E30:I30),"")</f>
        <v/>
      </c>
      <c r="N30" s="22" t="n">
        <v>23</v>
      </c>
      <c r="O30" s="25" t="n">
        <f aca="false">MIN(E30:I30)</f>
        <v>0</v>
      </c>
      <c r="P30" s="16"/>
      <c r="Q30" s="16"/>
      <c r="R30" s="16"/>
      <c r="S30" s="16"/>
      <c r="T30" s="16"/>
      <c r="U30" s="16"/>
    </row>
    <row r="31" s="17" customFormat="true" ht="12.2" hidden="false" customHeight="true" outlineLevel="0" collapsed="false">
      <c r="A31" s="70"/>
      <c r="B31" s="19"/>
      <c r="C31" s="67"/>
      <c r="D31" s="67"/>
      <c r="E31" s="56"/>
      <c r="F31" s="38"/>
      <c r="G31" s="37"/>
      <c r="H31" s="38"/>
      <c r="I31" s="37"/>
      <c r="J31" s="22" t="n">
        <f aca="false">SUM(E31:I31)</f>
        <v>0</v>
      </c>
      <c r="K31" s="23" t="e">
        <f aca="false">AVERAGE(E31:I31)</f>
        <v>#DIV/0!</v>
      </c>
      <c r="L31" s="24" t="n">
        <f aca="false">MAX(E31:I31)</f>
        <v>0</v>
      </c>
      <c r="M31" s="24" t="str">
        <f aca="false">IF(F31&lt;&gt;"",MAX(E31:I31)-MIN(E31:I31),"")</f>
        <v/>
      </c>
      <c r="N31" s="22" t="n">
        <v>24</v>
      </c>
      <c r="O31" s="25" t="n">
        <f aca="false">MIN(E31:I31)</f>
        <v>0</v>
      </c>
      <c r="P31" s="16"/>
      <c r="Q31" s="16"/>
      <c r="R31" s="16"/>
      <c r="S31" s="16"/>
      <c r="T31" s="16"/>
      <c r="U31" s="16"/>
    </row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0.5" hidden="false" customHeight="true" outlineLevel="0" collapsed="false"/>
    <row r="35" customFormat="false" ht="12" hidden="false" customHeight="true" outlineLevel="0" collapsed="false"/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47" customFormat="false" ht="12.75" hidden="false" customHeight="false" outlineLevel="0" collapsed="false">
      <c r="E47" s="58"/>
    </row>
    <row r="48" customFormat="false" ht="12.75" hidden="false" customHeight="false" outlineLevel="0" collapsed="false">
      <c r="E48" s="58"/>
    </row>
    <row r="49" customFormat="false" ht="12.75" hidden="false" customHeight="false" outlineLevel="0" collapsed="false">
      <c r="E49" s="58"/>
    </row>
  </sheetData>
  <conditionalFormatting sqref="E8:I19 E23:I27">
    <cfRule type="cellIs" priority="2" operator="equal" aboveAverage="0" equalAverage="0" bottom="0" percent="0" rank="0" text="" dxfId="48">
      <formula>$P8</formula>
    </cfRule>
    <cfRule type="cellIs" priority="3" operator="equal" aboveAverage="0" equalAverage="0" bottom="0" percent="0" rank="0" text="" dxfId="49">
      <formula>$M8</formula>
    </cfRule>
  </conditionalFormatting>
  <conditionalFormatting sqref="E20:I21">
    <cfRule type="cellIs" priority="4" operator="equal" aboveAverage="0" equalAverage="0" bottom="0" percent="0" rank="0" text="" dxfId="50">
      <formula>$P21</formula>
    </cfRule>
    <cfRule type="cellIs" priority="5" operator="equal" aboveAverage="0" equalAverage="0" bottom="0" percent="0" rank="0" text="" dxfId="51">
      <formula>$M20</formula>
    </cfRule>
  </conditionalFormatting>
  <conditionalFormatting sqref="E22:I22">
    <cfRule type="cellIs" priority="6" operator="equal" aboveAverage="0" equalAverage="0" bottom="0" percent="0" rank="0" text="" dxfId="52">
      <formula>$P20</formula>
    </cfRule>
    <cfRule type="cellIs" priority="7" operator="equal" aboveAverage="0" equalAverage="0" bottom="0" percent="0" rank="0" text="" dxfId="53">
      <formula>$M22</formula>
    </cfRule>
  </conditionalFormatting>
  <conditionalFormatting sqref="E28:I30">
    <cfRule type="cellIs" priority="8" operator="equal" aboveAverage="0" equalAverage="0" bottom="0" percent="0" rank="0" text="" dxfId="54">
      <formula>#REF!</formula>
    </cfRule>
    <cfRule type="cellIs" priority="9" operator="equal" aboveAverage="0" equalAverage="0" bottom="0" percent="0" rank="0" text="" dxfId="55">
      <formula>$M28</formula>
    </cfRule>
  </conditionalFormatting>
  <conditionalFormatting sqref="E31:I31">
    <cfRule type="cellIs" priority="10" operator="equal" aboveAverage="0" equalAverage="0" bottom="0" percent="0" rank="0" text="" dxfId="56">
      <formula>#REF!</formula>
    </cfRule>
    <cfRule type="cellIs" priority="11" operator="equal" aboveAverage="0" equalAverage="0" bottom="0" percent="0" rank="0" text="" dxfId="57">
      <formula>$M31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7" activeCellId="0" sqref="E27:I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99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9" min="5" style="0" width="9.14"/>
    <col collapsed="false" customWidth="true" hidden="false" outlineLevel="0" max="13" min="10" style="0" width="7.14"/>
    <col collapsed="false" customWidth="true" hidden="false" outlineLevel="0" max="14" min="14" style="0" width="6.99"/>
    <col collapsed="false" customWidth="true" hidden="false" outlineLevel="0" max="15" min="15" style="0" width="5.13"/>
    <col collapsed="false" customWidth="true" hidden="false" outlineLevel="0" max="16" min="16" style="0" width="7.56"/>
    <col collapsed="false" customWidth="true" hidden="false" outlineLevel="0" max="255" min="17" style="0" width="9.14"/>
  </cols>
  <sheetData>
    <row r="1" customFormat="false" ht="17.65" hidden="false" customHeight="true" outlineLevel="0" collapsed="false">
      <c r="I1" s="1"/>
      <c r="J1" s="2"/>
    </row>
    <row r="2" customFormat="false" ht="12.75" hidden="false" customHeight="false" outlineLevel="0" collapsed="false">
      <c r="J2" s="2"/>
    </row>
    <row r="3" customFormat="false" ht="10.9" hidden="false" customHeight="true" outlineLevel="0" collapsed="false">
      <c r="J3" s="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0</v>
      </c>
      <c r="F5" s="4"/>
      <c r="P5" s="5"/>
      <c r="Q5" s="5"/>
    </row>
    <row r="6" s="6" customFormat="true" ht="14.85" hidden="false" customHeight="true" outlineLevel="0" collapsed="false">
      <c r="F6" s="6" t="s">
        <v>80</v>
      </c>
      <c r="G6" s="7"/>
      <c r="H6" s="6" t="s">
        <v>81</v>
      </c>
      <c r="I6" s="7"/>
      <c r="P6" s="8"/>
      <c r="Q6" s="8"/>
    </row>
    <row r="7" s="17" customFormat="true" ht="12.2" hidden="false" customHeight="true" outlineLevel="0" collapsed="false">
      <c r="A7" s="9"/>
      <c r="B7" s="10" t="s">
        <v>1</v>
      </c>
      <c r="C7" s="10" t="s">
        <v>3</v>
      </c>
      <c r="D7" s="10" t="s">
        <v>4</v>
      </c>
      <c r="E7" s="12" t="n">
        <v>1</v>
      </c>
      <c r="F7" s="13" t="n">
        <v>2</v>
      </c>
      <c r="G7" s="12" t="n">
        <v>3</v>
      </c>
      <c r="H7" s="13" t="n">
        <v>4</v>
      </c>
      <c r="I7" s="12" t="n">
        <v>5</v>
      </c>
      <c r="J7" s="10" t="s">
        <v>5</v>
      </c>
      <c r="K7" s="10" t="s">
        <v>6</v>
      </c>
      <c r="L7" s="10" t="s">
        <v>7</v>
      </c>
      <c r="M7" s="10" t="s">
        <v>8</v>
      </c>
      <c r="N7" s="14" t="s">
        <v>9</v>
      </c>
      <c r="O7" s="15" t="s">
        <v>10</v>
      </c>
      <c r="P7" s="16"/>
    </row>
    <row r="8" s="17" customFormat="true" ht="12.2" hidden="false" customHeight="true" outlineLevel="0" collapsed="false">
      <c r="A8" s="18"/>
      <c r="B8" s="19" t="s">
        <v>17</v>
      </c>
      <c r="C8" s="59" t="s">
        <v>75</v>
      </c>
      <c r="D8" s="59"/>
      <c r="E8" s="39" t="n">
        <v>205</v>
      </c>
      <c r="F8" s="36" t="n">
        <v>201</v>
      </c>
      <c r="G8" s="21" t="n">
        <v>211</v>
      </c>
      <c r="H8" s="36" t="n">
        <v>212</v>
      </c>
      <c r="I8" s="21" t="n">
        <v>231</v>
      </c>
      <c r="J8" s="22" t="n">
        <f aca="false">SUM(E8:I8)</f>
        <v>1060</v>
      </c>
      <c r="K8" s="23" t="n">
        <f aca="false">AVERAGE(E8:I8)</f>
        <v>212</v>
      </c>
      <c r="L8" s="24" t="n">
        <f aca="false">MAX(E8:I8)</f>
        <v>231</v>
      </c>
      <c r="M8" s="24" t="n">
        <f aca="false">IF(F8&lt;&gt;"",MAX(E8:I8)-MIN(E8:I8),"")</f>
        <v>30</v>
      </c>
      <c r="N8" s="22" t="n">
        <v>1</v>
      </c>
      <c r="O8" s="25" t="n">
        <f aca="false">MIN(E8:I8)</f>
        <v>201</v>
      </c>
      <c r="P8" s="26"/>
      <c r="Q8" s="26"/>
      <c r="R8" s="26"/>
    </row>
    <row r="9" s="17" customFormat="true" ht="12.2" hidden="false" customHeight="true" outlineLevel="0" collapsed="false">
      <c r="A9" s="18"/>
      <c r="B9" s="33" t="s">
        <v>36</v>
      </c>
      <c r="C9" s="64"/>
      <c r="D9" s="64" t="n">
        <v>8</v>
      </c>
      <c r="E9" s="32" t="n">
        <v>191</v>
      </c>
      <c r="F9" s="36" t="n">
        <v>188</v>
      </c>
      <c r="G9" s="21" t="n">
        <v>207</v>
      </c>
      <c r="H9" s="36" t="n">
        <v>216</v>
      </c>
      <c r="I9" s="21" t="n">
        <v>207</v>
      </c>
      <c r="J9" s="22" t="n">
        <f aca="false">SUM(E9:I9)</f>
        <v>1009</v>
      </c>
      <c r="K9" s="23" t="n">
        <f aca="false">AVERAGE(E9:I9)</f>
        <v>201.8</v>
      </c>
      <c r="L9" s="24" t="n">
        <f aca="false">MAX(E9:I9)</f>
        <v>216</v>
      </c>
      <c r="M9" s="24" t="n">
        <f aca="false">IF(F9&lt;&gt;"",MAX(E9:I9)-MIN(E9:I9),"")</f>
        <v>28</v>
      </c>
      <c r="N9" s="22" t="n">
        <v>2</v>
      </c>
      <c r="O9" s="25" t="n">
        <f aca="false">MIN(E9:I9)</f>
        <v>188</v>
      </c>
      <c r="P9" s="16"/>
    </row>
    <row r="10" s="17" customFormat="true" ht="12.2" hidden="false" customHeight="true" outlineLevel="0" collapsed="false">
      <c r="A10" s="18"/>
      <c r="B10" s="75" t="s">
        <v>33</v>
      </c>
      <c r="C10" s="60" t="s">
        <v>75</v>
      </c>
      <c r="D10" s="60"/>
      <c r="E10" s="32" t="n">
        <v>190</v>
      </c>
      <c r="F10" s="36" t="n">
        <v>210</v>
      </c>
      <c r="G10" s="21" t="n">
        <v>199</v>
      </c>
      <c r="H10" s="36" t="n">
        <v>200</v>
      </c>
      <c r="I10" s="21" t="n">
        <v>207</v>
      </c>
      <c r="J10" s="22" t="n">
        <f aca="false">SUM(E10:I10)</f>
        <v>1006</v>
      </c>
      <c r="K10" s="23" t="n">
        <f aca="false">AVERAGE(E10:I10)</f>
        <v>201.2</v>
      </c>
      <c r="L10" s="24" t="n">
        <f aca="false">MAX(E10:I10)</f>
        <v>210</v>
      </c>
      <c r="M10" s="24" t="n">
        <f aca="false">IF(F10&lt;&gt;"",MAX(E10:I10)-MIN(E10:I10),"")</f>
        <v>20</v>
      </c>
      <c r="N10" s="22" t="n">
        <v>3</v>
      </c>
      <c r="O10" s="25" t="n">
        <f aca="false">MIN(E10:I10)</f>
        <v>190</v>
      </c>
      <c r="P10" s="16"/>
    </row>
    <row r="11" s="17" customFormat="true" ht="12.2" hidden="false" customHeight="true" outlineLevel="0" collapsed="false">
      <c r="A11" s="18"/>
      <c r="B11" s="19" t="s">
        <v>44</v>
      </c>
      <c r="C11" s="60"/>
      <c r="D11" s="60"/>
      <c r="E11" s="32" t="n">
        <v>181</v>
      </c>
      <c r="F11" s="21" t="n">
        <v>207</v>
      </c>
      <c r="G11" s="37" t="n">
        <v>235</v>
      </c>
      <c r="H11" s="38" t="n">
        <v>160</v>
      </c>
      <c r="I11" s="37" t="n">
        <v>207</v>
      </c>
      <c r="J11" s="22" t="n">
        <f aca="false">SUM(E11:I11)</f>
        <v>990</v>
      </c>
      <c r="K11" s="23" t="n">
        <f aca="false">AVERAGE(E11:I11)</f>
        <v>198</v>
      </c>
      <c r="L11" s="24" t="n">
        <f aca="false">MAX(E11:I11)</f>
        <v>235</v>
      </c>
      <c r="M11" s="24" t="n">
        <f aca="false">IF(F11&lt;&gt;"",MAX(E11:I11)-MIN(E11:I11),"")</f>
        <v>75</v>
      </c>
      <c r="N11" s="22" t="n">
        <v>4</v>
      </c>
      <c r="O11" s="25" t="n">
        <f aca="false">MIN(E11:I11)</f>
        <v>160</v>
      </c>
      <c r="P11" s="16"/>
    </row>
    <row r="12" s="17" customFormat="true" ht="12.2" hidden="false" customHeight="true" outlineLevel="0" collapsed="false">
      <c r="A12" s="18"/>
      <c r="B12" s="19" t="s">
        <v>29</v>
      </c>
      <c r="C12" s="60"/>
      <c r="D12" s="60"/>
      <c r="E12" s="32" t="n">
        <v>198</v>
      </c>
      <c r="F12" s="42" t="n">
        <v>235</v>
      </c>
      <c r="G12" s="21" t="n">
        <v>164</v>
      </c>
      <c r="H12" s="36" t="n">
        <v>191</v>
      </c>
      <c r="I12" s="21" t="n">
        <v>180</v>
      </c>
      <c r="J12" s="22" t="n">
        <f aca="false">SUM(E12:I12)</f>
        <v>968</v>
      </c>
      <c r="K12" s="23" t="n">
        <f aca="false">AVERAGE(E12:I12)</f>
        <v>193.6</v>
      </c>
      <c r="L12" s="24" t="n">
        <f aca="false">MAX(E12:I12)</f>
        <v>235</v>
      </c>
      <c r="M12" s="24" t="n">
        <f aca="false">IF(F12&lt;&gt;"",MAX(E12:I12)-MIN(E12:I12),"")</f>
        <v>71</v>
      </c>
      <c r="N12" s="22" t="n">
        <v>5</v>
      </c>
      <c r="O12" s="25" t="n">
        <f aca="false">MIN(E12:I12)</f>
        <v>164</v>
      </c>
      <c r="P12" s="16"/>
    </row>
    <row r="13" s="17" customFormat="true" ht="12.2" hidden="false" customHeight="true" outlineLevel="0" collapsed="false">
      <c r="A13" s="18"/>
      <c r="B13" s="19" t="s">
        <v>46</v>
      </c>
      <c r="C13" s="63" t="s">
        <v>75</v>
      </c>
      <c r="D13" s="63"/>
      <c r="E13" s="39" t="n">
        <v>160</v>
      </c>
      <c r="F13" s="40" t="n">
        <v>175</v>
      </c>
      <c r="G13" s="41" t="n">
        <v>191</v>
      </c>
      <c r="H13" s="40" t="n">
        <v>190</v>
      </c>
      <c r="I13" s="41" t="n">
        <v>205</v>
      </c>
      <c r="J13" s="22" t="n">
        <f aca="false">SUM(E13:I13)</f>
        <v>921</v>
      </c>
      <c r="K13" s="23" t="n">
        <f aca="false">AVERAGE(E13:I13)</f>
        <v>184.2</v>
      </c>
      <c r="L13" s="24" t="n">
        <f aca="false">MAX(E13:I13)</f>
        <v>205</v>
      </c>
      <c r="M13" s="24" t="n">
        <f aca="false">IF(F13&lt;&gt;"",MAX(E13:I13)-MIN(E13:I13),"")</f>
        <v>45</v>
      </c>
      <c r="N13" s="22" t="n">
        <v>6</v>
      </c>
      <c r="O13" s="25" t="n">
        <f aca="false">MIN(E13:I13)</f>
        <v>160</v>
      </c>
      <c r="P13" s="16"/>
    </row>
    <row r="14" s="17" customFormat="true" ht="12.2" hidden="false" customHeight="true" outlineLevel="0" collapsed="false">
      <c r="A14" s="18"/>
      <c r="B14" s="34" t="s">
        <v>56</v>
      </c>
      <c r="C14" s="60" t="s">
        <v>75</v>
      </c>
      <c r="D14" s="60"/>
      <c r="E14" s="32" t="n">
        <v>180</v>
      </c>
      <c r="F14" s="21" t="n">
        <v>153</v>
      </c>
      <c r="G14" s="21" t="n">
        <v>177</v>
      </c>
      <c r="H14" s="21" t="n">
        <v>197</v>
      </c>
      <c r="I14" s="21" t="n">
        <v>209</v>
      </c>
      <c r="J14" s="22" t="n">
        <f aca="false">SUM(E14:I14)</f>
        <v>916</v>
      </c>
      <c r="K14" s="23" t="n">
        <f aca="false">AVERAGE(E14:I14)</f>
        <v>183.2</v>
      </c>
      <c r="L14" s="24" t="n">
        <f aca="false">MAX(E14:I14)</f>
        <v>209</v>
      </c>
      <c r="M14" s="24" t="n">
        <f aca="false">IF(F14&lt;&gt;"",MAX(E14:I14)-MIN(E14:I14),"")</f>
        <v>56</v>
      </c>
      <c r="N14" s="22" t="n">
        <v>7</v>
      </c>
      <c r="O14" s="25" t="n">
        <f aca="false">MIN(E14:I14)</f>
        <v>153</v>
      </c>
      <c r="P14" s="16"/>
    </row>
    <row r="15" s="17" customFormat="true" ht="12.2" hidden="false" customHeight="true" outlineLevel="0" collapsed="false">
      <c r="A15" s="18"/>
      <c r="B15" s="19" t="s">
        <v>47</v>
      </c>
      <c r="C15" s="60" t="s">
        <v>75</v>
      </c>
      <c r="D15" s="60" t="n">
        <v>8</v>
      </c>
      <c r="E15" s="32" t="n">
        <v>194</v>
      </c>
      <c r="F15" s="36" t="n">
        <v>167</v>
      </c>
      <c r="G15" s="37" t="n">
        <v>208</v>
      </c>
      <c r="H15" s="38" t="n">
        <v>188</v>
      </c>
      <c r="I15" s="37" t="n">
        <v>154</v>
      </c>
      <c r="J15" s="22" t="n">
        <f aca="false">SUM(E15:I15)</f>
        <v>911</v>
      </c>
      <c r="K15" s="23" t="n">
        <f aca="false">AVERAGE(E15:I15)</f>
        <v>182.2</v>
      </c>
      <c r="L15" s="24" t="n">
        <f aca="false">MAX(E15:I15)</f>
        <v>208</v>
      </c>
      <c r="M15" s="24" t="n">
        <f aca="false">IF(F15&lt;&gt;"",MAX(E15:I15)-MIN(E15:I15),"")</f>
        <v>54</v>
      </c>
      <c r="N15" s="22" t="n">
        <v>8</v>
      </c>
      <c r="O15" s="25" t="n">
        <f aca="false">MIN(E15:I15)</f>
        <v>154</v>
      </c>
      <c r="P15" s="16"/>
    </row>
    <row r="16" s="17" customFormat="true" ht="12.2" hidden="false" customHeight="true" outlineLevel="0" collapsed="false">
      <c r="A16" s="62"/>
      <c r="B16" s="19" t="s">
        <v>60</v>
      </c>
      <c r="C16" s="64" t="s">
        <v>75</v>
      </c>
      <c r="D16" s="64"/>
      <c r="E16" s="32" t="n">
        <v>188</v>
      </c>
      <c r="F16" s="36" t="n">
        <v>174</v>
      </c>
      <c r="G16" s="21" t="n">
        <v>202</v>
      </c>
      <c r="H16" s="36" t="n">
        <v>160</v>
      </c>
      <c r="I16" s="21" t="n">
        <v>175</v>
      </c>
      <c r="J16" s="22" t="n">
        <f aca="false">SUM(E16:I16)</f>
        <v>899</v>
      </c>
      <c r="K16" s="23" t="n">
        <f aca="false">AVERAGE(E16:I16)</f>
        <v>179.8</v>
      </c>
      <c r="L16" s="24" t="n">
        <f aca="false">MAX(E16:I16)</f>
        <v>202</v>
      </c>
      <c r="M16" s="24" t="n">
        <f aca="false">IF(F16&lt;&gt;"",MAX(E16:I16)-MIN(E16:I16),"")</f>
        <v>42</v>
      </c>
      <c r="N16" s="22" t="n">
        <v>9</v>
      </c>
      <c r="O16" s="25" t="n">
        <f aca="false">MIN(E16:I16)</f>
        <v>160</v>
      </c>
      <c r="P16" s="16"/>
    </row>
    <row r="17" s="17" customFormat="true" ht="12.2" hidden="false" customHeight="true" outlineLevel="0" collapsed="false">
      <c r="A17" s="18"/>
      <c r="B17" s="19" t="s">
        <v>22</v>
      </c>
      <c r="C17" s="65" t="s">
        <v>75</v>
      </c>
      <c r="D17" s="65" t="n">
        <v>8</v>
      </c>
      <c r="E17" s="49" t="n">
        <v>166</v>
      </c>
      <c r="F17" s="50" t="n">
        <v>194</v>
      </c>
      <c r="G17" s="51" t="n">
        <v>186</v>
      </c>
      <c r="H17" s="50" t="n">
        <v>173</v>
      </c>
      <c r="I17" s="51" t="n">
        <v>179</v>
      </c>
      <c r="J17" s="22" t="n">
        <f aca="false">SUM(E17:I17)</f>
        <v>898</v>
      </c>
      <c r="K17" s="23" t="n">
        <f aca="false">AVERAGE(E17:I17)</f>
        <v>179.6</v>
      </c>
      <c r="L17" s="24" t="n">
        <f aca="false">MAX(E17:I17)</f>
        <v>194</v>
      </c>
      <c r="M17" s="24" t="n">
        <f aca="false">IF(F17&lt;&gt;"",MAX(E17:I17)-MIN(E17:I17),"")</f>
        <v>28</v>
      </c>
      <c r="N17" s="22" t="n">
        <v>10</v>
      </c>
      <c r="O17" s="25" t="n">
        <f aca="false">MIN(E17:I17)</f>
        <v>166</v>
      </c>
      <c r="P17" s="16"/>
    </row>
    <row r="18" s="17" customFormat="true" ht="12.2" hidden="false" customHeight="true" outlineLevel="0" collapsed="false">
      <c r="A18" s="18"/>
      <c r="B18" s="19" t="s">
        <v>40</v>
      </c>
      <c r="C18" s="60" t="s">
        <v>75</v>
      </c>
      <c r="D18" s="60"/>
      <c r="E18" s="32" t="n">
        <v>195</v>
      </c>
      <c r="F18" s="36" t="n">
        <v>170</v>
      </c>
      <c r="G18" s="21" t="n">
        <v>164</v>
      </c>
      <c r="H18" s="36" t="n">
        <v>207</v>
      </c>
      <c r="I18" s="21" t="n">
        <v>144</v>
      </c>
      <c r="J18" s="22" t="n">
        <f aca="false">SUM(E18:I18)</f>
        <v>880</v>
      </c>
      <c r="K18" s="23" t="n">
        <f aca="false">AVERAGE(E18:I18)</f>
        <v>176</v>
      </c>
      <c r="L18" s="24" t="n">
        <f aca="false">MAX(E18:I18)</f>
        <v>207</v>
      </c>
      <c r="M18" s="24" t="n">
        <f aca="false">IF(F18&lt;&gt;"",MAX(E18:I18)-MIN(E18:I18),"")</f>
        <v>63</v>
      </c>
      <c r="N18" s="22" t="n">
        <v>11</v>
      </c>
      <c r="O18" s="25" t="n">
        <f aca="false">MIN(E18:I18)</f>
        <v>144</v>
      </c>
      <c r="P18" s="16"/>
    </row>
    <row r="19" s="17" customFormat="true" ht="12.2" hidden="false" customHeight="true" outlineLevel="0" collapsed="false">
      <c r="A19" s="18"/>
      <c r="B19" s="76" t="s">
        <v>49</v>
      </c>
      <c r="C19" s="60"/>
      <c r="D19" s="60"/>
      <c r="E19" s="32" t="n">
        <v>181</v>
      </c>
      <c r="F19" s="36" t="n">
        <v>209</v>
      </c>
      <c r="G19" s="21" t="n">
        <v>167</v>
      </c>
      <c r="H19" s="36" t="n">
        <v>158</v>
      </c>
      <c r="I19" s="21" t="n">
        <v>153</v>
      </c>
      <c r="J19" s="22" t="n">
        <f aca="false">SUM(E19:I19)</f>
        <v>868</v>
      </c>
      <c r="K19" s="23" t="n">
        <f aca="false">AVERAGE(E19:I19)</f>
        <v>173.6</v>
      </c>
      <c r="L19" s="24" t="n">
        <f aca="false">MAX(E19:I19)</f>
        <v>209</v>
      </c>
      <c r="M19" s="24" t="n">
        <f aca="false">IF(F19&lt;&gt;"",MAX(E19:I19)-MIN(E19:I19),"")</f>
        <v>56</v>
      </c>
      <c r="N19" s="22" t="n">
        <v>12</v>
      </c>
      <c r="O19" s="25" t="n">
        <f aca="false">MIN(E19:I19)</f>
        <v>153</v>
      </c>
      <c r="P19" s="16"/>
    </row>
    <row r="20" s="17" customFormat="true" ht="12.2" hidden="false" customHeight="true" outlineLevel="0" collapsed="false">
      <c r="A20" s="18"/>
      <c r="B20" s="19" t="s">
        <v>50</v>
      </c>
      <c r="C20" s="60" t="s">
        <v>75</v>
      </c>
      <c r="D20" s="60"/>
      <c r="E20" s="32" t="n">
        <v>166</v>
      </c>
      <c r="F20" s="21" t="n">
        <v>169</v>
      </c>
      <c r="G20" s="21" t="n">
        <v>177</v>
      </c>
      <c r="H20" s="21" t="n">
        <v>161</v>
      </c>
      <c r="I20" s="21" t="n">
        <v>189</v>
      </c>
      <c r="J20" s="22" t="n">
        <f aca="false">SUM(E20:I20)</f>
        <v>862</v>
      </c>
      <c r="K20" s="23" t="n">
        <f aca="false">AVERAGE(E20:I20)</f>
        <v>172.4</v>
      </c>
      <c r="L20" s="24" t="n">
        <f aca="false">MAX(E20:I20)</f>
        <v>189</v>
      </c>
      <c r="M20" s="24" t="n">
        <f aca="false">IF(F20&lt;&gt;"",MAX(E20:I20)-MIN(E20:I20),"")</f>
        <v>28</v>
      </c>
      <c r="N20" s="22" t="n">
        <v>13</v>
      </c>
      <c r="O20" s="25" t="n">
        <f aca="false">MIN(E20:I20)</f>
        <v>161</v>
      </c>
      <c r="P20" s="16"/>
    </row>
    <row r="21" s="17" customFormat="true" ht="12.2" hidden="false" customHeight="true" outlineLevel="0" collapsed="false">
      <c r="A21" s="18"/>
      <c r="B21" s="19" t="s">
        <v>15</v>
      </c>
      <c r="C21" s="67" t="s">
        <v>75</v>
      </c>
      <c r="D21" s="67"/>
      <c r="E21" s="56" t="n">
        <v>214</v>
      </c>
      <c r="F21" s="38" t="n">
        <v>151</v>
      </c>
      <c r="G21" s="61" t="n">
        <v>150</v>
      </c>
      <c r="H21" s="38" t="n">
        <v>201</v>
      </c>
      <c r="I21" s="37" t="n">
        <v>139</v>
      </c>
      <c r="J21" s="22" t="n">
        <f aca="false">SUM(E21:I21)</f>
        <v>855</v>
      </c>
      <c r="K21" s="23" t="n">
        <f aca="false">AVERAGE(E21:I21)</f>
        <v>171</v>
      </c>
      <c r="L21" s="24" t="n">
        <f aca="false">MAX(E21:I21)</f>
        <v>214</v>
      </c>
      <c r="M21" s="24" t="n">
        <f aca="false">IF(F21&lt;&gt;"",MAX(E21:I21)-MIN(E21:I21),"")</f>
        <v>75</v>
      </c>
      <c r="N21" s="22" t="n">
        <v>14</v>
      </c>
      <c r="O21" s="25" t="n">
        <f aca="false">MIN(E21:I21)</f>
        <v>139</v>
      </c>
      <c r="P21" s="16"/>
    </row>
    <row r="22" s="17" customFormat="true" ht="12.2" hidden="false" customHeight="true" outlineLevel="0" collapsed="false">
      <c r="A22" s="18"/>
      <c r="B22" s="31" t="s">
        <v>54</v>
      </c>
      <c r="C22" s="65"/>
      <c r="D22" s="65"/>
      <c r="E22" s="39" t="n">
        <v>165</v>
      </c>
      <c r="F22" s="40" t="n">
        <v>159</v>
      </c>
      <c r="G22" s="41" t="n">
        <v>182</v>
      </c>
      <c r="H22" s="40" t="n">
        <v>177</v>
      </c>
      <c r="I22" s="41" t="n">
        <v>168</v>
      </c>
      <c r="J22" s="22" t="n">
        <f aca="false">SUM(E22:I22)</f>
        <v>851</v>
      </c>
      <c r="K22" s="23" t="n">
        <f aca="false">AVERAGE(E22:I22)</f>
        <v>170.2</v>
      </c>
      <c r="L22" s="24" t="n">
        <f aca="false">MAX(E22:I22)</f>
        <v>182</v>
      </c>
      <c r="M22" s="24" t="n">
        <f aca="false">IF(F22&lt;&gt;"",MAX(E22:I22)-MIN(E22:I22),"")</f>
        <v>23</v>
      </c>
      <c r="N22" s="22" t="n">
        <v>15</v>
      </c>
      <c r="O22" s="25" t="n">
        <f aca="false">MIN(E22:I22)</f>
        <v>159</v>
      </c>
      <c r="P22" s="16"/>
    </row>
    <row r="23" s="17" customFormat="true" ht="12.2" hidden="false" customHeight="true" outlineLevel="0" collapsed="false">
      <c r="A23" s="18"/>
      <c r="B23" s="68" t="s">
        <v>66</v>
      </c>
      <c r="C23" s="77"/>
      <c r="D23" s="77"/>
      <c r="E23" s="21" t="n">
        <v>175</v>
      </c>
      <c r="F23" s="36" t="n">
        <v>190</v>
      </c>
      <c r="G23" s="21" t="n">
        <v>180</v>
      </c>
      <c r="H23" s="36" t="n">
        <v>143</v>
      </c>
      <c r="I23" s="21" t="n">
        <v>160</v>
      </c>
      <c r="J23" s="22" t="n">
        <f aca="false">SUM(E23:I23)</f>
        <v>848</v>
      </c>
      <c r="K23" s="23" t="n">
        <f aca="false">AVERAGE(E23:I23)</f>
        <v>169.6</v>
      </c>
      <c r="L23" s="24" t="n">
        <f aca="false">MAX(E23:I23)</f>
        <v>190</v>
      </c>
      <c r="M23" s="24" t="n">
        <f aca="false">IF(F23&lt;&gt;"",MAX(E23:I23)-MIN(E23:I23),"")</f>
        <v>47</v>
      </c>
      <c r="N23" s="22" t="n">
        <v>16</v>
      </c>
      <c r="O23" s="25" t="n">
        <f aca="false">MIN(E23:I23)</f>
        <v>143</v>
      </c>
      <c r="P23" s="16"/>
      <c r="Q23" s="16"/>
      <c r="R23" s="16"/>
      <c r="S23" s="16"/>
      <c r="T23" s="16"/>
      <c r="U23" s="16"/>
    </row>
    <row r="24" s="17" customFormat="true" ht="12.2" hidden="false" customHeight="true" outlineLevel="0" collapsed="false">
      <c r="A24" s="18"/>
      <c r="B24" s="19" t="s">
        <v>68</v>
      </c>
      <c r="C24" s="67"/>
      <c r="D24" s="67"/>
      <c r="E24" s="56" t="n">
        <v>181</v>
      </c>
      <c r="F24" s="38" t="n">
        <v>177</v>
      </c>
      <c r="G24" s="57" t="n">
        <v>156</v>
      </c>
      <c r="H24" s="37" t="n">
        <v>159</v>
      </c>
      <c r="I24" s="56" t="n">
        <v>174</v>
      </c>
      <c r="J24" s="22" t="n">
        <f aca="false">SUM(E24:I24)</f>
        <v>847</v>
      </c>
      <c r="K24" s="23" t="n">
        <f aca="false">AVERAGE(E24:I24)</f>
        <v>169.4</v>
      </c>
      <c r="L24" s="24" t="n">
        <f aca="false">MAX(E24:I24)</f>
        <v>181</v>
      </c>
      <c r="M24" s="24" t="n">
        <f aca="false">IF(F24&lt;&gt;"",MAX(E24:I24)-MIN(E24:I24),"")</f>
        <v>25</v>
      </c>
      <c r="N24" s="22" t="n">
        <v>17</v>
      </c>
      <c r="O24" s="25" t="n">
        <f aca="false">MIN(E24:I24)</f>
        <v>156</v>
      </c>
      <c r="P24" s="16"/>
      <c r="Q24" s="16"/>
      <c r="R24" s="16"/>
      <c r="S24" s="16"/>
      <c r="T24" s="16"/>
      <c r="U24" s="16"/>
    </row>
    <row r="25" s="17" customFormat="true" ht="12.2" hidden="false" customHeight="true" outlineLevel="0" collapsed="false">
      <c r="A25" s="18"/>
      <c r="B25" s="19" t="s">
        <v>24</v>
      </c>
      <c r="C25" s="67" t="s">
        <v>75</v>
      </c>
      <c r="D25" s="67"/>
      <c r="E25" s="56" t="n">
        <v>139</v>
      </c>
      <c r="F25" s="38" t="n">
        <v>172</v>
      </c>
      <c r="G25" s="37" t="n">
        <v>174</v>
      </c>
      <c r="H25" s="38" t="n">
        <v>204</v>
      </c>
      <c r="I25" s="37" t="n">
        <v>152</v>
      </c>
      <c r="J25" s="22" t="n">
        <f aca="false">SUM(E25:I25)</f>
        <v>841</v>
      </c>
      <c r="K25" s="23" t="n">
        <f aca="false">AVERAGE(E25:I25)</f>
        <v>168.2</v>
      </c>
      <c r="L25" s="24" t="n">
        <f aca="false">MAX(E25:I25)</f>
        <v>204</v>
      </c>
      <c r="M25" s="24" t="n">
        <f aca="false">IF(F25&lt;&gt;"",MAX(E25:I25)-MIN(E25:I25),"")</f>
        <v>65</v>
      </c>
      <c r="N25" s="22" t="n">
        <v>18</v>
      </c>
      <c r="O25" s="25" t="n">
        <f aca="false">MIN(E25:I25)</f>
        <v>139</v>
      </c>
      <c r="P25" s="16"/>
      <c r="Q25" s="16"/>
      <c r="R25" s="16"/>
      <c r="S25" s="16"/>
      <c r="T25" s="16"/>
      <c r="U25" s="16"/>
    </row>
    <row r="26" s="17" customFormat="true" ht="12.2" hidden="false" customHeight="true" outlineLevel="0" collapsed="false">
      <c r="A26" s="18"/>
      <c r="B26" s="19" t="s">
        <v>11</v>
      </c>
      <c r="C26" s="71" t="s">
        <v>75</v>
      </c>
      <c r="D26" s="71"/>
      <c r="E26" s="56" t="n">
        <v>150</v>
      </c>
      <c r="F26" s="38" t="n">
        <v>172</v>
      </c>
      <c r="G26" s="37" t="n">
        <v>154</v>
      </c>
      <c r="H26" s="38" t="n">
        <v>181</v>
      </c>
      <c r="I26" s="37" t="n">
        <v>183</v>
      </c>
      <c r="J26" s="22" t="n">
        <f aca="false">SUM(E26:I26)</f>
        <v>840</v>
      </c>
      <c r="K26" s="23" t="n">
        <f aca="false">AVERAGE(E26:I26)</f>
        <v>168</v>
      </c>
      <c r="L26" s="24" t="n">
        <f aca="false">MAX(E26:I26)</f>
        <v>183</v>
      </c>
      <c r="M26" s="24" t="n">
        <f aca="false">IF(F26&lt;&gt;"",MAX(E26:I26)-MIN(E26:I26),"")</f>
        <v>33</v>
      </c>
      <c r="N26" s="22" t="n">
        <v>19</v>
      </c>
      <c r="O26" s="25" t="n">
        <f aca="false">MIN(E26:I26)</f>
        <v>150</v>
      </c>
      <c r="P26" s="16"/>
      <c r="Q26" s="16"/>
      <c r="R26" s="16"/>
      <c r="S26" s="16"/>
      <c r="T26" s="16"/>
      <c r="U26" s="16"/>
    </row>
    <row r="27" s="17" customFormat="true" ht="12.2" hidden="false" customHeight="true" outlineLevel="0" collapsed="false">
      <c r="A27" s="70"/>
      <c r="B27" s="34" t="s">
        <v>82</v>
      </c>
      <c r="C27" s="67"/>
      <c r="D27" s="67"/>
      <c r="E27" s="56" t="n">
        <v>171</v>
      </c>
      <c r="F27" s="38" t="n">
        <v>180</v>
      </c>
      <c r="G27" s="61" t="n">
        <v>143</v>
      </c>
      <c r="H27" s="38" t="n">
        <v>131</v>
      </c>
      <c r="I27" s="37" t="n">
        <v>136</v>
      </c>
      <c r="J27" s="22" t="n">
        <f aca="false">SUM(E27:I27)</f>
        <v>761</v>
      </c>
      <c r="K27" s="23" t="n">
        <f aca="false">AVERAGE(E27:I27)</f>
        <v>152.2</v>
      </c>
      <c r="L27" s="24" t="n">
        <f aca="false">MAX(E27:I27)</f>
        <v>180</v>
      </c>
      <c r="M27" s="24" t="n">
        <f aca="false">IF(F27&lt;&gt;"",MAX(E27:I27)-MIN(E27:I27),"")</f>
        <v>49</v>
      </c>
      <c r="N27" s="22" t="n">
        <v>20</v>
      </c>
      <c r="O27" s="25" t="n">
        <f aca="false">MIN(E27:I27)</f>
        <v>131</v>
      </c>
      <c r="P27" s="16"/>
      <c r="Q27" s="16"/>
      <c r="R27" s="16"/>
      <c r="S27" s="16"/>
      <c r="T27" s="16"/>
      <c r="U27" s="16"/>
    </row>
    <row r="28" s="17" customFormat="true" ht="12.2" hidden="false" customHeight="true" outlineLevel="0" collapsed="false">
      <c r="A28" s="70"/>
      <c r="B28" s="19"/>
      <c r="C28" s="67"/>
      <c r="D28" s="67"/>
      <c r="E28" s="56"/>
      <c r="F28" s="38"/>
      <c r="G28" s="37"/>
      <c r="H28" s="38"/>
      <c r="I28" s="37"/>
      <c r="J28" s="22" t="n">
        <f aca="false">SUM(E28:I28)</f>
        <v>0</v>
      </c>
      <c r="K28" s="23" t="e">
        <f aca="false">AVERAGE(E28:I28)</f>
        <v>#DIV/0!</v>
      </c>
      <c r="L28" s="24" t="n">
        <f aca="false">MAX(E28:I28)</f>
        <v>0</v>
      </c>
      <c r="M28" s="24" t="str">
        <f aca="false">IF(F28&lt;&gt;"",MAX(E28:I28)-MIN(E28:I28),"")</f>
        <v/>
      </c>
      <c r="N28" s="22" t="n">
        <v>21</v>
      </c>
      <c r="O28" s="25" t="n">
        <f aca="false">MIN(E28:I28)</f>
        <v>0</v>
      </c>
      <c r="P28" s="16"/>
      <c r="Q28" s="16"/>
      <c r="R28" s="16"/>
      <c r="S28" s="16"/>
      <c r="T28" s="16"/>
      <c r="U28" s="16"/>
    </row>
    <row r="29" s="17" customFormat="true" ht="12.2" hidden="false" customHeight="true" outlineLevel="0" collapsed="false">
      <c r="A29" s="70"/>
      <c r="B29" s="19"/>
      <c r="C29" s="67"/>
      <c r="D29" s="67"/>
      <c r="E29" s="56"/>
      <c r="F29" s="38"/>
      <c r="G29" s="61"/>
      <c r="H29" s="38"/>
      <c r="I29" s="37"/>
      <c r="J29" s="22" t="n">
        <f aca="false">SUM(E29:I29)</f>
        <v>0</v>
      </c>
      <c r="K29" s="23" t="e">
        <f aca="false">AVERAGE(E29:I29)</f>
        <v>#DIV/0!</v>
      </c>
      <c r="L29" s="24" t="n">
        <f aca="false">MAX(E29:I29)</f>
        <v>0</v>
      </c>
      <c r="M29" s="24" t="str">
        <f aca="false">IF(F29&lt;&gt;"",MAX(E29:I29)-MIN(E29:I29),"")</f>
        <v/>
      </c>
      <c r="N29" s="22" t="n">
        <v>22</v>
      </c>
      <c r="O29" s="25" t="n">
        <f aca="false">MIN(E29:I29)</f>
        <v>0</v>
      </c>
      <c r="P29" s="16"/>
      <c r="Q29" s="16"/>
      <c r="R29" s="16"/>
      <c r="S29" s="16"/>
      <c r="T29" s="16"/>
      <c r="U29" s="16"/>
    </row>
    <row r="30" s="17" customFormat="true" ht="12.2" hidden="false" customHeight="true" outlineLevel="0" collapsed="false">
      <c r="A30" s="70"/>
      <c r="B30" s="33"/>
      <c r="C30" s="71"/>
      <c r="D30" s="71"/>
      <c r="E30" s="56"/>
      <c r="F30" s="38"/>
      <c r="G30" s="37"/>
      <c r="H30" s="38"/>
      <c r="I30" s="37"/>
      <c r="J30" s="22" t="n">
        <f aca="false">SUM(E30:I30)</f>
        <v>0</v>
      </c>
      <c r="K30" s="23" t="e">
        <f aca="false">AVERAGE(E30:I30)</f>
        <v>#DIV/0!</v>
      </c>
      <c r="L30" s="24" t="n">
        <f aca="false">MAX(E30:I30)</f>
        <v>0</v>
      </c>
      <c r="M30" s="24" t="str">
        <f aca="false">IF(F30&lt;&gt;"",MAX(E30:I30)-MIN(E30:I30),"")</f>
        <v/>
      </c>
      <c r="N30" s="22" t="n">
        <v>23</v>
      </c>
      <c r="O30" s="25" t="n">
        <f aca="false">MIN(E30:I30)</f>
        <v>0</v>
      </c>
      <c r="P30" s="16"/>
      <c r="Q30" s="16"/>
      <c r="R30" s="16"/>
      <c r="S30" s="16"/>
      <c r="T30" s="16"/>
      <c r="U30" s="16"/>
    </row>
    <row r="31" s="17" customFormat="true" ht="12.2" hidden="false" customHeight="true" outlineLevel="0" collapsed="false">
      <c r="A31" s="70"/>
      <c r="B31" s="19"/>
      <c r="C31" s="67"/>
      <c r="D31" s="67"/>
      <c r="E31" s="56"/>
      <c r="F31" s="38"/>
      <c r="G31" s="37"/>
      <c r="H31" s="38"/>
      <c r="I31" s="37"/>
      <c r="J31" s="22" t="n">
        <f aca="false">SUM(E31:I31)</f>
        <v>0</v>
      </c>
      <c r="K31" s="23" t="e">
        <f aca="false">AVERAGE(E31:I31)</f>
        <v>#DIV/0!</v>
      </c>
      <c r="L31" s="24" t="n">
        <f aca="false">MAX(E31:I31)</f>
        <v>0</v>
      </c>
      <c r="M31" s="24" t="str">
        <f aca="false">IF(F31&lt;&gt;"",MAX(E31:I31)-MIN(E31:I31),"")</f>
        <v/>
      </c>
      <c r="N31" s="22" t="n">
        <v>24</v>
      </c>
      <c r="O31" s="25" t="n">
        <f aca="false">MIN(E31:I31)</f>
        <v>0</v>
      </c>
      <c r="P31" s="16"/>
      <c r="Q31" s="16"/>
      <c r="R31" s="16"/>
      <c r="S31" s="16"/>
      <c r="T31" s="16"/>
      <c r="U31" s="16"/>
    </row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0.5" hidden="false" customHeight="true" outlineLevel="0" collapsed="false"/>
    <row r="35" customFormat="false" ht="12" hidden="false" customHeight="true" outlineLevel="0" collapsed="false"/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47" customFormat="false" ht="12.75" hidden="false" customHeight="false" outlineLevel="0" collapsed="false">
      <c r="E47" s="58"/>
    </row>
    <row r="48" customFormat="false" ht="12.75" hidden="false" customHeight="false" outlineLevel="0" collapsed="false">
      <c r="E48" s="58"/>
    </row>
    <row r="49" customFormat="false" ht="12.75" hidden="false" customHeight="false" outlineLevel="0" collapsed="false">
      <c r="E49" s="58"/>
    </row>
  </sheetData>
  <conditionalFormatting sqref="E8:I19 E23:I27">
    <cfRule type="cellIs" priority="2" operator="equal" aboveAverage="0" equalAverage="0" bottom="0" percent="0" rank="0" text="" dxfId="58">
      <formula>$P8</formula>
    </cfRule>
    <cfRule type="cellIs" priority="3" operator="equal" aboveAverage="0" equalAverage="0" bottom="0" percent="0" rank="0" text="" dxfId="59">
      <formula>$M8</formula>
    </cfRule>
  </conditionalFormatting>
  <conditionalFormatting sqref="E20:I21">
    <cfRule type="cellIs" priority="4" operator="equal" aboveAverage="0" equalAverage="0" bottom="0" percent="0" rank="0" text="" dxfId="60">
      <formula>$P21</formula>
    </cfRule>
    <cfRule type="cellIs" priority="5" operator="equal" aboveAverage="0" equalAverage="0" bottom="0" percent="0" rank="0" text="" dxfId="61">
      <formula>$M20</formula>
    </cfRule>
  </conditionalFormatting>
  <conditionalFormatting sqref="E22:I22">
    <cfRule type="cellIs" priority="6" operator="equal" aboveAverage="0" equalAverage="0" bottom="0" percent="0" rank="0" text="" dxfId="62">
      <formula>$P20</formula>
    </cfRule>
    <cfRule type="cellIs" priority="7" operator="equal" aboveAverage="0" equalAverage="0" bottom="0" percent="0" rank="0" text="" dxfId="63">
      <formula>$M22</formula>
    </cfRule>
  </conditionalFormatting>
  <conditionalFormatting sqref="E28:I30">
    <cfRule type="cellIs" priority="8" operator="equal" aboveAverage="0" equalAverage="0" bottom="0" percent="0" rank="0" text="" dxfId="64">
      <formula>#REF!</formula>
    </cfRule>
    <cfRule type="cellIs" priority="9" operator="equal" aboveAverage="0" equalAverage="0" bottom="0" percent="0" rank="0" text="" dxfId="65">
      <formula>$M28</formula>
    </cfRule>
  </conditionalFormatting>
  <conditionalFormatting sqref="E31:I31">
    <cfRule type="cellIs" priority="10" operator="equal" aboveAverage="0" equalAverage="0" bottom="0" percent="0" rank="0" text="" dxfId="66">
      <formula>#REF!</formula>
    </cfRule>
    <cfRule type="cellIs" priority="11" operator="equal" aboveAverage="0" equalAverage="0" bottom="0" percent="0" rank="0" text="" dxfId="67">
      <formula>$M31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7" activeCellId="0" sqref="E17:I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99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9" min="5" style="0" width="9.14"/>
    <col collapsed="false" customWidth="true" hidden="false" outlineLevel="0" max="13" min="10" style="0" width="7.14"/>
    <col collapsed="false" customWidth="true" hidden="false" outlineLevel="0" max="14" min="14" style="0" width="6.99"/>
    <col collapsed="false" customWidth="true" hidden="false" outlineLevel="0" max="15" min="15" style="0" width="5.13"/>
    <col collapsed="false" customWidth="true" hidden="false" outlineLevel="0" max="16" min="16" style="0" width="7.56"/>
    <col collapsed="false" customWidth="true" hidden="false" outlineLevel="0" max="255" min="17" style="0" width="9.14"/>
  </cols>
  <sheetData>
    <row r="1" customFormat="false" ht="17.65" hidden="false" customHeight="true" outlineLevel="0" collapsed="false">
      <c r="I1" s="1"/>
      <c r="J1" s="2"/>
    </row>
    <row r="2" customFormat="false" ht="12.75" hidden="false" customHeight="false" outlineLevel="0" collapsed="false">
      <c r="J2" s="2"/>
    </row>
    <row r="3" customFormat="false" ht="10.9" hidden="false" customHeight="true" outlineLevel="0" collapsed="false">
      <c r="J3" s="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0</v>
      </c>
      <c r="F5" s="4"/>
      <c r="P5" s="5"/>
      <c r="Q5" s="5"/>
    </row>
    <row r="6" s="6" customFormat="true" ht="14.85" hidden="false" customHeight="true" outlineLevel="0" collapsed="false">
      <c r="F6" s="6" t="s">
        <v>80</v>
      </c>
      <c r="G6" s="7"/>
      <c r="I6" s="7"/>
      <c r="P6" s="8"/>
      <c r="Q6" s="8"/>
    </row>
    <row r="7" s="17" customFormat="true" ht="12.2" hidden="false" customHeight="true" outlineLevel="0" collapsed="false">
      <c r="A7" s="9"/>
      <c r="B7" s="10" t="s">
        <v>1</v>
      </c>
      <c r="C7" s="10" t="s">
        <v>3</v>
      </c>
      <c r="D7" s="10" t="s">
        <v>4</v>
      </c>
      <c r="E7" s="12" t="n">
        <v>1</v>
      </c>
      <c r="F7" s="13" t="n">
        <v>2</v>
      </c>
      <c r="G7" s="12" t="n">
        <v>3</v>
      </c>
      <c r="H7" s="13" t="n">
        <v>4</v>
      </c>
      <c r="I7" s="12" t="n">
        <v>5</v>
      </c>
      <c r="J7" s="10" t="s">
        <v>5</v>
      </c>
      <c r="K7" s="10" t="s">
        <v>6</v>
      </c>
      <c r="L7" s="10" t="s">
        <v>7</v>
      </c>
      <c r="M7" s="10" t="s">
        <v>8</v>
      </c>
      <c r="N7" s="14" t="s">
        <v>9</v>
      </c>
      <c r="O7" s="15" t="s">
        <v>10</v>
      </c>
      <c r="P7" s="16"/>
    </row>
    <row r="8" s="17" customFormat="true" ht="12.2" hidden="false" customHeight="true" outlineLevel="0" collapsed="false">
      <c r="A8" s="18"/>
      <c r="B8" s="19" t="s">
        <v>11</v>
      </c>
      <c r="C8" s="63" t="s">
        <v>75</v>
      </c>
      <c r="D8" s="63"/>
      <c r="E8" s="39" t="n">
        <v>232</v>
      </c>
      <c r="F8" s="36" t="n">
        <v>234</v>
      </c>
      <c r="G8" s="21" t="n">
        <v>224</v>
      </c>
      <c r="H8" s="36" t="n">
        <v>192</v>
      </c>
      <c r="I8" s="21" t="n">
        <v>236</v>
      </c>
      <c r="J8" s="22" t="n">
        <f aca="false">SUM(E8:I8)</f>
        <v>1118</v>
      </c>
      <c r="K8" s="23" t="n">
        <f aca="false">AVERAGE(E8:I8)</f>
        <v>223.6</v>
      </c>
      <c r="L8" s="24" t="n">
        <f aca="false">MAX(E8:I8)</f>
        <v>236</v>
      </c>
      <c r="M8" s="24" t="n">
        <f aca="false">IF(F8&lt;&gt;"",MAX(E8:I8)-MIN(E8:I8),"")</f>
        <v>44</v>
      </c>
      <c r="N8" s="22" t="n">
        <v>1</v>
      </c>
      <c r="O8" s="25" t="n">
        <f aca="false">MIN(E8:I8)</f>
        <v>192</v>
      </c>
      <c r="P8" s="26"/>
      <c r="Q8" s="26"/>
      <c r="R8" s="26"/>
    </row>
    <row r="9" s="17" customFormat="true" ht="12.2" hidden="false" customHeight="true" outlineLevel="0" collapsed="false">
      <c r="A9" s="18"/>
      <c r="B9" s="19" t="s">
        <v>15</v>
      </c>
      <c r="C9" s="60" t="s">
        <v>75</v>
      </c>
      <c r="D9" s="60"/>
      <c r="E9" s="32" t="n">
        <v>192</v>
      </c>
      <c r="F9" s="36" t="n">
        <v>222</v>
      </c>
      <c r="G9" s="27" t="n">
        <v>172</v>
      </c>
      <c r="H9" s="36" t="n">
        <v>257</v>
      </c>
      <c r="I9" s="21" t="n">
        <v>235</v>
      </c>
      <c r="J9" s="22" t="n">
        <f aca="false">SUM(E9:I9)</f>
        <v>1078</v>
      </c>
      <c r="K9" s="23" t="n">
        <f aca="false">AVERAGE(E9:I9)</f>
        <v>215.6</v>
      </c>
      <c r="L9" s="24" t="n">
        <f aca="false">MAX(E9:I9)</f>
        <v>257</v>
      </c>
      <c r="M9" s="24" t="n">
        <f aca="false">IF(F9&lt;&gt;"",MAX(E9:I9)-MIN(E9:I9),"")</f>
        <v>85</v>
      </c>
      <c r="N9" s="22" t="n">
        <v>2</v>
      </c>
      <c r="O9" s="25" t="n">
        <f aca="false">MIN(E9:I9)</f>
        <v>172</v>
      </c>
      <c r="P9" s="16"/>
    </row>
    <row r="10" s="17" customFormat="true" ht="12.2" hidden="false" customHeight="true" outlineLevel="0" collapsed="false">
      <c r="A10" s="18"/>
      <c r="B10" s="19" t="s">
        <v>22</v>
      </c>
      <c r="C10" s="60" t="s">
        <v>75</v>
      </c>
      <c r="D10" s="60" t="n">
        <v>8</v>
      </c>
      <c r="E10" s="32" t="n">
        <v>203</v>
      </c>
      <c r="F10" s="36" t="n">
        <v>211</v>
      </c>
      <c r="G10" s="21" t="n">
        <v>212</v>
      </c>
      <c r="H10" s="36" t="n">
        <v>211</v>
      </c>
      <c r="I10" s="21" t="n">
        <v>217</v>
      </c>
      <c r="J10" s="22" t="n">
        <f aca="false">SUM(E10:I10)</f>
        <v>1054</v>
      </c>
      <c r="K10" s="23" t="n">
        <f aca="false">AVERAGE(E10:I10)</f>
        <v>210.8</v>
      </c>
      <c r="L10" s="24" t="n">
        <f aca="false">MAX(E10:I10)</f>
        <v>217</v>
      </c>
      <c r="M10" s="24" t="n">
        <f aca="false">IF(F10&lt;&gt;"",MAX(E10:I10)-MIN(E10:I10),"")</f>
        <v>14</v>
      </c>
      <c r="N10" s="22" t="n">
        <v>3</v>
      </c>
      <c r="O10" s="25" t="n">
        <f aca="false">MIN(E10:I10)</f>
        <v>203</v>
      </c>
      <c r="P10" s="16"/>
    </row>
    <row r="11" s="17" customFormat="true" ht="12.2" hidden="false" customHeight="true" outlineLevel="0" collapsed="false">
      <c r="A11" s="18"/>
      <c r="B11" s="19" t="s">
        <v>82</v>
      </c>
      <c r="C11" s="66" t="s">
        <v>75</v>
      </c>
      <c r="D11" s="66"/>
      <c r="E11" s="32" t="n">
        <v>198</v>
      </c>
      <c r="F11" s="21" t="n">
        <v>224</v>
      </c>
      <c r="G11" s="37" t="n">
        <v>172</v>
      </c>
      <c r="H11" s="38" t="n">
        <v>223</v>
      </c>
      <c r="I11" s="37" t="n">
        <v>235</v>
      </c>
      <c r="J11" s="22" t="n">
        <f aca="false">SUM(E11:I11)</f>
        <v>1052</v>
      </c>
      <c r="K11" s="23" t="n">
        <f aca="false">AVERAGE(E11:I11)</f>
        <v>210.4</v>
      </c>
      <c r="L11" s="24" t="n">
        <f aca="false">MAX(E11:I11)</f>
        <v>235</v>
      </c>
      <c r="M11" s="24" t="n">
        <f aca="false">IF(F11&lt;&gt;"",MAX(E11:I11)-MIN(E11:I11),"")</f>
        <v>63</v>
      </c>
      <c r="N11" s="22" t="n">
        <v>4</v>
      </c>
      <c r="O11" s="25" t="n">
        <f aca="false">MIN(E11:I11)</f>
        <v>172</v>
      </c>
      <c r="P11" s="16"/>
    </row>
    <row r="12" s="17" customFormat="true" ht="12.2" hidden="false" customHeight="true" outlineLevel="0" collapsed="false">
      <c r="A12" s="18"/>
      <c r="B12" s="19" t="s">
        <v>29</v>
      </c>
      <c r="C12" s="60"/>
      <c r="D12" s="60"/>
      <c r="E12" s="32" t="n">
        <v>226</v>
      </c>
      <c r="F12" s="42" t="n">
        <v>186</v>
      </c>
      <c r="G12" s="21" t="n">
        <v>226</v>
      </c>
      <c r="H12" s="36" t="n">
        <v>200</v>
      </c>
      <c r="I12" s="21" t="n">
        <v>188</v>
      </c>
      <c r="J12" s="22" t="n">
        <f aca="false">SUM(E12:I12)</f>
        <v>1026</v>
      </c>
      <c r="K12" s="23" t="n">
        <f aca="false">AVERAGE(E12:I12)</f>
        <v>205.2</v>
      </c>
      <c r="L12" s="24" t="n">
        <f aca="false">MAX(E12:I12)</f>
        <v>226</v>
      </c>
      <c r="M12" s="24" t="n">
        <f aca="false">IF(F12&lt;&gt;"",MAX(E12:I12)-MIN(E12:I12),"")</f>
        <v>40</v>
      </c>
      <c r="N12" s="22" t="n">
        <v>5</v>
      </c>
      <c r="O12" s="25" t="n">
        <f aca="false">MIN(E12:I12)</f>
        <v>186</v>
      </c>
      <c r="P12" s="16"/>
    </row>
    <row r="13" s="17" customFormat="true" ht="12.2" hidden="false" customHeight="true" outlineLevel="0" collapsed="false">
      <c r="A13" s="18"/>
      <c r="B13" s="19" t="s">
        <v>40</v>
      </c>
      <c r="C13" s="59" t="s">
        <v>75</v>
      </c>
      <c r="D13" s="59"/>
      <c r="E13" s="39" t="n">
        <v>170</v>
      </c>
      <c r="F13" s="40" t="n">
        <v>209</v>
      </c>
      <c r="G13" s="41" t="n">
        <v>227</v>
      </c>
      <c r="H13" s="40" t="n">
        <v>194</v>
      </c>
      <c r="I13" s="41" t="n">
        <v>196</v>
      </c>
      <c r="J13" s="22" t="n">
        <f aca="false">SUM(E13:I13)</f>
        <v>996</v>
      </c>
      <c r="K13" s="23" t="n">
        <f aca="false">AVERAGE(E13:I13)</f>
        <v>199.2</v>
      </c>
      <c r="L13" s="24" t="n">
        <f aca="false">MAX(E13:I13)</f>
        <v>227</v>
      </c>
      <c r="M13" s="24" t="n">
        <f aca="false">IF(F13&lt;&gt;"",MAX(E13:I13)-MIN(E13:I13),"")</f>
        <v>57</v>
      </c>
      <c r="N13" s="22" t="n">
        <v>6</v>
      </c>
      <c r="O13" s="25" t="n">
        <f aca="false">MIN(E13:I13)</f>
        <v>170</v>
      </c>
      <c r="P13" s="16"/>
    </row>
    <row r="14" s="17" customFormat="true" ht="12.2" hidden="false" customHeight="true" outlineLevel="0" collapsed="false">
      <c r="A14" s="18"/>
      <c r="B14" s="19" t="s">
        <v>44</v>
      </c>
      <c r="C14" s="60"/>
      <c r="D14" s="60"/>
      <c r="E14" s="32" t="n">
        <v>165</v>
      </c>
      <c r="F14" s="21" t="n">
        <v>199</v>
      </c>
      <c r="G14" s="21" t="n">
        <v>215</v>
      </c>
      <c r="H14" s="21" t="n">
        <v>210</v>
      </c>
      <c r="I14" s="21" t="n">
        <v>200</v>
      </c>
      <c r="J14" s="22" t="n">
        <f aca="false">SUM(E14:I14)</f>
        <v>989</v>
      </c>
      <c r="K14" s="23" t="n">
        <f aca="false">AVERAGE(E14:I14)</f>
        <v>197.8</v>
      </c>
      <c r="L14" s="24" t="n">
        <f aca="false">MAX(E14:I14)</f>
        <v>215</v>
      </c>
      <c r="M14" s="24" t="n">
        <f aca="false">IF(F14&lt;&gt;"",MAX(E14:I14)-MIN(E14:I14),"")</f>
        <v>50</v>
      </c>
      <c r="N14" s="22" t="n">
        <v>7</v>
      </c>
      <c r="O14" s="25" t="n">
        <f aca="false">MIN(E14:I14)</f>
        <v>165</v>
      </c>
      <c r="P14" s="16"/>
    </row>
    <row r="15" s="17" customFormat="true" ht="12.2" hidden="false" customHeight="true" outlineLevel="0" collapsed="false">
      <c r="A15" s="18"/>
      <c r="B15" s="19" t="s">
        <v>48</v>
      </c>
      <c r="C15" s="60"/>
      <c r="D15" s="60"/>
      <c r="E15" s="32" t="n">
        <v>176</v>
      </c>
      <c r="F15" s="36" t="n">
        <v>190</v>
      </c>
      <c r="G15" s="37" t="n">
        <v>188</v>
      </c>
      <c r="H15" s="38" t="n">
        <v>223</v>
      </c>
      <c r="I15" s="37" t="n">
        <v>205</v>
      </c>
      <c r="J15" s="22" t="n">
        <f aca="false">SUM(E15:I15)</f>
        <v>982</v>
      </c>
      <c r="K15" s="23" t="n">
        <f aca="false">AVERAGE(E15:I15)</f>
        <v>196.4</v>
      </c>
      <c r="L15" s="24" t="n">
        <f aca="false">MAX(E15:I15)</f>
        <v>223</v>
      </c>
      <c r="M15" s="24" t="n">
        <f aca="false">IF(F15&lt;&gt;"",MAX(E15:I15)-MIN(E15:I15),"")</f>
        <v>47</v>
      </c>
      <c r="N15" s="22" t="n">
        <v>8</v>
      </c>
      <c r="O15" s="25" t="n">
        <f aca="false">MIN(E15:I15)</f>
        <v>176</v>
      </c>
      <c r="P15" s="16"/>
    </row>
    <row r="16" s="17" customFormat="true" ht="12.2" hidden="false" customHeight="true" outlineLevel="0" collapsed="false">
      <c r="A16" s="18"/>
      <c r="B16" s="33" t="s">
        <v>47</v>
      </c>
      <c r="C16" s="60" t="s">
        <v>75</v>
      </c>
      <c r="D16" s="60" t="n">
        <v>8</v>
      </c>
      <c r="E16" s="32" t="n">
        <v>204</v>
      </c>
      <c r="F16" s="36" t="n">
        <v>207</v>
      </c>
      <c r="G16" s="21" t="n">
        <v>190</v>
      </c>
      <c r="H16" s="36" t="n">
        <v>186</v>
      </c>
      <c r="I16" s="21" t="n">
        <v>179</v>
      </c>
      <c r="J16" s="22" t="n">
        <f aca="false">SUM(E16:I16)</f>
        <v>966</v>
      </c>
      <c r="K16" s="23" t="n">
        <f aca="false">AVERAGE(E16:I16)</f>
        <v>193.2</v>
      </c>
      <c r="L16" s="24" t="n">
        <f aca="false">MAX(E16:I16)</f>
        <v>207</v>
      </c>
      <c r="M16" s="24" t="n">
        <f aca="false">IF(F16&lt;&gt;"",MAX(E16:I16)-MIN(E16:I16),"")</f>
        <v>28</v>
      </c>
      <c r="N16" s="22" t="n">
        <v>9</v>
      </c>
      <c r="O16" s="25" t="n">
        <f aca="false">MIN(E16:I16)</f>
        <v>179</v>
      </c>
      <c r="P16" s="16"/>
    </row>
    <row r="17" s="17" customFormat="true" ht="12.2" hidden="false" customHeight="true" outlineLevel="0" collapsed="false">
      <c r="A17" s="18"/>
      <c r="B17" s="34" t="s">
        <v>50</v>
      </c>
      <c r="C17" s="65"/>
      <c r="D17" s="65"/>
      <c r="E17" s="49" t="n">
        <v>227</v>
      </c>
      <c r="F17" s="50" t="n">
        <v>193</v>
      </c>
      <c r="G17" s="51" t="n">
        <v>190</v>
      </c>
      <c r="H17" s="50" t="n">
        <v>204</v>
      </c>
      <c r="I17" s="51" t="n">
        <v>150</v>
      </c>
      <c r="J17" s="22" t="n">
        <f aca="false">SUM(E17:I17)</f>
        <v>964</v>
      </c>
      <c r="K17" s="23" t="n">
        <f aca="false">AVERAGE(E17:I17)</f>
        <v>192.8</v>
      </c>
      <c r="L17" s="24" t="n">
        <f aca="false">MAX(E17:I17)</f>
        <v>227</v>
      </c>
      <c r="M17" s="24" t="n">
        <f aca="false">IF(F17&lt;&gt;"",MAX(E17:I17)-MIN(E17:I17),"")</f>
        <v>77</v>
      </c>
      <c r="N17" s="22" t="n">
        <v>10</v>
      </c>
      <c r="O17" s="25" t="n">
        <f aca="false">MIN(E17:I17)</f>
        <v>150</v>
      </c>
      <c r="P17" s="16"/>
    </row>
    <row r="18" s="17" customFormat="true" ht="12.2" hidden="false" customHeight="true" outlineLevel="0" collapsed="false">
      <c r="A18" s="18"/>
      <c r="B18" s="19" t="s">
        <v>49</v>
      </c>
      <c r="C18" s="60"/>
      <c r="D18" s="60"/>
      <c r="E18" s="32" t="n">
        <v>197</v>
      </c>
      <c r="F18" s="36" t="n">
        <v>175</v>
      </c>
      <c r="G18" s="27" t="n">
        <v>192</v>
      </c>
      <c r="H18" s="36" t="n">
        <v>178</v>
      </c>
      <c r="I18" s="21" t="n">
        <v>217</v>
      </c>
      <c r="J18" s="22" t="n">
        <f aca="false">SUM(E18:I18)</f>
        <v>959</v>
      </c>
      <c r="K18" s="23" t="n">
        <f aca="false">AVERAGE(E18:I18)</f>
        <v>191.8</v>
      </c>
      <c r="L18" s="24" t="n">
        <f aca="false">MAX(E18:I18)</f>
        <v>217</v>
      </c>
      <c r="M18" s="24" t="n">
        <f aca="false">IF(F18&lt;&gt;"",MAX(E18:I18)-MIN(E18:I18),"")</f>
        <v>42</v>
      </c>
      <c r="N18" s="22" t="n">
        <v>11</v>
      </c>
      <c r="O18" s="25" t="n">
        <f aca="false">MIN(E18:I18)</f>
        <v>175</v>
      </c>
      <c r="P18" s="16"/>
    </row>
    <row r="19" s="17" customFormat="true" ht="12.2" hidden="false" customHeight="true" outlineLevel="0" collapsed="false">
      <c r="A19" s="18"/>
      <c r="B19" s="19" t="s">
        <v>41</v>
      </c>
      <c r="C19" s="64" t="s">
        <v>75</v>
      </c>
      <c r="D19" s="64"/>
      <c r="E19" s="32" t="n">
        <v>185</v>
      </c>
      <c r="F19" s="36" t="n">
        <v>168</v>
      </c>
      <c r="G19" s="21" t="n">
        <v>194</v>
      </c>
      <c r="H19" s="36" t="n">
        <v>206</v>
      </c>
      <c r="I19" s="21" t="n">
        <v>199</v>
      </c>
      <c r="J19" s="22" t="n">
        <f aca="false">SUM(E19:I19)</f>
        <v>952</v>
      </c>
      <c r="K19" s="23" t="n">
        <f aca="false">AVERAGE(E19:I19)</f>
        <v>190.4</v>
      </c>
      <c r="L19" s="24" t="n">
        <f aca="false">MAX(E19:I19)</f>
        <v>206</v>
      </c>
      <c r="M19" s="24" t="n">
        <f aca="false">IF(F19&lt;&gt;"",MAX(E19:I19)-MIN(E19:I19),"")</f>
        <v>38</v>
      </c>
      <c r="N19" s="22" t="n">
        <v>12</v>
      </c>
      <c r="O19" s="25" t="n">
        <f aca="false">MIN(E19:I19)</f>
        <v>168</v>
      </c>
      <c r="P19" s="16"/>
    </row>
    <row r="20" s="17" customFormat="true" ht="12.2" hidden="false" customHeight="true" outlineLevel="0" collapsed="false">
      <c r="A20" s="18"/>
      <c r="B20" s="19" t="s">
        <v>46</v>
      </c>
      <c r="C20" s="60" t="s">
        <v>75</v>
      </c>
      <c r="D20" s="60"/>
      <c r="E20" s="32" t="n">
        <v>197</v>
      </c>
      <c r="F20" s="21" t="n">
        <v>175</v>
      </c>
      <c r="G20" s="21" t="n">
        <v>222</v>
      </c>
      <c r="H20" s="21" t="n">
        <v>181</v>
      </c>
      <c r="I20" s="21" t="n">
        <v>163</v>
      </c>
      <c r="J20" s="22" t="n">
        <f aca="false">SUM(E20:I20)</f>
        <v>938</v>
      </c>
      <c r="K20" s="23" t="n">
        <f aca="false">AVERAGE(E20:I20)</f>
        <v>187.6</v>
      </c>
      <c r="L20" s="24" t="n">
        <f aca="false">MAX(E20:I20)</f>
        <v>222</v>
      </c>
      <c r="M20" s="24" t="n">
        <f aca="false">IF(F20&lt;&gt;"",MAX(E20:I20)-MIN(E20:I20),"")</f>
        <v>59</v>
      </c>
      <c r="N20" s="22" t="n">
        <v>13</v>
      </c>
      <c r="O20" s="25" t="n">
        <f aca="false">MIN(E20:I20)</f>
        <v>163</v>
      </c>
      <c r="P20" s="16"/>
    </row>
    <row r="21" s="17" customFormat="true" ht="12.2" hidden="false" customHeight="true" outlineLevel="0" collapsed="false">
      <c r="A21" s="18"/>
      <c r="B21" s="19" t="s">
        <v>54</v>
      </c>
      <c r="C21" s="69"/>
      <c r="D21" s="69"/>
      <c r="E21" s="56" t="n">
        <v>167</v>
      </c>
      <c r="F21" s="38" t="n">
        <v>183</v>
      </c>
      <c r="G21" s="37" t="n">
        <v>194</v>
      </c>
      <c r="H21" s="38" t="n">
        <v>177</v>
      </c>
      <c r="I21" s="37" t="n">
        <v>216</v>
      </c>
      <c r="J21" s="22" t="n">
        <f aca="false">SUM(E21:I21)</f>
        <v>937</v>
      </c>
      <c r="K21" s="23" t="n">
        <f aca="false">AVERAGE(E21:I21)</f>
        <v>187.4</v>
      </c>
      <c r="L21" s="24" t="n">
        <f aca="false">MAX(E21:I21)</f>
        <v>216</v>
      </c>
      <c r="M21" s="24" t="n">
        <f aca="false">IF(F21&lt;&gt;"",MAX(E21:I21)-MIN(E21:I21),"")</f>
        <v>49</v>
      </c>
      <c r="N21" s="22" t="n">
        <v>14</v>
      </c>
      <c r="O21" s="25" t="n">
        <f aca="false">MIN(E21:I21)</f>
        <v>167</v>
      </c>
      <c r="P21" s="16"/>
    </row>
    <row r="22" s="17" customFormat="true" ht="12.2" hidden="false" customHeight="true" outlineLevel="0" collapsed="false">
      <c r="A22" s="18"/>
      <c r="B22" s="31" t="s">
        <v>24</v>
      </c>
      <c r="C22" s="65" t="s">
        <v>75</v>
      </c>
      <c r="D22" s="65"/>
      <c r="E22" s="39" t="n">
        <v>187</v>
      </c>
      <c r="F22" s="40" t="n">
        <v>141</v>
      </c>
      <c r="G22" s="41" t="n">
        <v>158</v>
      </c>
      <c r="H22" s="40" t="n">
        <v>254</v>
      </c>
      <c r="I22" s="41" t="n">
        <v>151</v>
      </c>
      <c r="J22" s="22" t="n">
        <f aca="false">SUM(E22:I22)</f>
        <v>891</v>
      </c>
      <c r="K22" s="23" t="n">
        <f aca="false">AVERAGE(E22:I22)</f>
        <v>178.2</v>
      </c>
      <c r="L22" s="24" t="n">
        <f aca="false">MAX(E22:I22)</f>
        <v>254</v>
      </c>
      <c r="M22" s="24" t="n">
        <f aca="false">IF(F22&lt;&gt;"",MAX(E22:I22)-MIN(E22:I22),"")</f>
        <v>113</v>
      </c>
      <c r="N22" s="22" t="n">
        <v>15</v>
      </c>
      <c r="O22" s="25" t="n">
        <f aca="false">MIN(E22:I22)</f>
        <v>141</v>
      </c>
      <c r="P22" s="16"/>
    </row>
    <row r="23" s="17" customFormat="true" ht="12.2" hidden="false" customHeight="true" outlineLevel="0" collapsed="false">
      <c r="A23" s="18"/>
      <c r="B23" s="68" t="s">
        <v>68</v>
      </c>
      <c r="C23" s="77"/>
      <c r="D23" s="77"/>
      <c r="E23" s="21" t="n">
        <v>162</v>
      </c>
      <c r="F23" s="36" t="n">
        <v>162</v>
      </c>
      <c r="G23" s="21" t="n">
        <v>186</v>
      </c>
      <c r="H23" s="36" t="n">
        <v>138</v>
      </c>
      <c r="I23" s="21" t="n">
        <v>174</v>
      </c>
      <c r="J23" s="22" t="n">
        <f aca="false">SUM(E23:I23)</f>
        <v>822</v>
      </c>
      <c r="K23" s="23" t="n">
        <f aca="false">AVERAGE(E23:I23)</f>
        <v>164.4</v>
      </c>
      <c r="L23" s="24" t="n">
        <f aca="false">MAX(E23:I23)</f>
        <v>186</v>
      </c>
      <c r="M23" s="24" t="n">
        <f aca="false">IF(F23&lt;&gt;"",MAX(E23:I23)-MIN(E23:I23),"")</f>
        <v>48</v>
      </c>
      <c r="N23" s="22" t="n">
        <v>16</v>
      </c>
      <c r="O23" s="25" t="n">
        <f aca="false">MIN(E23:I23)</f>
        <v>138</v>
      </c>
      <c r="P23" s="16"/>
      <c r="Q23" s="16"/>
      <c r="R23" s="16"/>
      <c r="S23" s="16"/>
      <c r="T23" s="16"/>
      <c r="U23" s="16"/>
    </row>
    <row r="24" s="17" customFormat="true" ht="12.2" hidden="false" customHeight="true" outlineLevel="0" collapsed="false">
      <c r="A24" s="62"/>
      <c r="B24" s="75" t="s">
        <v>60</v>
      </c>
      <c r="C24" s="67" t="s">
        <v>75</v>
      </c>
      <c r="D24" s="67"/>
      <c r="E24" s="56" t="n">
        <v>169</v>
      </c>
      <c r="F24" s="38" t="n">
        <v>168</v>
      </c>
      <c r="G24" s="57" t="n">
        <v>184</v>
      </c>
      <c r="H24" s="37" t="n">
        <v>144</v>
      </c>
      <c r="I24" s="56" t="n">
        <v>140</v>
      </c>
      <c r="J24" s="22" t="n">
        <f aca="false">SUM(E24:I24)</f>
        <v>805</v>
      </c>
      <c r="K24" s="23" t="n">
        <f aca="false">AVERAGE(E24:I24)</f>
        <v>161</v>
      </c>
      <c r="L24" s="24" t="n">
        <f aca="false">MAX(E24:I24)</f>
        <v>184</v>
      </c>
      <c r="M24" s="24" t="n">
        <f aca="false">IF(F24&lt;&gt;"",MAX(E24:I24)-MIN(E24:I24),"")</f>
        <v>44</v>
      </c>
      <c r="N24" s="22" t="n">
        <v>17</v>
      </c>
      <c r="O24" s="25" t="n">
        <f aca="false">MIN(E24:I24)</f>
        <v>140</v>
      </c>
      <c r="P24" s="16"/>
      <c r="Q24" s="16"/>
      <c r="R24" s="16"/>
      <c r="S24" s="16"/>
      <c r="T24" s="16"/>
      <c r="U24" s="16"/>
    </row>
    <row r="25" s="17" customFormat="true" ht="12.2" hidden="false" customHeight="true" outlineLevel="0" collapsed="false">
      <c r="A25" s="18"/>
      <c r="B25" s="19" t="s">
        <v>56</v>
      </c>
      <c r="C25" s="67" t="s">
        <v>75</v>
      </c>
      <c r="D25" s="67"/>
      <c r="E25" s="56" t="n">
        <v>158</v>
      </c>
      <c r="F25" s="38" t="n">
        <v>158</v>
      </c>
      <c r="G25" s="37" t="n">
        <v>167</v>
      </c>
      <c r="H25" s="38" t="n">
        <v>128</v>
      </c>
      <c r="I25" s="37" t="n">
        <v>175</v>
      </c>
      <c r="J25" s="22" t="n">
        <f aca="false">SUM(E25:I25)</f>
        <v>786</v>
      </c>
      <c r="K25" s="23" t="n">
        <f aca="false">AVERAGE(E25:I25)</f>
        <v>157.2</v>
      </c>
      <c r="L25" s="24" t="n">
        <f aca="false">MAX(E25:I25)</f>
        <v>175</v>
      </c>
      <c r="M25" s="24" t="n">
        <f aca="false">IF(F25&lt;&gt;"",MAX(E25:I25)-MIN(E25:I25),"")</f>
        <v>47</v>
      </c>
      <c r="N25" s="22" t="n">
        <v>18</v>
      </c>
      <c r="O25" s="25" t="n">
        <f aca="false">MIN(E25:I25)</f>
        <v>128</v>
      </c>
      <c r="P25" s="16"/>
      <c r="Q25" s="16"/>
      <c r="R25" s="16"/>
      <c r="S25" s="16"/>
      <c r="T25" s="16"/>
      <c r="U25" s="16"/>
    </row>
    <row r="26" s="17" customFormat="true" ht="12.2" hidden="false" customHeight="true" outlineLevel="0" collapsed="false">
      <c r="A26" s="18"/>
      <c r="B26" s="19"/>
      <c r="C26" s="67"/>
      <c r="D26" s="67"/>
      <c r="E26" s="56"/>
      <c r="F26" s="38"/>
      <c r="G26" s="37"/>
      <c r="H26" s="38"/>
      <c r="I26" s="37"/>
      <c r="J26" s="22" t="n">
        <f aca="false">SUM(E26:I26)</f>
        <v>0</v>
      </c>
      <c r="K26" s="23" t="e">
        <f aca="false">AVERAGE(E26:I26)</f>
        <v>#DIV/0!</v>
      </c>
      <c r="L26" s="24" t="n">
        <f aca="false">MAX(E26:I26)</f>
        <v>0</v>
      </c>
      <c r="M26" s="24" t="str">
        <f aca="false">IF(F26&lt;&gt;"",MAX(E26:I26)-MIN(E26:I26),"")</f>
        <v/>
      </c>
      <c r="N26" s="22" t="n">
        <v>19</v>
      </c>
      <c r="O26" s="25" t="n">
        <f aca="false">MIN(E26:I26)</f>
        <v>0</v>
      </c>
      <c r="P26" s="16"/>
      <c r="Q26" s="16"/>
      <c r="R26" s="16"/>
      <c r="S26" s="16"/>
      <c r="T26" s="16"/>
      <c r="U26" s="16"/>
    </row>
    <row r="27" s="17" customFormat="true" ht="12.2" hidden="false" customHeight="true" outlineLevel="0" collapsed="false">
      <c r="A27" s="70"/>
      <c r="B27" s="19"/>
      <c r="C27" s="67"/>
      <c r="D27" s="67"/>
      <c r="E27" s="56"/>
      <c r="F27" s="38"/>
      <c r="G27" s="37"/>
      <c r="H27" s="38"/>
      <c r="I27" s="37"/>
      <c r="J27" s="22" t="n">
        <f aca="false">SUM(E27:I27)</f>
        <v>0</v>
      </c>
      <c r="K27" s="23" t="e">
        <f aca="false">AVERAGE(E27:I27)</f>
        <v>#DIV/0!</v>
      </c>
      <c r="L27" s="24" t="n">
        <f aca="false">MAX(E27:I27)</f>
        <v>0</v>
      </c>
      <c r="M27" s="24" t="str">
        <f aca="false">IF(F27&lt;&gt;"",MAX(E27:I27)-MIN(E27:I27),"")</f>
        <v/>
      </c>
      <c r="N27" s="22" t="n">
        <v>20</v>
      </c>
      <c r="O27" s="25" t="n">
        <f aca="false">MIN(E27:I27)</f>
        <v>0</v>
      </c>
      <c r="P27" s="16"/>
      <c r="Q27" s="16"/>
      <c r="R27" s="16"/>
      <c r="S27" s="16"/>
      <c r="T27" s="16"/>
      <c r="U27" s="16"/>
    </row>
    <row r="28" s="17" customFormat="true" ht="12.2" hidden="false" customHeight="true" outlineLevel="0" collapsed="false">
      <c r="A28" s="70"/>
      <c r="B28" s="19"/>
      <c r="C28" s="67"/>
      <c r="D28" s="67"/>
      <c r="E28" s="56"/>
      <c r="F28" s="38"/>
      <c r="G28" s="37"/>
      <c r="H28" s="38"/>
      <c r="I28" s="37"/>
      <c r="J28" s="22" t="n">
        <f aca="false">SUM(E28:I28)</f>
        <v>0</v>
      </c>
      <c r="K28" s="23" t="e">
        <f aca="false">AVERAGE(E28:I28)</f>
        <v>#DIV/0!</v>
      </c>
      <c r="L28" s="24" t="n">
        <f aca="false">MAX(E28:I28)</f>
        <v>0</v>
      </c>
      <c r="M28" s="24" t="str">
        <f aca="false">IF(F28&lt;&gt;"",MAX(E28:I28)-MIN(E28:I28),"")</f>
        <v/>
      </c>
      <c r="N28" s="22" t="n">
        <v>21</v>
      </c>
      <c r="O28" s="25" t="n">
        <f aca="false">MIN(E28:I28)</f>
        <v>0</v>
      </c>
      <c r="P28" s="16"/>
      <c r="Q28" s="16"/>
      <c r="R28" s="16"/>
      <c r="S28" s="16"/>
      <c r="T28" s="16"/>
      <c r="U28" s="16"/>
    </row>
    <row r="29" s="17" customFormat="true" ht="12.2" hidden="false" customHeight="true" outlineLevel="0" collapsed="false">
      <c r="A29" s="70"/>
      <c r="B29" s="19"/>
      <c r="C29" s="67"/>
      <c r="D29" s="67"/>
      <c r="E29" s="56"/>
      <c r="F29" s="38"/>
      <c r="G29" s="61"/>
      <c r="H29" s="38"/>
      <c r="I29" s="37"/>
      <c r="J29" s="22" t="n">
        <f aca="false">SUM(E29:I29)</f>
        <v>0</v>
      </c>
      <c r="K29" s="23" t="e">
        <f aca="false">AVERAGE(E29:I29)</f>
        <v>#DIV/0!</v>
      </c>
      <c r="L29" s="24" t="n">
        <f aca="false">MAX(E29:I29)</f>
        <v>0</v>
      </c>
      <c r="M29" s="24" t="str">
        <f aca="false">IF(F29&lt;&gt;"",MAX(E29:I29)-MIN(E29:I29),"")</f>
        <v/>
      </c>
      <c r="N29" s="22" t="n">
        <v>22</v>
      </c>
      <c r="O29" s="25" t="n">
        <f aca="false">MIN(E29:I29)</f>
        <v>0</v>
      </c>
      <c r="P29" s="16"/>
      <c r="Q29" s="16"/>
      <c r="R29" s="16"/>
      <c r="S29" s="16"/>
      <c r="T29" s="16"/>
      <c r="U29" s="16"/>
    </row>
    <row r="30" s="17" customFormat="true" ht="12.2" hidden="false" customHeight="true" outlineLevel="0" collapsed="false">
      <c r="A30" s="70"/>
      <c r="B30" s="33"/>
      <c r="C30" s="71"/>
      <c r="D30" s="71"/>
      <c r="E30" s="56"/>
      <c r="F30" s="38"/>
      <c r="G30" s="37"/>
      <c r="H30" s="38"/>
      <c r="I30" s="37"/>
      <c r="J30" s="22" t="n">
        <f aca="false">SUM(E30:I30)</f>
        <v>0</v>
      </c>
      <c r="K30" s="23" t="e">
        <f aca="false">AVERAGE(E30:I30)</f>
        <v>#DIV/0!</v>
      </c>
      <c r="L30" s="24" t="n">
        <f aca="false">MAX(E30:I30)</f>
        <v>0</v>
      </c>
      <c r="M30" s="24" t="str">
        <f aca="false">IF(F30&lt;&gt;"",MAX(E30:I30)-MIN(E30:I30),"")</f>
        <v/>
      </c>
      <c r="N30" s="22" t="n">
        <v>23</v>
      </c>
      <c r="O30" s="25" t="n">
        <f aca="false">MIN(E30:I30)</f>
        <v>0</v>
      </c>
      <c r="P30" s="16"/>
      <c r="Q30" s="16"/>
      <c r="R30" s="16"/>
      <c r="S30" s="16"/>
      <c r="T30" s="16"/>
      <c r="U30" s="16"/>
    </row>
    <row r="31" s="17" customFormat="true" ht="12.2" hidden="false" customHeight="true" outlineLevel="0" collapsed="false">
      <c r="A31" s="70"/>
      <c r="B31" s="19"/>
      <c r="C31" s="67"/>
      <c r="D31" s="67"/>
      <c r="E31" s="56"/>
      <c r="F31" s="38"/>
      <c r="G31" s="37"/>
      <c r="H31" s="38"/>
      <c r="I31" s="37"/>
      <c r="J31" s="22" t="n">
        <f aca="false">SUM(E31:I31)</f>
        <v>0</v>
      </c>
      <c r="K31" s="23" t="e">
        <f aca="false">AVERAGE(E31:I31)</f>
        <v>#DIV/0!</v>
      </c>
      <c r="L31" s="24" t="n">
        <f aca="false">MAX(E31:I31)</f>
        <v>0</v>
      </c>
      <c r="M31" s="24" t="str">
        <f aca="false">IF(F31&lt;&gt;"",MAX(E31:I31)-MIN(E31:I31),"")</f>
        <v/>
      </c>
      <c r="N31" s="22" t="n">
        <v>24</v>
      </c>
      <c r="O31" s="25" t="n">
        <f aca="false">MIN(E31:I31)</f>
        <v>0</v>
      </c>
      <c r="P31" s="16"/>
      <c r="Q31" s="16"/>
      <c r="R31" s="16"/>
      <c r="S31" s="16"/>
      <c r="T31" s="16"/>
      <c r="U31" s="16"/>
    </row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0.5" hidden="false" customHeight="true" outlineLevel="0" collapsed="false"/>
    <row r="35" customFormat="false" ht="12" hidden="false" customHeight="true" outlineLevel="0" collapsed="false"/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47" customFormat="false" ht="12.75" hidden="false" customHeight="false" outlineLevel="0" collapsed="false">
      <c r="E47" s="58"/>
    </row>
    <row r="48" customFormat="false" ht="12.75" hidden="false" customHeight="false" outlineLevel="0" collapsed="false">
      <c r="E48" s="58"/>
    </row>
    <row r="49" customFormat="false" ht="12.75" hidden="false" customHeight="false" outlineLevel="0" collapsed="false">
      <c r="E49" s="58"/>
    </row>
  </sheetData>
  <conditionalFormatting sqref="E8:I19 E23:I27">
    <cfRule type="cellIs" priority="2" operator="equal" aboveAverage="0" equalAverage="0" bottom="0" percent="0" rank="0" text="" dxfId="68">
      <formula>$P8</formula>
    </cfRule>
    <cfRule type="cellIs" priority="3" operator="equal" aboveAverage="0" equalAverage="0" bottom="0" percent="0" rank="0" text="" dxfId="69">
      <formula>$M8</formula>
    </cfRule>
  </conditionalFormatting>
  <conditionalFormatting sqref="E20:I21">
    <cfRule type="cellIs" priority="4" operator="equal" aboveAverage="0" equalAverage="0" bottom="0" percent="0" rank="0" text="" dxfId="70">
      <formula>$P21</formula>
    </cfRule>
    <cfRule type="cellIs" priority="5" operator="equal" aboveAverage="0" equalAverage="0" bottom="0" percent="0" rank="0" text="" dxfId="71">
      <formula>$M20</formula>
    </cfRule>
  </conditionalFormatting>
  <conditionalFormatting sqref="E22:I22">
    <cfRule type="cellIs" priority="6" operator="equal" aboveAverage="0" equalAverage="0" bottom="0" percent="0" rank="0" text="" dxfId="72">
      <formula>$P20</formula>
    </cfRule>
    <cfRule type="cellIs" priority="7" operator="equal" aboveAverage="0" equalAverage="0" bottom="0" percent="0" rank="0" text="" dxfId="73">
      <formula>$M22</formula>
    </cfRule>
  </conditionalFormatting>
  <conditionalFormatting sqref="E28:I30">
    <cfRule type="cellIs" priority="8" operator="equal" aboveAverage="0" equalAverage="0" bottom="0" percent="0" rank="0" text="" dxfId="74">
      <formula>#REF!</formula>
    </cfRule>
    <cfRule type="cellIs" priority="9" operator="equal" aboveAverage="0" equalAverage="0" bottom="0" percent="0" rank="0" text="" dxfId="75">
      <formula>$M28</formula>
    </cfRule>
  </conditionalFormatting>
  <conditionalFormatting sqref="E31:I31">
    <cfRule type="cellIs" priority="10" operator="equal" aboveAverage="0" equalAverage="0" bottom="0" percent="0" rank="0" text="" dxfId="76">
      <formula>#REF!</formula>
    </cfRule>
    <cfRule type="cellIs" priority="11" operator="equal" aboveAverage="0" equalAverage="0" bottom="0" percent="0" rank="0" text="" dxfId="77">
      <formula>$M31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5" style="0" width="5.13"/>
    <col collapsed="false" customWidth="true" hidden="false" outlineLevel="0" max="6" min="6" style="0" width="7.56"/>
    <col collapsed="false" customWidth="true" hidden="false" outlineLevel="0" max="7" min="7" style="0" width="23.14"/>
    <col collapsed="false" customWidth="true" hidden="false" outlineLevel="0" max="8" min="8" style="0" width="18.41"/>
  </cols>
  <sheetData>
    <row r="1" customFormat="false" ht="17.65" hidden="false" customHeight="true" outlineLevel="0" collapsed="false">
      <c r="C1" s="2"/>
    </row>
    <row r="2" customFormat="false" ht="12.75" hidden="false" customHeight="false" outlineLevel="0" collapsed="false">
      <c r="C2" s="2"/>
    </row>
    <row r="3" customFormat="false" ht="10.9" hidden="false" customHeight="true" outlineLevel="0" collapsed="false">
      <c r="C3" s="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0</v>
      </c>
      <c r="F5" s="5"/>
      <c r="G5" s="5"/>
    </row>
    <row r="6" customFormat="false" ht="24.6" hidden="false" customHeight="true" outlineLevel="0" collapsed="false">
      <c r="A6" s="3"/>
    </row>
    <row r="7" s="6" customFormat="true" ht="14.85" hidden="false" customHeight="true" outlineLevel="0" collapsed="false"/>
    <row r="8" s="17" customFormat="true" ht="12.2" hidden="false" customHeight="true" outlineLevel="0" collapsed="false">
      <c r="A8" s="9"/>
      <c r="B8" s="10" t="s">
        <v>1</v>
      </c>
      <c r="C8" s="10" t="s">
        <v>5</v>
      </c>
      <c r="D8" s="14" t="s">
        <v>9</v>
      </c>
      <c r="E8" s="15" t="s">
        <v>10</v>
      </c>
    </row>
    <row r="9" s="17" customFormat="true" ht="15.95" hidden="false" customHeight="true" outlineLevel="0" collapsed="false">
      <c r="A9" s="18" t="n">
        <v>7</v>
      </c>
      <c r="B9" s="34" t="s">
        <v>43</v>
      </c>
      <c r="C9" s="22" t="n">
        <v>217</v>
      </c>
      <c r="D9" s="22" t="n">
        <v>1</v>
      </c>
      <c r="E9" s="25" t="e">
        <f aca="false">MIN(#REF!)</f>
        <v>#REF!</v>
      </c>
    </row>
    <row r="10" s="17" customFormat="true" ht="15.95" hidden="false" customHeight="true" outlineLevel="0" collapsed="false">
      <c r="A10" s="62" t="n">
        <v>11</v>
      </c>
      <c r="B10" s="19" t="s">
        <v>46</v>
      </c>
      <c r="C10" s="22" t="n">
        <v>215</v>
      </c>
      <c r="D10" s="22" t="n">
        <v>2</v>
      </c>
      <c r="E10" s="25" t="e">
        <f aca="false">MIN(#REF!)</f>
        <v>#REF!</v>
      </c>
    </row>
    <row r="11" s="17" customFormat="true" ht="15.95" hidden="false" customHeight="true" outlineLevel="0" collapsed="false">
      <c r="A11" s="18" t="n">
        <v>5</v>
      </c>
      <c r="B11" s="19" t="s">
        <v>44</v>
      </c>
      <c r="C11" s="22" t="n">
        <v>206</v>
      </c>
      <c r="D11" s="22" t="n">
        <v>3</v>
      </c>
      <c r="E11" s="25" t="e">
        <f aca="false">MIN(#REF!)</f>
        <v>#REF!</v>
      </c>
    </row>
    <row r="12" s="17" customFormat="true" ht="15.95" hidden="false" customHeight="true" outlineLevel="0" collapsed="false">
      <c r="A12" s="18" t="n">
        <v>9</v>
      </c>
      <c r="B12" s="19" t="s">
        <v>49</v>
      </c>
      <c r="C12" s="22" t="n">
        <v>203</v>
      </c>
      <c r="D12" s="22" t="n">
        <v>4</v>
      </c>
      <c r="E12" s="25" t="e">
        <f aca="false">MIN(#REF!)</f>
        <v>#REF!</v>
      </c>
    </row>
    <row r="13" s="17" customFormat="true" ht="15.95" hidden="false" customHeight="true" outlineLevel="0" collapsed="false">
      <c r="A13" s="18" t="n">
        <v>2</v>
      </c>
      <c r="B13" s="19" t="s">
        <v>42</v>
      </c>
      <c r="C13" s="22" t="n">
        <v>200</v>
      </c>
      <c r="D13" s="22" t="n">
        <v>5</v>
      </c>
      <c r="E13" s="25" t="e">
        <f aca="false">MIN(#REF!)</f>
        <v>#REF!</v>
      </c>
    </row>
    <row r="14" s="17" customFormat="true" ht="15.95" hidden="false" customHeight="true" outlineLevel="0" collapsed="false">
      <c r="A14" s="18" t="n">
        <v>8</v>
      </c>
      <c r="B14" s="19" t="s">
        <v>59</v>
      </c>
      <c r="C14" s="22" t="n">
        <v>196</v>
      </c>
      <c r="D14" s="22" t="n">
        <v>6</v>
      </c>
      <c r="E14" s="25" t="e">
        <f aca="false">MIN(#REF!)</f>
        <v>#REF!</v>
      </c>
    </row>
    <row r="15" s="17" customFormat="true" ht="15.95" hidden="false" customHeight="true" outlineLevel="0" collapsed="false">
      <c r="A15" s="18" t="n">
        <v>10</v>
      </c>
      <c r="B15" s="19" t="s">
        <v>68</v>
      </c>
      <c r="C15" s="22" t="n">
        <v>194</v>
      </c>
      <c r="D15" s="22" t="n">
        <v>7</v>
      </c>
      <c r="E15" s="25" t="e">
        <f aca="false">MIN(#REF!)</f>
        <v>#REF!</v>
      </c>
    </row>
    <row r="16" s="17" customFormat="true" ht="15.95" hidden="false" customHeight="true" outlineLevel="0" collapsed="false">
      <c r="A16" s="18" t="n">
        <v>4</v>
      </c>
      <c r="B16" s="19" t="s">
        <v>48</v>
      </c>
      <c r="C16" s="22" t="n">
        <v>172</v>
      </c>
      <c r="D16" s="22" t="n">
        <v>8</v>
      </c>
      <c r="E16" s="25" t="e">
        <f aca="false">MIN(#REF!)</f>
        <v>#REF!</v>
      </c>
    </row>
    <row r="17" s="17" customFormat="true" ht="15.95" hidden="false" customHeight="true" outlineLevel="0" collapsed="false">
      <c r="A17" s="18" t="n">
        <v>1</v>
      </c>
      <c r="B17" s="33" t="s">
        <v>47</v>
      </c>
      <c r="C17" s="22" t="n">
        <v>166</v>
      </c>
      <c r="D17" s="22" t="n">
        <v>9</v>
      </c>
      <c r="E17" s="25" t="e">
        <f aca="false">MIN(#REF!)</f>
        <v>#REF!</v>
      </c>
    </row>
    <row r="18" s="17" customFormat="true" ht="15.95" hidden="false" customHeight="true" outlineLevel="0" collapsed="false">
      <c r="A18" s="18" t="n">
        <v>13</v>
      </c>
      <c r="B18" s="19" t="s">
        <v>56</v>
      </c>
      <c r="C18" s="22" t="n">
        <v>166</v>
      </c>
      <c r="D18" s="22" t="n">
        <v>10</v>
      </c>
      <c r="E18" s="25" t="e">
        <f aca="false">MIN(#REF!)</f>
        <v>#REF!</v>
      </c>
    </row>
    <row r="19" s="17" customFormat="true" ht="15.95" hidden="false" customHeight="true" outlineLevel="0" collapsed="false">
      <c r="A19" s="18" t="n">
        <v>6</v>
      </c>
      <c r="B19" s="19" t="s">
        <v>41</v>
      </c>
      <c r="C19" s="22" t="n">
        <v>159</v>
      </c>
      <c r="D19" s="22" t="n">
        <v>11</v>
      </c>
      <c r="E19" s="25" t="e">
        <f aca="false">MIN(#REF!)</f>
        <v>#REF!</v>
      </c>
    </row>
    <row r="20" s="17" customFormat="true" ht="15.95" hidden="false" customHeight="true" outlineLevel="0" collapsed="false">
      <c r="A20" s="18" t="n">
        <v>14</v>
      </c>
      <c r="B20" s="75" t="s">
        <v>60</v>
      </c>
      <c r="C20" s="22" t="n">
        <v>145</v>
      </c>
      <c r="D20" s="22" t="n">
        <v>12</v>
      </c>
      <c r="E20" s="25" t="e">
        <f aca="false">MIN(#REF!)</f>
        <v>#REF!</v>
      </c>
    </row>
    <row r="21" s="17" customFormat="true" ht="15.95" hidden="false" customHeight="true" outlineLevel="0" collapsed="false">
      <c r="A21" s="18" t="n">
        <v>3</v>
      </c>
      <c r="B21" s="19" t="s">
        <v>53</v>
      </c>
      <c r="C21" s="22" t="n">
        <v>136</v>
      </c>
      <c r="D21" s="22" t="n">
        <v>13</v>
      </c>
      <c r="E21" s="25" t="e">
        <f aca="false">MIN(#REF!)</f>
        <v>#REF!</v>
      </c>
    </row>
    <row r="22" s="17" customFormat="true" ht="15.95" hidden="false" customHeight="true" outlineLevel="0" collapsed="false">
      <c r="A22" s="18" t="n">
        <v>12</v>
      </c>
      <c r="B22" s="19" t="s">
        <v>83</v>
      </c>
      <c r="C22" s="22" t="n">
        <v>131</v>
      </c>
      <c r="D22" s="22" t="n">
        <v>14</v>
      </c>
      <c r="E22" s="25" t="e">
        <f aca="false">MIN(#REF!)</f>
        <v>#REF!</v>
      </c>
    </row>
    <row r="23" s="17" customFormat="true" ht="15.95" hidden="false" customHeight="true" outlineLevel="0" collapsed="false">
      <c r="A23" s="18"/>
      <c r="B23" s="31"/>
      <c r="C23" s="22"/>
      <c r="D23" s="22" t="n">
        <v>15</v>
      </c>
      <c r="E23" s="25" t="e">
        <f aca="false">MIN(#REF!)</f>
        <v>#REF!</v>
      </c>
    </row>
    <row r="24" s="17" customFormat="true" ht="15.95" hidden="false" customHeight="true" outlineLevel="0" collapsed="false">
      <c r="A24" s="18"/>
      <c r="B24" s="73"/>
      <c r="C24" s="22"/>
      <c r="D24" s="22" t="n">
        <v>16</v>
      </c>
      <c r="E24" s="25" t="e">
        <f aca="false">MIN(#REF!)</f>
        <v>#REF!</v>
      </c>
    </row>
    <row r="25" s="17" customFormat="true" ht="15.95" hidden="false" customHeight="true" outlineLevel="0" collapsed="false">
      <c r="A25" s="18"/>
      <c r="B25" s="19"/>
      <c r="C25" s="22"/>
      <c r="D25" s="22" t="n">
        <v>17</v>
      </c>
      <c r="E25" s="25" t="e">
        <f aca="false">MIN(#REF!)</f>
        <v>#REF!</v>
      </c>
    </row>
    <row r="26" s="17" customFormat="true" ht="15.95" hidden="false" customHeight="true" outlineLevel="0" collapsed="false">
      <c r="A26" s="18"/>
      <c r="B26" s="19"/>
      <c r="C26" s="22"/>
      <c r="D26" s="22" t="n">
        <v>18</v>
      </c>
      <c r="E26" s="25" t="e">
        <f aca="false">MIN(#REF!)</f>
        <v>#REF!</v>
      </c>
    </row>
    <row r="27" s="17" customFormat="true" ht="15.95" hidden="false" customHeight="true" outlineLevel="0" collapsed="false">
      <c r="A27" s="18"/>
      <c r="B27" s="19"/>
      <c r="C27" s="22"/>
      <c r="D27" s="22" t="n">
        <v>19</v>
      </c>
      <c r="E27" s="25" t="e">
        <f aca="false">MIN(#REF!)</f>
        <v>#REF!</v>
      </c>
    </row>
    <row r="28" s="17" customFormat="true" ht="15.95" hidden="false" customHeight="true" outlineLevel="0" collapsed="false">
      <c r="A28" s="70"/>
      <c r="B28" s="19"/>
      <c r="C28" s="22"/>
      <c r="D28" s="22" t="n">
        <v>20</v>
      </c>
      <c r="E28" s="25" t="e">
        <f aca="false">MIN(#REF!)</f>
        <v>#REF!</v>
      </c>
    </row>
    <row r="29" s="17" customFormat="true" ht="15.95" hidden="false" customHeight="true" outlineLevel="0" collapsed="false">
      <c r="A29" s="70"/>
      <c r="B29" s="19"/>
      <c r="C29" s="22"/>
      <c r="D29" s="22" t="n">
        <v>21</v>
      </c>
      <c r="E29" s="25" t="e">
        <f aca="false">MIN(#REF!)</f>
        <v>#REF!</v>
      </c>
    </row>
    <row r="30" s="17" customFormat="true" ht="15.95" hidden="false" customHeight="true" outlineLevel="0" collapsed="false">
      <c r="A30" s="70"/>
      <c r="B30" s="19"/>
      <c r="C30" s="22"/>
      <c r="D30" s="22" t="n">
        <v>22</v>
      </c>
      <c r="E30" s="25" t="e">
        <f aca="false">MIN(#REF!)</f>
        <v>#REF!</v>
      </c>
    </row>
    <row r="31" s="17" customFormat="true" ht="15.95" hidden="false" customHeight="true" outlineLevel="0" collapsed="false">
      <c r="A31" s="70"/>
      <c r="B31" s="33"/>
      <c r="C31" s="22"/>
      <c r="D31" s="22" t="n">
        <v>23</v>
      </c>
      <c r="E31" s="25" t="e">
        <f aca="false">MIN(#REF!)</f>
        <v>#REF!</v>
      </c>
    </row>
    <row r="32" s="17" customFormat="true" ht="15.95" hidden="false" customHeight="true" outlineLevel="0" collapsed="false">
      <c r="A32" s="70"/>
      <c r="B32" s="19"/>
      <c r="C32" s="22"/>
      <c r="D32" s="22" t="n">
        <v>24</v>
      </c>
      <c r="E32" s="25" t="e">
        <f aca="false">MIN(#REF!)</f>
        <v>#REF!</v>
      </c>
    </row>
    <row r="33" customFormat="false" ht="15.95" hidden="false" customHeight="true" outlineLevel="0" collapsed="false">
      <c r="A33" s="70"/>
      <c r="B33" s="19"/>
      <c r="C33" s="22"/>
      <c r="D33" s="22" t="n">
        <v>25</v>
      </c>
    </row>
    <row r="34" customFormat="false" ht="15.95" hidden="false" customHeight="true" outlineLevel="0" collapsed="false">
      <c r="A34" s="70"/>
      <c r="B34" s="19"/>
      <c r="C34" s="22"/>
      <c r="D34" s="22" t="n">
        <v>26</v>
      </c>
    </row>
    <row r="35" customFormat="false" ht="15.95" hidden="false" customHeight="true" outlineLevel="0" collapsed="false">
      <c r="A35" s="70"/>
      <c r="B35" s="19"/>
      <c r="C35" s="22"/>
      <c r="D35" s="22" t="n">
        <v>27</v>
      </c>
    </row>
    <row r="36" customFormat="false" ht="15.95" hidden="false" customHeight="true" outlineLevel="0" collapsed="false">
      <c r="A36" s="70"/>
      <c r="B36" s="19"/>
      <c r="C36" s="22"/>
      <c r="D36" s="22" t="n">
        <v>28</v>
      </c>
    </row>
    <row r="37" customFormat="false" ht="15.95" hidden="false" customHeight="true" outlineLevel="0" collapsed="false">
      <c r="A37" s="70"/>
      <c r="B37" s="19"/>
      <c r="C37" s="22"/>
      <c r="D37" s="22" t="n">
        <v>29</v>
      </c>
    </row>
    <row r="38" customFormat="false" ht="15.95" hidden="false" customHeight="true" outlineLevel="0" collapsed="false">
      <c r="A38" s="70"/>
      <c r="B38" s="19"/>
      <c r="C38" s="22"/>
      <c r="D38" s="22" t="n">
        <v>30</v>
      </c>
    </row>
    <row r="39" customFormat="false" ht="15.95" hidden="false" customHeight="true" outlineLevel="0" collapsed="false"/>
  </sheetData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5" style="0" width="5.13"/>
    <col collapsed="false" customWidth="true" hidden="false" outlineLevel="0" max="6" min="6" style="0" width="7.56"/>
    <col collapsed="false" customWidth="true" hidden="false" outlineLevel="0" max="7" min="7" style="0" width="23.14"/>
    <col collapsed="false" customWidth="true" hidden="false" outlineLevel="0" max="8" min="8" style="0" width="18.41"/>
  </cols>
  <sheetData>
    <row r="1" customFormat="false" ht="17.65" hidden="false" customHeight="true" outlineLevel="0" collapsed="false">
      <c r="C1" s="2"/>
    </row>
    <row r="2" customFormat="false" ht="12.75" hidden="false" customHeight="false" outlineLevel="0" collapsed="false">
      <c r="C2" s="2"/>
    </row>
    <row r="3" customFormat="false" ht="10.9" hidden="false" customHeight="true" outlineLevel="0" collapsed="false">
      <c r="C3" s="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84</v>
      </c>
      <c r="F5" s="5"/>
      <c r="G5" s="5"/>
    </row>
    <row r="6" customFormat="false" ht="24.6" hidden="false" customHeight="true" outlineLevel="0" collapsed="false">
      <c r="A6" s="3"/>
      <c r="B6" s="78" t="s">
        <v>85</v>
      </c>
    </row>
    <row r="7" s="6" customFormat="true" ht="14.85" hidden="false" customHeight="true" outlineLevel="0" collapsed="false"/>
    <row r="8" s="17" customFormat="true" ht="12.2" hidden="false" customHeight="true" outlineLevel="0" collapsed="false">
      <c r="A8" s="9"/>
      <c r="B8" s="10" t="s">
        <v>1</v>
      </c>
      <c r="C8" s="10" t="s">
        <v>5</v>
      </c>
      <c r="D8" s="14" t="s">
        <v>9</v>
      </c>
      <c r="E8" s="15" t="s">
        <v>10</v>
      </c>
    </row>
    <row r="9" s="17" customFormat="true" ht="15.95" hidden="false" customHeight="true" outlineLevel="0" collapsed="false">
      <c r="A9" s="18"/>
      <c r="B9" s="19" t="s">
        <v>15</v>
      </c>
      <c r="C9" s="22" t="n">
        <v>257</v>
      </c>
      <c r="D9" s="22" t="n">
        <v>1</v>
      </c>
      <c r="E9" s="25" t="e">
        <f aca="false">MIN(#REF!)</f>
        <v>#REF!</v>
      </c>
    </row>
    <row r="10" s="17" customFormat="true" ht="15.95" hidden="false" customHeight="true" outlineLevel="0" collapsed="false">
      <c r="A10" s="18"/>
      <c r="B10" s="19" t="s">
        <v>24</v>
      </c>
      <c r="C10" s="22" t="n">
        <v>254</v>
      </c>
      <c r="D10" s="22" t="n">
        <v>2</v>
      </c>
      <c r="E10" s="25" t="e">
        <f aca="false">MIN(#REF!)</f>
        <v>#REF!</v>
      </c>
    </row>
    <row r="11" s="17" customFormat="true" ht="15.95" hidden="false" customHeight="true" outlineLevel="0" collapsed="false">
      <c r="A11" s="18"/>
      <c r="B11" s="19" t="s">
        <v>13</v>
      </c>
      <c r="C11" s="22" t="n">
        <v>236</v>
      </c>
      <c r="D11" s="22" t="n">
        <v>3</v>
      </c>
      <c r="E11" s="25" t="e">
        <f aca="false">MIN(#REF!)</f>
        <v>#REF!</v>
      </c>
    </row>
    <row r="12" s="17" customFormat="true" ht="15.95" hidden="false" customHeight="true" outlineLevel="0" collapsed="false">
      <c r="A12" s="18"/>
      <c r="B12" s="19" t="s">
        <v>82</v>
      </c>
      <c r="C12" s="22" t="n">
        <v>223</v>
      </c>
      <c r="D12" s="22" t="n">
        <v>4</v>
      </c>
      <c r="E12" s="25" t="e">
        <f aca="false">MIN(#REF!)</f>
        <v>#REF!</v>
      </c>
    </row>
    <row r="13" s="17" customFormat="true" ht="15.95" hidden="false" customHeight="true" outlineLevel="0" collapsed="false">
      <c r="A13" s="18"/>
      <c r="B13" s="19" t="s">
        <v>46</v>
      </c>
      <c r="C13" s="22" t="n">
        <v>213</v>
      </c>
      <c r="D13" s="22" t="n">
        <v>5</v>
      </c>
      <c r="E13" s="25" t="e">
        <f aca="false">MIN(#REF!)</f>
        <v>#REF!</v>
      </c>
    </row>
    <row r="14" s="17" customFormat="true" ht="15.95" hidden="false" customHeight="true" outlineLevel="0" collapsed="false">
      <c r="A14" s="18"/>
      <c r="B14" s="33" t="s">
        <v>17</v>
      </c>
      <c r="C14" s="22" t="n">
        <v>212</v>
      </c>
      <c r="D14" s="22" t="n">
        <v>6</v>
      </c>
      <c r="E14" s="25" t="e">
        <f aca="false">MIN(#REF!)</f>
        <v>#REF!</v>
      </c>
    </row>
    <row r="15" s="17" customFormat="true" ht="15.95" hidden="false" customHeight="true" outlineLevel="0" collapsed="false">
      <c r="A15" s="18"/>
      <c r="B15" s="19" t="s">
        <v>33</v>
      </c>
      <c r="C15" s="22" t="n">
        <v>211</v>
      </c>
      <c r="D15" s="22" t="n">
        <v>7</v>
      </c>
      <c r="E15" s="25" t="e">
        <f aca="false">MIN(#REF!)</f>
        <v>#REF!</v>
      </c>
    </row>
    <row r="16" s="17" customFormat="true" ht="15.95" hidden="false" customHeight="true" outlineLevel="0" collapsed="false">
      <c r="A16" s="18"/>
      <c r="B16" s="19" t="s">
        <v>22</v>
      </c>
      <c r="C16" s="22" t="n">
        <v>211</v>
      </c>
      <c r="D16" s="22" t="n">
        <v>8</v>
      </c>
      <c r="E16" s="25" t="e">
        <f aca="false">MIN(#REF!)</f>
        <v>#REF!</v>
      </c>
    </row>
    <row r="17" s="17" customFormat="true" ht="15.95" hidden="false" customHeight="true" outlineLevel="0" collapsed="false">
      <c r="A17" s="18"/>
      <c r="B17" s="19" t="s">
        <v>40</v>
      </c>
      <c r="C17" s="22" t="n">
        <v>207</v>
      </c>
      <c r="D17" s="22" t="n">
        <v>9</v>
      </c>
      <c r="E17" s="25" t="e">
        <f aca="false">MIN(#REF!)</f>
        <v>#REF!</v>
      </c>
    </row>
    <row r="18" s="17" customFormat="true" ht="15.95" hidden="false" customHeight="true" outlineLevel="0" collapsed="false">
      <c r="A18" s="18"/>
      <c r="B18" s="19" t="s">
        <v>41</v>
      </c>
      <c r="C18" s="22" t="n">
        <v>206</v>
      </c>
      <c r="D18" s="22" t="n">
        <v>10</v>
      </c>
      <c r="E18" s="25" t="e">
        <f aca="false">MIN(#REF!)</f>
        <v>#REF!</v>
      </c>
    </row>
    <row r="19" s="17" customFormat="true" ht="15.95" hidden="false" customHeight="true" outlineLevel="0" collapsed="false">
      <c r="A19" s="18"/>
      <c r="B19" s="19" t="s">
        <v>42</v>
      </c>
      <c r="C19" s="22" t="n">
        <v>204</v>
      </c>
      <c r="D19" s="22" t="n">
        <v>11</v>
      </c>
      <c r="E19" s="25" t="e">
        <f aca="false">MIN(#REF!)</f>
        <v>#REF!</v>
      </c>
    </row>
    <row r="20" s="17" customFormat="true" ht="15.95" hidden="false" customHeight="true" outlineLevel="0" collapsed="false">
      <c r="A20" s="18"/>
      <c r="B20" s="19" t="s">
        <v>37</v>
      </c>
      <c r="C20" s="22" t="n">
        <v>200</v>
      </c>
      <c r="D20" s="22" t="n">
        <v>12</v>
      </c>
      <c r="E20" s="25" t="e">
        <f aca="false">MIN(#REF!)</f>
        <v>#REF!</v>
      </c>
    </row>
    <row r="21" s="17" customFormat="true" ht="15.95" hidden="false" customHeight="true" outlineLevel="0" collapsed="false">
      <c r="A21" s="18"/>
      <c r="B21" s="19" t="s">
        <v>56</v>
      </c>
      <c r="C21" s="22" t="n">
        <v>193</v>
      </c>
      <c r="D21" s="22" t="n">
        <v>13</v>
      </c>
      <c r="E21" s="25" t="e">
        <f aca="false">MIN(#REF!)</f>
        <v>#REF!</v>
      </c>
    </row>
    <row r="22" s="17" customFormat="true" ht="15.95" hidden="false" customHeight="true" outlineLevel="0" collapsed="false">
      <c r="A22" s="18"/>
      <c r="B22" s="19" t="s">
        <v>39</v>
      </c>
      <c r="C22" s="22" t="n">
        <v>192</v>
      </c>
      <c r="D22" s="22" t="n">
        <v>14</v>
      </c>
      <c r="E22" s="25" t="e">
        <f aca="false">MIN(#REF!)</f>
        <v>#REF!</v>
      </c>
    </row>
    <row r="23" s="17" customFormat="true" ht="15.95" hidden="false" customHeight="true" outlineLevel="0" collapsed="false">
      <c r="A23" s="18"/>
      <c r="B23" s="33" t="s">
        <v>11</v>
      </c>
      <c r="C23" s="22" t="n">
        <v>192</v>
      </c>
      <c r="D23" s="22" t="n">
        <v>15</v>
      </c>
      <c r="E23" s="25" t="e">
        <f aca="false">MIN(#REF!)</f>
        <v>#REF!</v>
      </c>
    </row>
    <row r="24" s="17" customFormat="true" ht="15.95" hidden="false" customHeight="true" outlineLevel="0" collapsed="false">
      <c r="A24" s="18"/>
      <c r="B24" s="19" t="s">
        <v>47</v>
      </c>
      <c r="C24" s="22" t="n">
        <v>188</v>
      </c>
      <c r="D24" s="22" t="n">
        <v>16</v>
      </c>
      <c r="E24" s="25" t="e">
        <f aca="false">MIN(#REF!)</f>
        <v>#REF!</v>
      </c>
      <c r="F24" s="16"/>
    </row>
    <row r="25" s="17" customFormat="true" ht="15.95" hidden="false" customHeight="true" outlineLevel="0" collapsed="false">
      <c r="A25" s="18"/>
      <c r="B25" s="19" t="s">
        <v>59</v>
      </c>
      <c r="C25" s="22" t="n">
        <v>187</v>
      </c>
      <c r="D25" s="22" t="n">
        <v>17</v>
      </c>
      <c r="E25" s="25" t="e">
        <f aca="false">MIN(#REF!)</f>
        <v>#REF!</v>
      </c>
      <c r="F25" s="16"/>
    </row>
    <row r="26" s="17" customFormat="true" ht="15.95" hidden="false" customHeight="true" outlineLevel="0" collapsed="false">
      <c r="A26" s="18"/>
      <c r="B26" s="19" t="s">
        <v>52</v>
      </c>
      <c r="C26" s="22" t="n">
        <v>178</v>
      </c>
      <c r="D26" s="22" t="n">
        <v>18</v>
      </c>
      <c r="E26" s="25" t="e">
        <f aca="false">MIN(#REF!)</f>
        <v>#REF!</v>
      </c>
      <c r="F26" s="16"/>
    </row>
    <row r="27" s="17" customFormat="true" ht="15.95" hidden="false" customHeight="true" outlineLevel="0" collapsed="false">
      <c r="A27" s="62"/>
      <c r="B27" s="19" t="s">
        <v>70</v>
      </c>
      <c r="C27" s="22" t="n">
        <v>174</v>
      </c>
      <c r="D27" s="22" t="n">
        <v>19</v>
      </c>
      <c r="E27" s="25" t="e">
        <f aca="false">MIN(#REF!)</f>
        <v>#REF!</v>
      </c>
      <c r="F27" s="16"/>
    </row>
    <row r="28" s="17" customFormat="true" ht="15.95" hidden="false" customHeight="true" outlineLevel="0" collapsed="false">
      <c r="A28" s="70"/>
      <c r="B28" s="33" t="s">
        <v>61</v>
      </c>
      <c r="C28" s="22" t="n">
        <v>167</v>
      </c>
      <c r="D28" s="22" t="n">
        <v>20</v>
      </c>
      <c r="E28" s="25" t="e">
        <f aca="false">MIN(#REF!)</f>
        <v>#REF!</v>
      </c>
      <c r="F28" s="16"/>
    </row>
    <row r="29" s="17" customFormat="true" ht="15.95" hidden="false" customHeight="true" outlineLevel="0" collapsed="false">
      <c r="A29" s="70"/>
      <c r="B29" s="19" t="s">
        <v>26</v>
      </c>
      <c r="C29" s="22" t="n">
        <v>164</v>
      </c>
      <c r="D29" s="22" t="n">
        <v>21</v>
      </c>
      <c r="E29" s="25" t="e">
        <f aca="false">MIN(#REF!)</f>
        <v>#REF!</v>
      </c>
      <c r="F29" s="16"/>
    </row>
    <row r="30" s="17" customFormat="true" ht="15.95" hidden="false" customHeight="true" outlineLevel="0" collapsed="false">
      <c r="A30" s="70"/>
      <c r="B30" s="19" t="s">
        <v>50</v>
      </c>
      <c r="C30" s="22" t="n">
        <v>161</v>
      </c>
      <c r="D30" s="22" t="n">
        <v>22</v>
      </c>
      <c r="E30" s="25" t="e">
        <f aca="false">MIN(#REF!)</f>
        <v>#REF!</v>
      </c>
      <c r="F30" s="16"/>
    </row>
    <row r="31" s="17" customFormat="true" ht="15.95" hidden="false" customHeight="true" outlineLevel="0" collapsed="false">
      <c r="A31" s="70"/>
      <c r="B31" s="19" t="s">
        <v>60</v>
      </c>
      <c r="C31" s="22" t="n">
        <v>160</v>
      </c>
      <c r="D31" s="22" t="n">
        <v>23</v>
      </c>
      <c r="E31" s="25" t="e">
        <f aca="false">MIN(#REF!)</f>
        <v>#REF!</v>
      </c>
      <c r="F31" s="16"/>
    </row>
    <row r="32" s="17" customFormat="true" ht="15.95" hidden="false" customHeight="true" outlineLevel="0" collapsed="false">
      <c r="A32" s="70"/>
      <c r="B32" s="34" t="s">
        <v>69</v>
      </c>
      <c r="C32" s="22" t="n">
        <v>151</v>
      </c>
      <c r="D32" s="22" t="n">
        <v>24</v>
      </c>
      <c r="E32" s="25" t="e">
        <f aca="false">MIN(#REF!)</f>
        <v>#REF!</v>
      </c>
      <c r="F32" s="16"/>
    </row>
    <row r="33" customFormat="false" ht="15.95" hidden="false" customHeight="true" outlineLevel="0" collapsed="false">
      <c r="A33" s="70"/>
      <c r="B33" s="34" t="s">
        <v>58</v>
      </c>
      <c r="C33" s="22" t="n">
        <v>146</v>
      </c>
      <c r="D33" s="22" t="n">
        <v>25</v>
      </c>
    </row>
    <row r="34" customFormat="false" ht="15.95" hidden="false" customHeight="true" outlineLevel="0" collapsed="false">
      <c r="A34" s="70"/>
      <c r="B34" s="19" t="s">
        <v>71</v>
      </c>
      <c r="C34" s="22" t="n">
        <v>142</v>
      </c>
      <c r="D34" s="22" t="n">
        <v>26</v>
      </c>
    </row>
    <row r="35" customFormat="false" ht="15.95" hidden="false" customHeight="true" outlineLevel="0" collapsed="false">
      <c r="A35" s="70"/>
      <c r="B35" s="19"/>
      <c r="C35" s="22"/>
      <c r="D35" s="22" t="n">
        <v>27</v>
      </c>
    </row>
    <row r="36" customFormat="false" ht="15.95" hidden="false" customHeight="true" outlineLevel="0" collapsed="false">
      <c r="A36" s="70"/>
      <c r="B36" s="19"/>
      <c r="C36" s="22"/>
      <c r="D36" s="22" t="n">
        <v>28</v>
      </c>
    </row>
    <row r="37" customFormat="false" ht="15.95" hidden="false" customHeight="true" outlineLevel="0" collapsed="false">
      <c r="A37" s="70"/>
      <c r="B37" s="19"/>
      <c r="C37" s="22"/>
      <c r="D37" s="22" t="n">
        <v>29</v>
      </c>
    </row>
    <row r="38" customFormat="false" ht="15.95" hidden="false" customHeight="true" outlineLevel="0" collapsed="false">
      <c r="A38" s="70"/>
      <c r="B38" s="19"/>
      <c r="C38" s="22"/>
      <c r="D38" s="22" t="n">
        <v>30</v>
      </c>
    </row>
    <row r="39" customFormat="false" ht="15.95" hidden="false" customHeight="true" outlineLevel="0" collapsed="false"/>
  </sheetData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6:13:07Z</dcterms:created>
  <dc:creator/>
  <dc:description/>
  <dc:language>en-US</dc:language>
  <cp:lastModifiedBy>Alexsander</cp:lastModifiedBy>
  <cp:lastPrinted>2015-11-06T06:03:42Z</cp:lastPrinted>
  <dcterms:modified xsi:type="dcterms:W3CDTF">2015-11-09T08:11:20Z</dcterms:modified>
  <cp:revision>0</cp:revision>
  <dc:subject/>
  <dc:title/>
</cp:coreProperties>
</file>