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Квалификация " sheetId="1" state="visible" r:id="rId2"/>
    <sheet name="Раунды " sheetId="2" state="visible" r:id="rId3"/>
  </sheets>
  <definedNames>
    <definedName function="false" hidden="false" localSheetId="0" name="Excel_BuiltIn__FilterDatabase" vbProcedure="false">'Квалификация '!$A$5:$J$18</definedName>
    <definedName function="false" hidden="false" localSheetId="1" name="Excel_BuiltIn__FilterDatabase" vbProcedure="false">'Раунды '!$A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6 этап  Планета Боулинг 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турба гейм</t>
  </si>
  <si>
    <t xml:space="preserve">место</t>
  </si>
  <si>
    <t xml:space="preserve">турба</t>
  </si>
  <si>
    <t xml:space="preserve">Мясников Владимир</t>
  </si>
  <si>
    <t xml:space="preserve">Москалев Владимир</t>
  </si>
  <si>
    <t xml:space="preserve">Вразовский иван</t>
  </si>
  <si>
    <t xml:space="preserve">Таганов Алексей</t>
  </si>
  <si>
    <t xml:space="preserve">да</t>
  </si>
  <si>
    <t xml:space="preserve">Горностаев Александр</t>
  </si>
  <si>
    <t xml:space="preserve">Смирнов Павел</t>
  </si>
  <si>
    <t xml:space="preserve">Жиделев Андрей </t>
  </si>
  <si>
    <t xml:space="preserve">Локтюшин Вячеслав</t>
  </si>
  <si>
    <t xml:space="preserve">Жиделева Екатерина  </t>
  </si>
  <si>
    <t xml:space="preserve">Карпов Сергей </t>
  </si>
  <si>
    <t xml:space="preserve">Таганова Александра</t>
  </si>
  <si>
    <t xml:space="preserve">Чамаев Сергей</t>
  </si>
  <si>
    <t xml:space="preserve">T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color rgb="FFFF0000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.5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6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Плохой" xfId="22"/>
    <cellStyle name="Excel_BuiltIn_Акцент2" xfId="23"/>
  </cellStyles>
  <dxfs count="17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16</xdr:row>
      <xdr:rowOff>66600</xdr:rowOff>
    </xdr:from>
    <xdr:to>
      <xdr:col>10</xdr:col>
      <xdr:colOff>469080</xdr:colOff>
      <xdr:row>28</xdr:row>
      <xdr:rowOff>161280</xdr:rowOff>
    </xdr:to>
    <xdr:sp>
      <xdr:nvSpPr>
        <xdr:cNvPr id="0" name="AutoShape 13"/>
        <xdr:cNvSpPr/>
      </xdr:nvSpPr>
      <xdr:spPr>
        <a:xfrm rot="16200000">
          <a:off x="6243480" y="3631680"/>
          <a:ext cx="2342520" cy="907920"/>
        </a:xfrm>
        <a:custGeom>
          <a:avLst/>
          <a:gdLst>
            <a:gd name="textAreaLeft" fmla="*/ 365760 w 2342520"/>
            <a:gd name="textAreaRight" fmla="*/ 2049840 w 2342520"/>
            <a:gd name="textAreaTop" fmla="*/ 226800 h 907920"/>
            <a:gd name="textAreaBottom" fmla="*/ 681120 h 907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6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7" hidden="false" customHeight="false" outlineLevel="0" collapsed="false">
      <c r="A4" s="1"/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4" t="s">
        <v>1</v>
      </c>
      <c r="B5" s="5" t="s">
        <v>2</v>
      </c>
      <c r="C5" s="5" t="n">
        <v>1</v>
      </c>
      <c r="D5" s="6" t="n">
        <v>2</v>
      </c>
      <c r="E5" s="5" t="n">
        <v>3</v>
      </c>
      <c r="F5" s="4" t="s">
        <v>3</v>
      </c>
      <c r="G5" s="5" t="s">
        <v>4</v>
      </c>
      <c r="H5" s="5" t="s">
        <v>5</v>
      </c>
      <c r="I5" s="5" t="s">
        <v>6</v>
      </c>
      <c r="J5" s="4" t="s">
        <v>7</v>
      </c>
      <c r="K5" s="4" t="s">
        <v>8</v>
      </c>
      <c r="L5" s="7" t="s">
        <v>9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8" t="n">
        <v>11</v>
      </c>
      <c r="B6" s="9" t="s">
        <v>10</v>
      </c>
      <c r="C6" s="10" t="n">
        <v>203</v>
      </c>
      <c r="D6" s="11" t="n">
        <v>196</v>
      </c>
      <c r="E6" s="11" t="n">
        <v>190</v>
      </c>
      <c r="F6" s="12" t="n">
        <f aca="false">SUM(C6:E6)</f>
        <v>589</v>
      </c>
      <c r="G6" s="13" t="n">
        <f aca="false">AVERAGE(C6:E6)</f>
        <v>196.333333333333</v>
      </c>
      <c r="H6" s="14" t="n">
        <f aca="false">MAX(C6:E6)</f>
        <v>203</v>
      </c>
      <c r="I6" s="15" t="n">
        <f aca="false">IF(D6&lt;&gt;"",MAX(C6:E6)-MIN(C6:E6),"")</f>
        <v>13</v>
      </c>
      <c r="J6" s="16"/>
      <c r="K6" s="16" t="n">
        <v>1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false" outlineLevel="0" collapsed="false">
      <c r="A7" s="8" t="n">
        <v>10</v>
      </c>
      <c r="B7" s="9" t="s">
        <v>11</v>
      </c>
      <c r="C7" s="10" t="n">
        <v>222</v>
      </c>
      <c r="D7" s="11" t="n">
        <v>182</v>
      </c>
      <c r="E7" s="11" t="n">
        <v>173</v>
      </c>
      <c r="F7" s="12" t="n">
        <f aca="false">SUM(C7:E7)</f>
        <v>577</v>
      </c>
      <c r="G7" s="18" t="n">
        <f aca="false">AVERAGE(C7:E7)</f>
        <v>192.333333333333</v>
      </c>
      <c r="H7" s="19" t="n">
        <f aca="false">MAX(C7:E7)</f>
        <v>222</v>
      </c>
      <c r="I7" s="20" t="n">
        <f aca="false">IF(D7&lt;&gt;"",MAX(C7:E7)-MIN(C7:E7),"")</f>
        <v>49</v>
      </c>
      <c r="J7" s="16"/>
      <c r="K7" s="16" t="n">
        <v>2</v>
      </c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8" t="n">
        <v>12</v>
      </c>
      <c r="B8" s="9" t="s">
        <v>12</v>
      </c>
      <c r="C8" s="10" t="n">
        <v>170</v>
      </c>
      <c r="D8" s="11" t="n">
        <v>186</v>
      </c>
      <c r="E8" s="11" t="n">
        <v>200</v>
      </c>
      <c r="F8" s="12" t="n">
        <f aca="false">SUM(C8:E8)</f>
        <v>556</v>
      </c>
      <c r="G8" s="13" t="n">
        <f aca="false">AVERAGE(C8:E8)</f>
        <v>185.333333333333</v>
      </c>
      <c r="H8" s="14" t="n">
        <f aca="false">MAX(C8:E8)</f>
        <v>200</v>
      </c>
      <c r="I8" s="15" t="n">
        <f aca="false">IF(D8&lt;&gt;"",MAX(C8:E8)-MIN(C8:E8),"")</f>
        <v>30</v>
      </c>
      <c r="J8" s="16"/>
      <c r="K8" s="16" t="n">
        <v>3</v>
      </c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21" t="n">
        <v>5</v>
      </c>
      <c r="B9" s="9" t="s">
        <v>13</v>
      </c>
      <c r="C9" s="10" t="n">
        <v>158</v>
      </c>
      <c r="D9" s="11" t="n">
        <v>158</v>
      </c>
      <c r="E9" s="11" t="n">
        <v>223</v>
      </c>
      <c r="F9" s="12" t="n">
        <f aca="false">SUM(C9:E9)</f>
        <v>539</v>
      </c>
      <c r="G9" s="18" t="n">
        <f aca="false">AVERAGE(C9:E9)</f>
        <v>179.666666666667</v>
      </c>
      <c r="H9" s="19" t="n">
        <f aca="false">MAX(C9:E9)</f>
        <v>223</v>
      </c>
      <c r="I9" s="20" t="n">
        <f aca="false">IF(D9&lt;&gt;"",MAX(C9:E9)-MIN(C9:E9),"")</f>
        <v>65</v>
      </c>
      <c r="J9" s="16" t="s">
        <v>14</v>
      </c>
      <c r="K9" s="16" t="n">
        <v>4</v>
      </c>
      <c r="L9" s="1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21" t="n">
        <v>1</v>
      </c>
      <c r="B10" s="9" t="s">
        <v>15</v>
      </c>
      <c r="C10" s="10" t="n">
        <v>179</v>
      </c>
      <c r="D10" s="16" t="n">
        <v>166</v>
      </c>
      <c r="E10" s="22" t="n">
        <v>179</v>
      </c>
      <c r="F10" s="16" t="n">
        <f aca="false">SUM(C10:E10)</f>
        <v>524</v>
      </c>
      <c r="G10" s="18" t="n">
        <f aca="false">AVERAGE(C10:E10)</f>
        <v>174.666666666667</v>
      </c>
      <c r="H10" s="19" t="n">
        <f aca="false">MAX(C10:E10)</f>
        <v>179</v>
      </c>
      <c r="I10" s="20" t="n">
        <f aca="false">IF(D10&lt;&gt;"",MAX(C10:E10)-MIN(C10:E10),"")</f>
        <v>13</v>
      </c>
      <c r="J10" s="16" t="s">
        <v>14</v>
      </c>
      <c r="K10" s="16" t="n">
        <v>5</v>
      </c>
      <c r="L10" s="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v>172</v>
      </c>
      <c r="D11" s="16" t="n">
        <v>170</v>
      </c>
      <c r="E11" s="16" t="n">
        <v>180</v>
      </c>
      <c r="F11" s="16" t="n">
        <f aca="false">SUM(C11:E11)</f>
        <v>522</v>
      </c>
      <c r="G11" s="18" t="n">
        <f aca="false">AVERAGE(C11:E11)</f>
        <v>174</v>
      </c>
      <c r="H11" s="19" t="n">
        <f aca="false">MAX(C11:E11)</f>
        <v>180</v>
      </c>
      <c r="I11" s="20" t="n">
        <f aca="false">IF(D11&lt;&gt;"",MAX(C11:E11)-MIN(C11:E11),"")</f>
        <v>10</v>
      </c>
      <c r="J11" s="16"/>
      <c r="K11" s="16" t="n">
        <v>6</v>
      </c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21" t="n">
        <v>9</v>
      </c>
      <c r="B12" s="9" t="s">
        <v>17</v>
      </c>
      <c r="C12" s="23" t="n">
        <v>179</v>
      </c>
      <c r="D12" s="24" t="n">
        <v>176</v>
      </c>
      <c r="E12" s="24" t="n">
        <v>167</v>
      </c>
      <c r="F12" s="25" t="n">
        <f aca="false">SUM(C12:E12)</f>
        <v>522</v>
      </c>
      <c r="G12" s="26" t="n">
        <f aca="false">AVERAGE(C12:E12)</f>
        <v>174</v>
      </c>
      <c r="H12" s="27" t="n">
        <f aca="false">MAX(C12:E12)</f>
        <v>179</v>
      </c>
      <c r="I12" s="28" t="n">
        <f aca="false">IF(D12&lt;&gt;"",MAX(C12:E12)-MIN(C12:E12),"")</f>
        <v>12</v>
      </c>
      <c r="J12" s="29"/>
      <c r="K12" s="29" t="n">
        <v>7</v>
      </c>
      <c r="L12" s="3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8" t="n">
        <v>7</v>
      </c>
      <c r="B13" s="9" t="s">
        <v>18</v>
      </c>
      <c r="C13" s="23" t="n">
        <v>155</v>
      </c>
      <c r="D13" s="24" t="n">
        <v>204</v>
      </c>
      <c r="E13" s="24" t="n">
        <v>157</v>
      </c>
      <c r="F13" s="25" t="n">
        <f aca="false">SUM(C13:E13)</f>
        <v>516</v>
      </c>
      <c r="G13" s="31" t="n">
        <f aca="false">AVERAGE(C13:E13)</f>
        <v>172</v>
      </c>
      <c r="H13" s="32" t="n">
        <f aca="false">MAX(C13:E13)</f>
        <v>204</v>
      </c>
      <c r="I13" s="33" t="n">
        <f aca="false">IF(D13&lt;&gt;"",MAX(C13:E13)-MIN(C13:E13),"")</f>
        <v>49</v>
      </c>
      <c r="J13" s="29"/>
      <c r="K13" s="29" t="n">
        <v>8</v>
      </c>
      <c r="L13" s="3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8" t="n">
        <v>6</v>
      </c>
      <c r="B14" s="9" t="s">
        <v>19</v>
      </c>
      <c r="C14" s="23" t="n">
        <v>167</v>
      </c>
      <c r="D14" s="24" t="n">
        <v>185</v>
      </c>
      <c r="E14" s="24" t="n">
        <v>142</v>
      </c>
      <c r="F14" s="25" t="n">
        <f aca="false">SUM(C14:E14)</f>
        <v>494</v>
      </c>
      <c r="G14" s="26" t="n">
        <f aca="false">AVERAGE(C14:E14)</f>
        <v>164.666666666667</v>
      </c>
      <c r="H14" s="27" t="n">
        <f aca="false">MAX(C14:E14)</f>
        <v>185</v>
      </c>
      <c r="I14" s="28" t="n">
        <f aca="false">IF(D14&lt;&gt;"",MAX(C14:E14)-MIN(C14:E14),"")</f>
        <v>43</v>
      </c>
      <c r="J14" s="29"/>
      <c r="K14" s="29" t="n">
        <v>9</v>
      </c>
      <c r="L14" s="3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A15" s="21" t="n">
        <v>2</v>
      </c>
      <c r="B15" s="9" t="s">
        <v>20</v>
      </c>
      <c r="C15" s="23" t="n">
        <v>146</v>
      </c>
      <c r="D15" s="24" t="n">
        <v>132</v>
      </c>
      <c r="E15" s="24" t="n">
        <v>160</v>
      </c>
      <c r="F15" s="25" t="n">
        <f aca="false">SUM(C15:E15)</f>
        <v>438</v>
      </c>
      <c r="G15" s="26" t="n">
        <f aca="false">AVERAGE(C15:E15)</f>
        <v>146</v>
      </c>
      <c r="H15" s="27" t="n">
        <f aca="false">MAX(C15:E15)</f>
        <v>160</v>
      </c>
      <c r="I15" s="28" t="n">
        <f aca="false">IF(D15&lt;&gt;"",MAX(C15:E15)-MIN(C15:E15),"")</f>
        <v>28</v>
      </c>
      <c r="J15" s="29" t="s">
        <v>14</v>
      </c>
      <c r="K15" s="29" t="n">
        <v>10</v>
      </c>
      <c r="L15" s="3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false" outlineLevel="0" collapsed="false">
      <c r="A16" s="21" t="n">
        <v>3</v>
      </c>
      <c r="B16" s="9" t="s">
        <v>21</v>
      </c>
      <c r="C16" s="23" t="n">
        <v>135</v>
      </c>
      <c r="D16" s="29" t="n">
        <v>132</v>
      </c>
      <c r="E16" s="34" t="n">
        <v>147</v>
      </c>
      <c r="F16" s="29" t="n">
        <f aca="false">SUM(C16:E16)</f>
        <v>414</v>
      </c>
      <c r="G16" s="26" t="n">
        <f aca="false">AVERAGE(C16:E16)</f>
        <v>138</v>
      </c>
      <c r="H16" s="27" t="n">
        <f aca="false">MAX(C16:E16)</f>
        <v>147</v>
      </c>
      <c r="I16" s="28" t="n">
        <f aca="false">IF(D16&lt;&gt;"",MAX(C16:E16)-MIN(C16:E16),"")</f>
        <v>15</v>
      </c>
      <c r="J16" s="29" t="s">
        <v>14</v>
      </c>
      <c r="K16" s="29" t="n">
        <v>11</v>
      </c>
      <c r="L16" s="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21" t="n">
        <v>8</v>
      </c>
      <c r="B17" s="9" t="s">
        <v>22</v>
      </c>
      <c r="C17" s="23" t="n">
        <v>109</v>
      </c>
      <c r="D17" s="29" t="n">
        <v>134</v>
      </c>
      <c r="E17" s="29" t="n">
        <v>160</v>
      </c>
      <c r="F17" s="29" t="n">
        <f aca="false">SUM(C17:E17)</f>
        <v>403</v>
      </c>
      <c r="G17" s="31" t="n">
        <f aca="false">AVERAGE(C17:E17)</f>
        <v>134.333333333333</v>
      </c>
      <c r="H17" s="32" t="n">
        <f aca="false">MAX(C17:E17)</f>
        <v>160</v>
      </c>
      <c r="I17" s="33" t="n">
        <f aca="false">IF(D17&lt;&gt;"",MAX(C17:E17)-MIN(C17:E17),"")</f>
        <v>51</v>
      </c>
      <c r="J17" s="29"/>
      <c r="K17" s="29" t="n">
        <v>12</v>
      </c>
      <c r="L17" s="3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21"/>
      <c r="B18" s="35"/>
      <c r="C18" s="36"/>
      <c r="D18" s="24"/>
      <c r="E18" s="24"/>
      <c r="F18" s="25" t="n">
        <f aca="false">SUM(C18:E18)</f>
        <v>0</v>
      </c>
      <c r="G18" s="26" t="e">
        <f aca="false">AVERAGE(C18:E18)</f>
        <v>#DIV/0!</v>
      </c>
      <c r="H18" s="27" t="n">
        <f aca="false">MAX(C18:E18)</f>
        <v>0</v>
      </c>
      <c r="I18" s="28" t="str">
        <f aca="false">IF(D18&lt;&gt;"",MAX(C18:E18)-MIN(C18:E18),"")</f>
        <v/>
      </c>
      <c r="J18" s="29"/>
      <c r="K18" s="29"/>
      <c r="L18" s="3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21"/>
      <c r="B19" s="35"/>
      <c r="C19" s="24"/>
      <c r="D19" s="24"/>
      <c r="E19" s="24"/>
      <c r="F19" s="25" t="n">
        <f aca="false">SUM(C19:E19)</f>
        <v>0</v>
      </c>
      <c r="G19" s="26" t="e">
        <f aca="false">AVERAGE(C19:E19)</f>
        <v>#DIV/0!</v>
      </c>
      <c r="H19" s="27" t="n">
        <f aca="false">MAX(C19:E19)</f>
        <v>0</v>
      </c>
      <c r="I19" s="28" t="str">
        <f aca="false">IF(D19&lt;&gt;"",MAX(C19:E19)-MIN(C19:E19),"")</f>
        <v/>
      </c>
      <c r="J19" s="29"/>
      <c r="K19" s="29"/>
      <c r="L19" s="3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37"/>
      <c r="B20" s="38"/>
      <c r="C20" s="29"/>
      <c r="D20" s="29"/>
      <c r="E20" s="29"/>
      <c r="F20" s="29" t="n">
        <f aca="false">SUM(C20:E20)</f>
        <v>0</v>
      </c>
      <c r="G20" s="31" t="e">
        <f aca="false">AVERAGE(C20:E20)</f>
        <v>#DIV/0!</v>
      </c>
      <c r="H20" s="32" t="n">
        <f aca="false">MAX(C20:E20)</f>
        <v>0</v>
      </c>
      <c r="I20" s="33" t="str">
        <f aca="false">IF(D20&lt;&gt;"",MAX(C20:E20)-MIN(C20:E20),"")</f>
        <v/>
      </c>
      <c r="J20" s="29"/>
      <c r="K20" s="29"/>
      <c r="L20" s="30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39"/>
      <c r="B21" s="40"/>
      <c r="C21" s="24"/>
      <c r="D21" s="24"/>
      <c r="E21" s="24"/>
      <c r="F21" s="25" t="n">
        <f aca="false">SUM(C21:E21)</f>
        <v>0</v>
      </c>
      <c r="G21" s="26" t="e">
        <f aca="false">AVERAGE(C21:E21)</f>
        <v>#DIV/0!</v>
      </c>
      <c r="H21" s="27" t="n">
        <f aca="false">MAX(C21:E21)</f>
        <v>0</v>
      </c>
      <c r="I21" s="28" t="str">
        <f aca="false">IF(D21&lt;&gt;"",MAX(C21:E21)-MIN(C21:E21),"")</f>
        <v/>
      </c>
      <c r="J21" s="29"/>
      <c r="K21" s="29"/>
      <c r="L21" s="30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39"/>
      <c r="B22" s="40"/>
      <c r="C22" s="24"/>
      <c r="D22" s="24"/>
      <c r="E22" s="24"/>
      <c r="F22" s="25" t="n">
        <f aca="false">SUM(C22:E22)</f>
        <v>0</v>
      </c>
      <c r="G22" s="26" t="e">
        <f aca="false">AVERAGE(C22:E22)</f>
        <v>#DIV/0!</v>
      </c>
      <c r="H22" s="27" t="n">
        <f aca="false">MAX(C22:E22)</f>
        <v>0</v>
      </c>
      <c r="I22" s="28" t="str">
        <f aca="false">IF(D22&lt;&gt;"",MAX(C22:E22)-MIN(C22:E22),"")</f>
        <v/>
      </c>
      <c r="J22" s="29"/>
      <c r="K22" s="29"/>
      <c r="L22" s="3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39"/>
      <c r="B23" s="40"/>
      <c r="C23" s="24"/>
      <c r="D23" s="24"/>
      <c r="E23" s="24"/>
      <c r="F23" s="25" t="n">
        <f aca="false">SUM(C23:E23)</f>
        <v>0</v>
      </c>
      <c r="G23" s="26" t="e">
        <f aca="false">AVERAGE(C23:E23)</f>
        <v>#DIV/0!</v>
      </c>
      <c r="H23" s="27" t="n">
        <f aca="false">MAX(C23:E23)</f>
        <v>0</v>
      </c>
      <c r="I23" s="28" t="str">
        <f aca="false">IF(D23&lt;&gt;"",MAX(C23:E23)-MIN(C23:E23),"")</f>
        <v/>
      </c>
      <c r="J23" s="29"/>
      <c r="K23" s="29"/>
      <c r="L23" s="30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37"/>
      <c r="B24" s="38"/>
      <c r="C24" s="29"/>
      <c r="D24" s="29"/>
      <c r="E24" s="29"/>
      <c r="F24" s="29" t="n">
        <f aca="false">SUM(C24:E24)</f>
        <v>0</v>
      </c>
      <c r="G24" s="26" t="e">
        <f aca="false">AVERAGE(C24:E24)</f>
        <v>#DIV/0!</v>
      </c>
      <c r="H24" s="27" t="n">
        <f aca="false">MAX(C24:E24)</f>
        <v>0</v>
      </c>
      <c r="I24" s="28" t="str">
        <f aca="false">IF(D24&lt;&gt;"",MAX(C24:E24)-MIN(C24:E24),"")</f>
        <v/>
      </c>
      <c r="J24" s="29"/>
      <c r="K24" s="29"/>
      <c r="L24" s="30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37"/>
      <c r="B25" s="41"/>
      <c r="C25" s="29"/>
      <c r="D25" s="29"/>
      <c r="E25" s="29"/>
      <c r="F25" s="29" t="n">
        <f aca="false">SUM(C25:E25)</f>
        <v>0</v>
      </c>
      <c r="G25" s="31" t="e">
        <f aca="false">AVERAGE(C25:E25)</f>
        <v>#DIV/0!</v>
      </c>
      <c r="H25" s="32" t="n">
        <f aca="false">MAX(C25:E25)</f>
        <v>0</v>
      </c>
      <c r="I25" s="33" t="str">
        <f aca="false">IF(D25&lt;&gt;"",MAX(C25:E25)-MIN(C25:E25),"")</f>
        <v/>
      </c>
      <c r="J25" s="29"/>
      <c r="K25" s="29"/>
      <c r="L25" s="30"/>
      <c r="M25" s="1"/>
      <c r="N25" s="1"/>
      <c r="O25" s="1"/>
      <c r="P25" s="1"/>
      <c r="Q25" s="1"/>
    </row>
    <row r="26" customFormat="false" ht="15.75" hidden="false" customHeight="false" outlineLevel="0" collapsed="false">
      <c r="A26" s="37"/>
      <c r="B26" s="42"/>
      <c r="C26" s="29"/>
      <c r="D26" s="29"/>
      <c r="E26" s="29"/>
      <c r="F26" s="29" t="n">
        <f aca="false">SUM(C26:E26)</f>
        <v>0</v>
      </c>
      <c r="G26" s="31" t="e">
        <f aca="false">AVERAGE(C26:E26)</f>
        <v>#DIV/0!</v>
      </c>
      <c r="H26" s="32" t="n">
        <f aca="false">MAX(C26:E26)</f>
        <v>0</v>
      </c>
      <c r="I26" s="33" t="str">
        <f aca="false">IF(D26&lt;&gt;"",MAX(C26:E26)-MIN(C26:E26),"")</f>
        <v/>
      </c>
      <c r="J26" s="29"/>
      <c r="K26" s="29"/>
      <c r="L26" s="30"/>
      <c r="M26" s="1"/>
      <c r="N26" s="1"/>
      <c r="O26" s="1"/>
      <c r="P26" s="1"/>
      <c r="Q26" s="1"/>
    </row>
    <row r="27" customFormat="false" ht="15.75" hidden="false" customHeight="false" outlineLevel="0" collapsed="false">
      <c r="A27" s="43"/>
      <c r="B27" s="44"/>
      <c r="C27" s="43"/>
      <c r="D27" s="43"/>
      <c r="E27" s="43"/>
      <c r="F27" s="43" t="n">
        <f aca="false">SUM(C27:E27)</f>
        <v>0</v>
      </c>
      <c r="G27" s="31" t="e">
        <f aca="false">AVERAGE(C27:E27)</f>
        <v>#DIV/0!</v>
      </c>
      <c r="H27" s="32" t="n">
        <f aca="false">MAX(C27:E27)</f>
        <v>0</v>
      </c>
      <c r="I27" s="33" t="str">
        <f aca="false">IF(D27&lt;&gt;"",MAX(C27:E27)-MIN(C27:E27),"")</f>
        <v/>
      </c>
      <c r="J27" s="29"/>
      <c r="K27" s="29"/>
      <c r="L27" s="30"/>
      <c r="M27" s="1"/>
      <c r="N27" s="1"/>
      <c r="O27" s="1"/>
      <c r="P27" s="1"/>
      <c r="Q27" s="1"/>
    </row>
    <row r="28" customFormat="false" ht="15.75" hidden="false" customHeight="false" outlineLevel="0" collapsed="false">
      <c r="A28" s="37"/>
      <c r="B28" s="45"/>
      <c r="C28" s="29"/>
      <c r="D28" s="29"/>
      <c r="E28" s="29"/>
      <c r="F28" s="29" t="n">
        <f aca="false">SUM(C28:E28)</f>
        <v>0</v>
      </c>
      <c r="G28" s="46" t="e">
        <f aca="false">AVERAGE(C28:E28)</f>
        <v>#DIV/0!</v>
      </c>
      <c r="H28" s="47" t="n">
        <f aca="false">MAX(C28:E28)</f>
        <v>0</v>
      </c>
      <c r="I28" s="48" t="str">
        <f aca="false">IF(D28&lt;&gt;"",MAX(C28:E28)-MIN(C28:E28),"")</f>
        <v/>
      </c>
      <c r="J28" s="29"/>
      <c r="K28" s="29"/>
      <c r="L28" s="30"/>
      <c r="M28" s="1"/>
      <c r="N28" s="1"/>
      <c r="O28" s="1"/>
      <c r="P28" s="1"/>
      <c r="Q28" s="1"/>
    </row>
    <row r="29" customFormat="false" ht="15.75" hidden="false" customHeight="false" outlineLevel="0" collapsed="false">
      <c r="A29" s="25"/>
      <c r="B29" s="49"/>
      <c r="C29" s="24"/>
      <c r="D29" s="24"/>
      <c r="E29" s="24"/>
      <c r="F29" s="25" t="n">
        <f aca="false">SUM(C29:E29)</f>
        <v>0</v>
      </c>
      <c r="G29" s="31" t="e">
        <f aca="false">AVERAGE(C29:E29)</f>
        <v>#DIV/0!</v>
      </c>
      <c r="H29" s="32" t="n">
        <f aca="false">MAX(C29:E29)</f>
        <v>0</v>
      </c>
      <c r="I29" s="33" t="str">
        <f aca="false">IF(D29&lt;&gt;"",MAX(C29:E29)-MIN(C29:E29),"")</f>
        <v/>
      </c>
      <c r="J29" s="29"/>
      <c r="K29" s="29"/>
      <c r="L29" s="30"/>
      <c r="M29" s="1"/>
      <c r="N29" s="1"/>
      <c r="O29" s="1"/>
      <c r="P29" s="1"/>
      <c r="Q29" s="1"/>
    </row>
    <row r="30" customFormat="false" ht="15.75" hidden="false" customHeight="false" outlineLevel="0" collapsed="false">
      <c r="A30" s="37"/>
      <c r="B30" s="38"/>
      <c r="C30" s="29"/>
      <c r="D30" s="29"/>
      <c r="E30" s="29"/>
      <c r="F30" s="29" t="n">
        <v>0</v>
      </c>
      <c r="G30" s="26" t="e">
        <f aca="false">AVERAGE(C30:E30)</f>
        <v>#DIV/0!</v>
      </c>
      <c r="H30" s="27" t="n">
        <f aca="false">MAX(C30:E30)</f>
        <v>0</v>
      </c>
      <c r="I30" s="28" t="str">
        <f aca="false">IF(D30&lt;&gt;"",MAX(C30:E30)-MIN(C30:E30),"")</f>
        <v/>
      </c>
      <c r="J30" s="29"/>
      <c r="K30" s="29"/>
      <c r="L30" s="30"/>
      <c r="M30" s="1"/>
      <c r="N30" s="1"/>
      <c r="O30" s="1"/>
      <c r="P30" s="1"/>
      <c r="Q30" s="1"/>
    </row>
    <row r="31" customFormat="false" ht="15.75" hidden="false" customHeight="false" outlineLevel="0" collapsed="false">
      <c r="A31" s="37"/>
      <c r="B31" s="38"/>
      <c r="C31" s="29"/>
      <c r="D31" s="29"/>
      <c r="E31" s="29"/>
      <c r="F31" s="29" t="n">
        <f aca="false">SUM(C31:E31)</f>
        <v>0</v>
      </c>
      <c r="G31" s="31" t="e">
        <f aca="false">AVERAGE(C31:E31)</f>
        <v>#DIV/0!</v>
      </c>
      <c r="H31" s="32" t="n">
        <f aca="false">MAX(C31:E31)</f>
        <v>0</v>
      </c>
      <c r="I31" s="33" t="str">
        <f aca="false">IF(D31&lt;&gt;"",MAX(C31:E31)-MIN(C31:E31),"")</f>
        <v/>
      </c>
      <c r="J31" s="29"/>
      <c r="K31" s="29"/>
      <c r="L31" s="30"/>
      <c r="M31" s="1"/>
      <c r="N31" s="1"/>
      <c r="O31" s="1"/>
      <c r="P31" s="1"/>
      <c r="Q31" s="1"/>
    </row>
    <row r="32" customFormat="false" ht="15.75" hidden="false" customHeight="false" outlineLevel="0" collapsed="false">
      <c r="A32" s="39"/>
      <c r="B32" s="40"/>
      <c r="C32" s="24"/>
      <c r="D32" s="24"/>
      <c r="E32" s="24"/>
      <c r="F32" s="25"/>
      <c r="G32" s="31" t="e">
        <f aca="false">AVERAGE(C32:E32)</f>
        <v>#DIV/0!</v>
      </c>
      <c r="H32" s="32" t="n">
        <f aca="false">MAX(C32:E32)</f>
        <v>0</v>
      </c>
      <c r="I32" s="33" t="str">
        <f aca="false">IF(D32&lt;&gt;"",MAX(C32:E32)-MIN(C32:E32),"")</f>
        <v/>
      </c>
      <c r="J32" s="29"/>
      <c r="K32" s="29"/>
      <c r="L32" s="30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</sheetData>
  <conditionalFormatting sqref="C21:E28 D6:E17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$H21</formula>
    </cfRule>
  </conditionalFormatting>
  <conditionalFormatting sqref="C19:E19 D18:E18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$H19</formula>
    </cfRule>
  </conditionalFormatting>
  <conditionalFormatting sqref="C20:E20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H20</formula>
    </cfRule>
  </conditionalFormatting>
  <conditionalFormatting sqref="C29:E32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$H29</formula>
    </cfRule>
  </conditionalFormatting>
  <conditionalFormatting sqref="A19:B19">
    <cfRule type="expression" priority="10" aboveAverage="0" equalAverage="0" bottom="0" percent="0" rank="0" text="" dxfId="8">
      <formula>$B19&lt;&gt;""</formula>
    </cfRule>
  </conditionalFormatting>
  <conditionalFormatting sqref="A6:B18">
    <cfRule type="expression" priority="11" aboveAverage="0" equalAverage="0" bottom="0" percent="0" rank="0" text="" dxfId="9">
      <formula>$B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50"/>
      <c r="K7" s="51"/>
      <c r="L7" s="5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3"/>
      <c r="K8" s="1"/>
      <c r="L8" s="30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25" hidden="false" customHeight="false" outlineLevel="0" collapsed="false">
      <c r="A9" s="54" t="s">
        <v>1</v>
      </c>
      <c r="B9" s="55" t="s">
        <v>2</v>
      </c>
      <c r="C9" s="55" t="n">
        <v>1</v>
      </c>
      <c r="D9" s="56" t="n">
        <v>2</v>
      </c>
      <c r="E9" s="57" t="s">
        <v>3</v>
      </c>
      <c r="F9" s="55" t="s">
        <v>4</v>
      </c>
      <c r="G9" s="55" t="s">
        <v>5</v>
      </c>
      <c r="H9" s="55" t="s">
        <v>6</v>
      </c>
      <c r="I9" s="57" t="s">
        <v>8</v>
      </c>
      <c r="J9" s="1"/>
      <c r="K9" s="1"/>
      <c r="L9" s="3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.75" hidden="false" customHeight="true" outlineLevel="0" collapsed="false">
      <c r="A10" s="8" t="n">
        <v>12</v>
      </c>
      <c r="B10" s="58" t="s">
        <v>12</v>
      </c>
      <c r="C10" s="12" t="n">
        <v>187</v>
      </c>
      <c r="D10" s="59" t="n">
        <v>172</v>
      </c>
      <c r="E10" s="12" t="n">
        <f aca="false">SUM(B10:D10)</f>
        <v>359</v>
      </c>
      <c r="F10" s="60" t="n">
        <f aca="false">AVERAGE(B10:D10)</f>
        <v>179.5</v>
      </c>
      <c r="G10" s="20" t="n">
        <f aca="false">MAX(B10:D10)</f>
        <v>187</v>
      </c>
      <c r="H10" s="20" t="n">
        <f aca="false">IF(C10&lt;&gt;"",MAX(B10:D10)-MIN(B10:D10),"")</f>
        <v>15</v>
      </c>
      <c r="I10" s="61" t="n">
        <v>1</v>
      </c>
      <c r="J10" s="1"/>
      <c r="K10" s="1"/>
      <c r="L10" s="3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.75" hidden="false" customHeight="true" outlineLevel="0" collapsed="false">
      <c r="A11" s="8" t="n">
        <v>1</v>
      </c>
      <c r="B11" s="58" t="s">
        <v>15</v>
      </c>
      <c r="C11" s="61" t="n">
        <v>168</v>
      </c>
      <c r="D11" s="61" t="n">
        <v>174</v>
      </c>
      <c r="E11" s="12" t="n">
        <f aca="false">SUM(B11:D11)</f>
        <v>342</v>
      </c>
      <c r="F11" s="60" t="n">
        <f aca="false">AVERAGE(B11:D11)</f>
        <v>171</v>
      </c>
      <c r="G11" s="20" t="n">
        <f aca="false">MAX(B11:D11)</f>
        <v>174</v>
      </c>
      <c r="H11" s="20" t="n">
        <f aca="false">IF(C11&lt;&gt;"",MAX(B11:D11)-MIN(B11:D11),"")</f>
        <v>6</v>
      </c>
      <c r="I11" s="61" t="n">
        <v>2</v>
      </c>
      <c r="J11" s="1"/>
      <c r="K11" s="1"/>
      <c r="L11" s="3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true" outlineLevel="0" collapsed="false">
      <c r="A12" s="8" t="n">
        <v>11</v>
      </c>
      <c r="B12" s="58" t="s">
        <v>10</v>
      </c>
      <c r="C12" s="61" t="n">
        <v>155</v>
      </c>
      <c r="D12" s="61" t="n">
        <v>153</v>
      </c>
      <c r="E12" s="12" t="n">
        <f aca="false">SUM(B12:D12)</f>
        <v>308</v>
      </c>
      <c r="F12" s="60" t="n">
        <f aca="false">AVERAGE(B12:D12)</f>
        <v>154</v>
      </c>
      <c r="G12" s="20" t="n">
        <f aca="false">MAX(B12:D12)</f>
        <v>155</v>
      </c>
      <c r="H12" s="20" t="n">
        <f aca="false">IF(C12&lt;&gt;"",MAX(B12:D12)-MIN(B12:D12),"")</f>
        <v>2</v>
      </c>
      <c r="I12" s="61" t="n">
        <v>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true" outlineLevel="0" collapsed="false">
      <c r="A13" s="8" t="n">
        <v>10</v>
      </c>
      <c r="B13" s="58" t="s">
        <v>11</v>
      </c>
      <c r="C13" s="62" t="n">
        <v>166</v>
      </c>
      <c r="D13" s="62" t="n">
        <v>139</v>
      </c>
      <c r="E13" s="25" t="n">
        <f aca="false">SUM(B13:D13)</f>
        <v>305</v>
      </c>
      <c r="F13" s="63" t="n">
        <f aca="false">AVERAGE(B13:D13)</f>
        <v>152.5</v>
      </c>
      <c r="G13" s="28" t="n">
        <f aca="false">MAX(B13:D13)</f>
        <v>166</v>
      </c>
      <c r="H13" s="28" t="n">
        <f aca="false">IF(C13&lt;&gt;"",MAX(B13:D13)-MIN(B13:D13),"")</f>
        <v>27</v>
      </c>
      <c r="I13" s="62" t="n">
        <v>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57" t="s">
        <v>1</v>
      </c>
      <c r="B18" s="55" t="s">
        <v>2</v>
      </c>
      <c r="C18" s="55" t="n">
        <v>1</v>
      </c>
      <c r="D18" s="56" t="n">
        <v>2</v>
      </c>
      <c r="E18" s="57" t="s">
        <v>3</v>
      </c>
      <c r="F18" s="55" t="s">
        <v>4</v>
      </c>
      <c r="G18" s="55" t="s">
        <v>5</v>
      </c>
      <c r="H18" s="55" t="s">
        <v>6</v>
      </c>
      <c r="I18" s="57" t="s">
        <v>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8" t="n">
        <v>12</v>
      </c>
      <c r="B19" s="58" t="s">
        <v>12</v>
      </c>
      <c r="C19" s="66" t="n">
        <v>208</v>
      </c>
      <c r="D19" s="59" t="n">
        <v>166</v>
      </c>
      <c r="E19" s="12" t="n">
        <f aca="false">SUM(B19:D19)</f>
        <v>374</v>
      </c>
      <c r="F19" s="60" t="n">
        <f aca="false">AVERAGE(B19:D19)</f>
        <v>187</v>
      </c>
      <c r="G19" s="20" t="n">
        <f aca="false">MAX(B19:D19)</f>
        <v>208</v>
      </c>
      <c r="H19" s="20" t="n">
        <f aca="false">IF(C19&lt;&gt;"",MAX(B19:D19)-MIN(B19:D19),"")</f>
        <v>42</v>
      </c>
      <c r="I19" s="61" t="n">
        <v>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A20" s="8" t="n">
        <v>1</v>
      </c>
      <c r="B20" s="58" t="s">
        <v>15</v>
      </c>
      <c r="C20" s="61" t="n">
        <v>199</v>
      </c>
      <c r="D20" s="61" t="n">
        <v>161</v>
      </c>
      <c r="E20" s="12" t="n">
        <f aca="false">SUM(B20:D20)</f>
        <v>360</v>
      </c>
      <c r="F20" s="60" t="n">
        <f aca="false">AVERAGE(B20:D20)</f>
        <v>180</v>
      </c>
      <c r="G20" s="20" t="n">
        <f aca="false">MAX(B20:D20)</f>
        <v>199</v>
      </c>
      <c r="H20" s="20" t="n">
        <f aca="false">IF(C20&lt;&gt;"",MAX(B20:D20)-MIN(B20:D20),"")</f>
        <v>38</v>
      </c>
      <c r="I20" s="61" t="n">
        <v>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8" t="n">
        <v>4</v>
      </c>
      <c r="B21" s="9" t="s">
        <v>16</v>
      </c>
      <c r="C21" s="39" t="n">
        <v>186</v>
      </c>
      <c r="D21" s="40" t="n">
        <v>150</v>
      </c>
      <c r="E21" s="25" t="n">
        <f aca="false">SUM(B21:D21)</f>
        <v>336</v>
      </c>
      <c r="F21" s="63" t="n">
        <f aca="false">AVERAGE(B21:D21)</f>
        <v>168</v>
      </c>
      <c r="G21" s="28" t="n">
        <f aca="false">MAX(B21:D21)</f>
        <v>186</v>
      </c>
      <c r="H21" s="28" t="n">
        <f aca="false">IF(C21&lt;&gt;"",MAX(B21:D21)-MIN(B21:D21),"")</f>
        <v>36</v>
      </c>
      <c r="I21" s="62" t="n">
        <v>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A22" s="21" t="n">
        <v>5</v>
      </c>
      <c r="B22" s="9" t="s">
        <v>13</v>
      </c>
      <c r="C22" s="62" t="n">
        <v>171</v>
      </c>
      <c r="D22" s="62" t="n">
        <v>110</v>
      </c>
      <c r="E22" s="25" t="n">
        <f aca="false">SUM(B22:D22)</f>
        <v>281</v>
      </c>
      <c r="F22" s="63" t="n">
        <f aca="false">AVERAGE(B22:D22)</f>
        <v>140.5</v>
      </c>
      <c r="G22" s="28" t="n">
        <f aca="false">MAX(B22:D22)</f>
        <v>171</v>
      </c>
      <c r="H22" s="28" t="n">
        <f aca="false">IF(C22&lt;&gt;"",MAX(B22:D22)-MIN(B22:D22),"")</f>
        <v>61</v>
      </c>
      <c r="I22" s="62" t="n">
        <v>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57" t="s">
        <v>1</v>
      </c>
      <c r="B25" s="55" t="s">
        <v>2</v>
      </c>
      <c r="C25" s="55" t="n">
        <v>1</v>
      </c>
      <c r="D25" s="56" t="n">
        <v>2</v>
      </c>
      <c r="E25" s="57" t="s">
        <v>3</v>
      </c>
      <c r="F25" s="55" t="s">
        <v>4</v>
      </c>
      <c r="G25" s="55" t="s">
        <v>5</v>
      </c>
      <c r="H25" s="55" t="s">
        <v>6</v>
      </c>
      <c r="I25" s="57" t="s">
        <v>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true" outlineLevel="0" collapsed="false">
      <c r="A26" s="8" t="n">
        <v>4</v>
      </c>
      <c r="B26" s="9" t="s">
        <v>16</v>
      </c>
      <c r="C26" s="67" t="n">
        <v>183</v>
      </c>
      <c r="D26" s="68" t="n">
        <v>157</v>
      </c>
      <c r="E26" s="12" t="n">
        <f aca="false">SUM(B26:D26)</f>
        <v>340</v>
      </c>
      <c r="F26" s="60" t="n">
        <f aca="false">AVERAGE(B26:D26)</f>
        <v>170</v>
      </c>
      <c r="G26" s="20" t="n">
        <f aca="false">MAX(B26:D26)</f>
        <v>183</v>
      </c>
      <c r="H26" s="20" t="n">
        <f aca="false">IF(C26&lt;&gt;"",MAX(B26:D26)-MIN(B26:D26),"")</f>
        <v>26</v>
      </c>
      <c r="I26" s="69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true" outlineLevel="0" collapsed="false">
      <c r="A27" s="21" t="n">
        <v>1</v>
      </c>
      <c r="B27" s="9" t="s">
        <v>15</v>
      </c>
      <c r="C27" s="67" t="n">
        <v>177</v>
      </c>
      <c r="D27" s="70" t="n">
        <v>135</v>
      </c>
      <c r="E27" s="12" t="n">
        <f aca="false">SUM(B27:D27)</f>
        <v>312</v>
      </c>
      <c r="F27" s="60" t="n">
        <f aca="false">AVERAGE(B27:D27)</f>
        <v>156</v>
      </c>
      <c r="G27" s="20" t="n">
        <f aca="false">MAX(B27:D27)</f>
        <v>177</v>
      </c>
      <c r="H27" s="20" t="n">
        <f aca="false">IF(C27&lt;&gt;"",MAX(B27:D27)-MIN(B27:D27),"")</f>
        <v>42</v>
      </c>
      <c r="I27" s="69" t="n">
        <v>2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A28" s="21" t="s">
        <v>23</v>
      </c>
      <c r="B28" s="9" t="s">
        <v>20</v>
      </c>
      <c r="C28" s="71" t="n">
        <v>145</v>
      </c>
      <c r="D28" s="41" t="n">
        <v>133</v>
      </c>
      <c r="E28" s="25" t="n">
        <f aca="false">SUM(B28:D28)</f>
        <v>278</v>
      </c>
      <c r="F28" s="63" t="n">
        <f aca="false">AVERAGE(B28:D28)</f>
        <v>139</v>
      </c>
      <c r="G28" s="28" t="n">
        <f aca="false">MAX(B28:D28)</f>
        <v>145</v>
      </c>
      <c r="H28" s="28" t="n">
        <f aca="false">IF(C28&lt;&gt;"",MAX(B28:D28)-MIN(B28:D28),"")</f>
        <v>12</v>
      </c>
      <c r="I28" s="72" t="n">
        <v>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.75" hidden="false" customHeight="true" outlineLevel="0" collapsed="false">
      <c r="A29" s="21" t="s">
        <v>24</v>
      </c>
      <c r="B29" s="9" t="s">
        <v>22</v>
      </c>
      <c r="C29" s="71" t="n">
        <v>121</v>
      </c>
      <c r="D29" s="38" t="n">
        <v>140</v>
      </c>
      <c r="E29" s="25" t="n">
        <f aca="false">SUM(B29:D29)</f>
        <v>261</v>
      </c>
      <c r="F29" s="63" t="n">
        <f aca="false">AVERAGE(B29:D29)</f>
        <v>130.5</v>
      </c>
      <c r="G29" s="28" t="n">
        <f aca="false">MAX(B29:D29)</f>
        <v>140</v>
      </c>
      <c r="H29" s="28" t="n">
        <f aca="false">IF(C29&lt;&gt;"",MAX(B29:D29)-MIN(B29:D29),"")</f>
        <v>19</v>
      </c>
      <c r="I29" s="72" t="n">
        <v>4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</sheetData>
  <conditionalFormatting sqref="A29:B29">
    <cfRule type="expression" priority="2" aboveAverage="0" equalAverage="0" bottom="0" percent="0" rank="0" text="" dxfId="10">
      <formula>$B29&lt;&gt;""</formula>
    </cfRule>
  </conditionalFormatting>
  <conditionalFormatting sqref="A26:B27">
    <cfRule type="expression" priority="3" aboveAverage="0" equalAverage="0" bottom="0" percent="0" rank="0" text="" dxfId="11">
      <formula>$B26&lt;&gt;""</formula>
    </cfRule>
  </conditionalFormatting>
  <conditionalFormatting sqref="A28:B28">
    <cfRule type="expression" priority="4" aboveAverage="0" equalAverage="0" bottom="0" percent="0" rank="0" text="" dxfId="12">
      <formula>$B28&lt;&gt;""</formula>
    </cfRule>
  </conditionalFormatting>
  <conditionalFormatting sqref="A19:B20">
    <cfRule type="expression" priority="5" aboveAverage="0" equalAverage="0" bottom="0" percent="0" rank="0" text="" dxfId="13">
      <formula>$B19&lt;&gt;""</formula>
    </cfRule>
  </conditionalFormatting>
  <conditionalFormatting sqref="A21:B22">
    <cfRule type="expression" priority="6" aboveAverage="0" equalAverage="0" bottom="0" percent="0" rank="0" text="" dxfId="14">
      <formula>$B21&lt;&gt;""</formula>
    </cfRule>
  </conditionalFormatting>
  <conditionalFormatting sqref="A10:B11">
    <cfRule type="expression" priority="7" aboveAverage="0" equalAverage="0" bottom="0" percent="0" rank="0" text="" dxfId="15">
      <formula>$B10&lt;&gt;""</formula>
    </cfRule>
  </conditionalFormatting>
  <conditionalFormatting sqref="A12:B13">
    <cfRule type="expression" priority="8" aboveAverage="0" equalAverage="0" bottom="0" percent="0" rank="0" text="" dxfId="16">
      <formula>$B1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41:13Z</dcterms:created>
  <dc:creator>Андрей</dc:creator>
  <dc:description/>
  <dc:language>en-US</dc:language>
  <cp:lastModifiedBy>Alexsander</cp:lastModifiedBy>
  <cp:lastPrinted>2012-10-19T13:52:21Z</cp:lastPrinted>
  <dcterms:modified xsi:type="dcterms:W3CDTF">2015-10-23T07:25:15Z</dcterms:modified>
  <cp:revision>0</cp:revision>
  <dc:subject/>
  <dc:title/>
</cp:coreProperties>
</file>