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ы" sheetId="2" state="visible" r:id="rId3"/>
  </sheets>
  <definedNames>
    <definedName function="false" hidden="false" localSheetId="0" name="Excel_BuiltIn__FilterDatabase" vbProcedure="false">квалификация!$J$3:$K$30</definedName>
    <definedName function="false" hidden="false" localSheetId="1" name="Excel_BuiltIn__FilterDatabase" vbProcedure="false">раунды!$A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  &lt;&lt;Планета боулинг&gt;&gt;  5 этап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Turbo game</t>
  </si>
  <si>
    <t xml:space="preserve">Деспирадо</t>
  </si>
  <si>
    <t xml:space="preserve"> Жиделев  Андрей</t>
  </si>
  <si>
    <t xml:space="preserve">Горнастаев Александр 172</t>
  </si>
  <si>
    <t xml:space="preserve">Харитонова Наталья </t>
  </si>
  <si>
    <t xml:space="preserve">Таганов Алексей - 189</t>
  </si>
  <si>
    <t xml:space="preserve"> Горностаева Ольга</t>
  </si>
  <si>
    <t xml:space="preserve">Смирнов Константин - 180</t>
  </si>
  <si>
    <t xml:space="preserve"> Москалев Владимир</t>
  </si>
  <si>
    <t xml:space="preserve">Карпов Сергей - 157</t>
  </si>
  <si>
    <t xml:space="preserve"> Жиделева Екатерина</t>
  </si>
  <si>
    <t xml:space="preserve">да</t>
  </si>
  <si>
    <t xml:space="preserve"> Таганов Алексей</t>
  </si>
  <si>
    <t xml:space="preserve">жа</t>
  </si>
  <si>
    <t xml:space="preserve">Смирнов Константин</t>
  </si>
  <si>
    <t xml:space="preserve"> Мясников Владимир</t>
  </si>
  <si>
    <t xml:space="preserve"> Смирнов Павел</t>
  </si>
  <si>
    <t xml:space="preserve"> Локтюшин  Вячеслав</t>
  </si>
  <si>
    <t xml:space="preserve">Горностаев  Александр</t>
  </si>
  <si>
    <t xml:space="preserve">Карпов Сергей</t>
  </si>
  <si>
    <t xml:space="preserve">Лявин Андрей</t>
  </si>
  <si>
    <t xml:space="preserve">D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2"/>
      <name val="Arial Cyr"/>
      <family val="0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sz val="11"/>
      <color rgb="FF993300"/>
      <name val="Calibri"/>
      <family val="2"/>
      <charset val="204"/>
    </font>
    <font>
      <u val="single"/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0"/>
      <name val="Arial"/>
      <family val="2"/>
      <charset val="204"/>
    </font>
    <font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25" fillId="5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  <cellStyle name="Excel_BuiltIn_Нейтральный" xfId="22"/>
    <cellStyle name="Excel_BuiltIn_Плохой" xfId="23"/>
    <cellStyle name="Excel_BuiltIn_Акцент2" xfId="24"/>
  </cellStyles>
  <dxfs count="1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2</xdr:row>
      <xdr:rowOff>66600</xdr:rowOff>
    </xdr:from>
    <xdr:to>
      <xdr:col>11</xdr:col>
      <xdr:colOff>151200</xdr:colOff>
      <xdr:row>34</xdr:row>
      <xdr:rowOff>86040</xdr:rowOff>
    </xdr:to>
    <xdr:sp>
      <xdr:nvSpPr>
        <xdr:cNvPr id="0" name="AutoShape 13"/>
        <xdr:cNvSpPr/>
      </xdr:nvSpPr>
      <xdr:spPr>
        <a:xfrm rot="16200000">
          <a:off x="5223600" y="3433680"/>
          <a:ext cx="3541680" cy="915480"/>
        </a:xfrm>
        <a:custGeom>
          <a:avLst/>
          <a:gdLst>
            <a:gd name="textAreaLeft" fmla="*/ 553320 w 3541680"/>
            <a:gd name="textAreaRight" fmla="*/ 3099240 w 3541680"/>
            <a:gd name="textAreaTop" fmla="*/ 228960 h 915480"/>
            <a:gd name="textAreaBottom" fmla="*/ 686880 h 915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4" min="4" style="0" width="9.7"/>
    <col collapsed="false" customWidth="true" hidden="false" outlineLevel="0" max="9" min="6" style="0" width="7.14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56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4"/>
      <c r="K1" s="4"/>
      <c r="L1" s="5"/>
      <c r="M1" s="6"/>
    </row>
    <row r="2" s="10" customFormat="true" ht="14.25" hidden="false" customHeight="true" outlineLevel="0" collapsed="false">
      <c r="A2" s="7"/>
      <c r="B2" s="2"/>
      <c r="C2" s="2"/>
      <c r="D2" s="2"/>
      <c r="E2" s="2"/>
      <c r="F2" s="2"/>
      <c r="G2" s="2"/>
      <c r="H2" s="7"/>
      <c r="I2" s="7"/>
      <c r="J2" s="7"/>
      <c r="K2" s="7"/>
      <c r="L2" s="8"/>
      <c r="M2" s="9"/>
    </row>
    <row r="3" s="15" customFormat="true" ht="15" hidden="false" customHeight="false" outlineLevel="0" collapsed="false">
      <c r="A3" s="11" t="s">
        <v>1</v>
      </c>
      <c r="B3" s="11" t="s">
        <v>2</v>
      </c>
      <c r="C3" s="11" t="n">
        <v>1</v>
      </c>
      <c r="D3" s="11" t="n">
        <v>2</v>
      </c>
      <c r="E3" s="11" t="n">
        <v>3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3" t="s">
        <v>10</v>
      </c>
      <c r="N3" s="14"/>
      <c r="R3" s="14" t="s">
        <v>11</v>
      </c>
      <c r="S3" s="14"/>
    </row>
    <row r="4" s="15" customFormat="true" ht="15.75" hidden="false" customHeight="false" outlineLevel="0" collapsed="false">
      <c r="A4" s="16" t="n">
        <v>12</v>
      </c>
      <c r="B4" s="17" t="s">
        <v>12</v>
      </c>
      <c r="C4" s="18" t="n">
        <v>187</v>
      </c>
      <c r="D4" s="19" t="n">
        <v>182</v>
      </c>
      <c r="E4" s="20" t="n">
        <v>208</v>
      </c>
      <c r="F4" s="21" t="n">
        <f aca="false">SUM(C4:E4)</f>
        <v>577</v>
      </c>
      <c r="G4" s="22" t="n">
        <f aca="false">AVERAGE(C4:E4)</f>
        <v>192.333333333333</v>
      </c>
      <c r="H4" s="23" t="n">
        <f aca="false">MAX(C4:E4)</f>
        <v>208</v>
      </c>
      <c r="I4" s="23" t="n">
        <f aca="false">IF(D4&lt;&gt;"",MAX(C4:E4)-MIN(C4:E4),"")</f>
        <v>26</v>
      </c>
      <c r="J4" s="21" t="n">
        <v>1</v>
      </c>
      <c r="K4" s="24" t="n">
        <f aca="false">MIN(C4:E4)</f>
        <v>182</v>
      </c>
      <c r="L4" s="25" t="n">
        <f aca="false">MIN(C4:E4)</f>
        <v>182</v>
      </c>
      <c r="M4" s="26"/>
      <c r="R4" s="15" t="s">
        <v>13</v>
      </c>
    </row>
    <row r="5" s="15" customFormat="true" ht="15.75" hidden="false" customHeight="false" outlineLevel="0" collapsed="false">
      <c r="A5" s="27" t="n">
        <v>7</v>
      </c>
      <c r="B5" s="28" t="s">
        <v>14</v>
      </c>
      <c r="C5" s="20" t="n">
        <v>177</v>
      </c>
      <c r="D5" s="20" t="n">
        <v>189</v>
      </c>
      <c r="E5" s="20" t="n">
        <v>206</v>
      </c>
      <c r="F5" s="21" t="n">
        <f aca="false">SUM(C5:E5)</f>
        <v>572</v>
      </c>
      <c r="G5" s="22" t="n">
        <f aca="false">AVERAGE(C5:E5)</f>
        <v>190.666666666667</v>
      </c>
      <c r="H5" s="23" t="n">
        <f aca="false">MAX(C5:E5)</f>
        <v>206</v>
      </c>
      <c r="I5" s="23" t="n">
        <f aca="false">IF(D5&lt;&gt;"",MAX(C5:E5)-MIN(C5:E5),"")</f>
        <v>29</v>
      </c>
      <c r="J5" s="21" t="n">
        <v>2</v>
      </c>
      <c r="K5" s="29"/>
      <c r="L5" s="25" t="n">
        <f aca="false">MIN(C5:E5)</f>
        <v>177</v>
      </c>
      <c r="M5" s="26"/>
      <c r="N5" s="15" t="s">
        <v>15</v>
      </c>
    </row>
    <row r="6" s="15" customFormat="true" ht="15.75" hidden="false" customHeight="false" outlineLevel="0" collapsed="false">
      <c r="A6" s="16" t="n">
        <v>13</v>
      </c>
      <c r="B6" s="30" t="s">
        <v>16</v>
      </c>
      <c r="C6" s="18" t="n">
        <v>151</v>
      </c>
      <c r="D6" s="18" t="n">
        <v>224</v>
      </c>
      <c r="E6" s="18" t="n">
        <v>183</v>
      </c>
      <c r="F6" s="31" t="n">
        <f aca="false">SUM(C6:E6)</f>
        <v>558</v>
      </c>
      <c r="G6" s="32" t="n">
        <f aca="false">AVERAGE(C6:E6)</f>
        <v>186</v>
      </c>
      <c r="H6" s="33" t="n">
        <f aca="false">MAX(C6:E6)</f>
        <v>224</v>
      </c>
      <c r="I6" s="33" t="n">
        <f aca="false">IF(D6&lt;&gt;"",MAX(C6:E6)-MIN(C6:E6),"")</f>
        <v>73</v>
      </c>
      <c r="J6" s="21" t="n">
        <v>3</v>
      </c>
      <c r="K6" s="24" t="n">
        <f aca="false">MIN(C6:E6)</f>
        <v>151</v>
      </c>
      <c r="L6" s="25" t="n">
        <f aca="false">MIN(C6:E6)</f>
        <v>151</v>
      </c>
      <c r="M6" s="26"/>
      <c r="N6" s="15" t="s">
        <v>17</v>
      </c>
    </row>
    <row r="7" s="15" customFormat="true" ht="15.75" hidden="false" customHeight="false" outlineLevel="0" collapsed="false">
      <c r="A7" s="27" t="n">
        <v>10</v>
      </c>
      <c r="B7" s="28" t="s">
        <v>18</v>
      </c>
      <c r="C7" s="18" t="n">
        <v>211</v>
      </c>
      <c r="D7" s="18" t="n">
        <v>160</v>
      </c>
      <c r="E7" s="18" t="n">
        <v>181</v>
      </c>
      <c r="F7" s="31" t="n">
        <f aca="false">SUM(C7:E7)</f>
        <v>552</v>
      </c>
      <c r="G7" s="32" t="n">
        <f aca="false">AVERAGE(C7:E7)</f>
        <v>184</v>
      </c>
      <c r="H7" s="33" t="n">
        <f aca="false">MAX(C7:E7)</f>
        <v>211</v>
      </c>
      <c r="I7" s="33" t="n">
        <f aca="false">IF(D7&lt;&gt;"",MAX(C7:E7)-MIN(C7:E7),"")</f>
        <v>51</v>
      </c>
      <c r="J7" s="21" t="n">
        <v>4</v>
      </c>
      <c r="K7" s="29"/>
      <c r="L7" s="25" t="n">
        <f aca="false">MIN(C7:E7)</f>
        <v>160</v>
      </c>
      <c r="M7" s="26"/>
      <c r="N7" s="15" t="s">
        <v>19</v>
      </c>
    </row>
    <row r="8" s="15" customFormat="true" ht="15.75" hidden="false" customHeight="false" outlineLevel="0" collapsed="false">
      <c r="A8" s="27" t="n">
        <v>4</v>
      </c>
      <c r="B8" s="28" t="s">
        <v>20</v>
      </c>
      <c r="C8" s="18" t="n">
        <v>186</v>
      </c>
      <c r="D8" s="18" t="n">
        <v>180</v>
      </c>
      <c r="E8" s="18" t="n">
        <v>174</v>
      </c>
      <c r="F8" s="31" t="n">
        <f aca="false">SUM(C8:E8)</f>
        <v>540</v>
      </c>
      <c r="G8" s="32" t="n">
        <f aca="false">AVERAGE(C8:E8)</f>
        <v>180</v>
      </c>
      <c r="H8" s="33" t="n">
        <f aca="false">MAX(C8:E8)</f>
        <v>186</v>
      </c>
      <c r="I8" s="33" t="n">
        <f aca="false">IF(D8&lt;&gt;"",MAX(C8:E8)-MIN(C8:E8),"")</f>
        <v>12</v>
      </c>
      <c r="J8" s="21" t="n">
        <v>5</v>
      </c>
      <c r="K8" s="29"/>
      <c r="L8" s="25" t="s">
        <v>21</v>
      </c>
      <c r="M8" s="26"/>
    </row>
    <row r="9" s="15" customFormat="true" ht="15.75" hidden="false" customHeight="false" outlineLevel="0" collapsed="false">
      <c r="A9" s="31" t="n">
        <v>9</v>
      </c>
      <c r="B9" s="28" t="s">
        <v>22</v>
      </c>
      <c r="C9" s="18" t="n">
        <v>180</v>
      </c>
      <c r="D9" s="18" t="n">
        <v>148</v>
      </c>
      <c r="E9" s="18" t="n">
        <v>189</v>
      </c>
      <c r="F9" s="31" t="n">
        <f aca="false">SUM(C9:E9)</f>
        <v>517</v>
      </c>
      <c r="G9" s="32" t="n">
        <f aca="false">AVERAGE(C9:E9)</f>
        <v>172.333333333333</v>
      </c>
      <c r="H9" s="33" t="n">
        <f aca="false">MAX(C9:E9)</f>
        <v>189</v>
      </c>
      <c r="I9" s="33" t="n">
        <f aca="false">IF(D9&lt;&gt;"",MAX(C9:E9)-MIN(C9:E9),"")</f>
        <v>41</v>
      </c>
      <c r="J9" s="21" t="n">
        <v>6</v>
      </c>
      <c r="K9" s="24" t="s">
        <v>23</v>
      </c>
      <c r="L9" s="25" t="n">
        <f aca="false">MIN(C9:E9)</f>
        <v>148</v>
      </c>
      <c r="M9" s="34" t="s">
        <v>21</v>
      </c>
      <c r="O9" s="35"/>
    </row>
    <row r="10" s="15" customFormat="true" ht="15.75" hidden="false" customHeight="false" outlineLevel="0" collapsed="false">
      <c r="A10" s="21" t="n">
        <v>2</v>
      </c>
      <c r="B10" s="17" t="s">
        <v>24</v>
      </c>
      <c r="C10" s="20" t="n">
        <v>174</v>
      </c>
      <c r="D10" s="20" t="n">
        <v>180</v>
      </c>
      <c r="E10" s="20" t="n">
        <v>160</v>
      </c>
      <c r="F10" s="21" t="n">
        <f aca="false">SUM(C10:E10)</f>
        <v>514</v>
      </c>
      <c r="G10" s="22" t="n">
        <f aca="false">AVERAGE(C10:E10)</f>
        <v>171.333333333333</v>
      </c>
      <c r="H10" s="23" t="n">
        <f aca="false">MAX(C10:E10)</f>
        <v>180</v>
      </c>
      <c r="I10" s="23" t="n">
        <f aca="false">IF(D10&lt;&gt;"",MAX(C10:E10)-MIN(C10:E10),"")</f>
        <v>20</v>
      </c>
      <c r="J10" s="21" t="n">
        <v>7</v>
      </c>
      <c r="K10" s="29"/>
      <c r="L10" s="25" t="n">
        <f aca="false">MIN(C10:E10)</f>
        <v>160</v>
      </c>
      <c r="M10" s="34" t="s">
        <v>21</v>
      </c>
    </row>
    <row r="11" s="15" customFormat="true" ht="15.75" hidden="false" customHeight="false" outlineLevel="0" collapsed="false">
      <c r="A11" s="27" t="n">
        <v>5</v>
      </c>
      <c r="B11" s="28" t="s">
        <v>25</v>
      </c>
      <c r="C11" s="18" t="n">
        <v>158</v>
      </c>
      <c r="D11" s="18" t="n">
        <v>173</v>
      </c>
      <c r="E11" s="18" t="n">
        <v>173</v>
      </c>
      <c r="F11" s="31" t="n">
        <f aca="false">SUM(C11:E11)</f>
        <v>504</v>
      </c>
      <c r="G11" s="32" t="n">
        <f aca="false">AVERAGE(C11:E11)</f>
        <v>168</v>
      </c>
      <c r="H11" s="33" t="n">
        <f aca="false">MAX(C11:E11)</f>
        <v>173</v>
      </c>
      <c r="I11" s="33" t="n">
        <f aca="false">IF(D11&lt;&gt;"",MAX(C11:E11)-MIN(C11:E11),"")</f>
        <v>15</v>
      </c>
      <c r="J11" s="21" t="n">
        <v>8</v>
      </c>
      <c r="K11" s="29"/>
      <c r="L11" s="25" t="s">
        <v>21</v>
      </c>
      <c r="M11" s="34"/>
    </row>
    <row r="12" s="15" customFormat="true" ht="15.75" hidden="false" customHeight="false" outlineLevel="0" collapsed="false">
      <c r="A12" s="31" t="n">
        <v>1</v>
      </c>
      <c r="B12" s="28" t="s">
        <v>26</v>
      </c>
      <c r="C12" s="18" t="n">
        <v>178</v>
      </c>
      <c r="D12" s="18" t="n">
        <v>151</v>
      </c>
      <c r="E12" s="18" t="n">
        <v>167</v>
      </c>
      <c r="F12" s="31" t="n">
        <f aca="false">SUM(C12:E12)</f>
        <v>496</v>
      </c>
      <c r="G12" s="32" t="n">
        <f aca="false">AVERAGE(C12:E12)</f>
        <v>165.333333333333</v>
      </c>
      <c r="H12" s="33" t="n">
        <f aca="false">MAX(C12:E12)</f>
        <v>178</v>
      </c>
      <c r="I12" s="33" t="n">
        <f aca="false">IF(D12&lt;&gt;"",MAX(C12:E12)-MIN(C12:E12),"")</f>
        <v>27</v>
      </c>
      <c r="J12" s="21" t="n">
        <v>9</v>
      </c>
      <c r="K12" s="29"/>
      <c r="L12" s="25" t="n">
        <f aca="false">MIN(C12:E12)</f>
        <v>151</v>
      </c>
      <c r="M12" s="26"/>
      <c r="N12" s="36"/>
    </row>
    <row r="13" s="15" customFormat="true" ht="15.75" hidden="false" customHeight="false" outlineLevel="0" collapsed="false">
      <c r="A13" s="31" t="n">
        <v>8</v>
      </c>
      <c r="B13" s="28" t="s">
        <v>27</v>
      </c>
      <c r="C13" s="20" t="n">
        <v>143</v>
      </c>
      <c r="D13" s="18" t="n">
        <v>181</v>
      </c>
      <c r="E13" s="18" t="n">
        <v>159</v>
      </c>
      <c r="F13" s="31" t="n">
        <f aca="false">SUM(C13:E13)</f>
        <v>483</v>
      </c>
      <c r="G13" s="32" t="n">
        <f aca="false">AVERAGE(C13:E13)</f>
        <v>161</v>
      </c>
      <c r="H13" s="33" t="n">
        <f aca="false">MAX(C13:E13)</f>
        <v>181</v>
      </c>
      <c r="I13" s="33" t="n">
        <f aca="false">IF(D13&lt;&gt;"",MAX(C13:E13)-MIN(C13:E13),"")</f>
        <v>38</v>
      </c>
      <c r="J13" s="21" t="n">
        <v>10</v>
      </c>
      <c r="K13" s="24"/>
      <c r="L13" s="25" t="n">
        <f aca="false">MIN(C13:E13)</f>
        <v>143</v>
      </c>
      <c r="M13" s="26"/>
      <c r="N13" s="36"/>
    </row>
    <row r="14" s="15" customFormat="true" ht="15.75" hidden="false" customHeight="false" outlineLevel="0" collapsed="false">
      <c r="A14" s="37" t="n">
        <v>11</v>
      </c>
      <c r="B14" s="38" t="s">
        <v>28</v>
      </c>
      <c r="C14" s="39" t="n">
        <v>148</v>
      </c>
      <c r="D14" s="39" t="n">
        <v>146</v>
      </c>
      <c r="E14" s="39" t="n">
        <v>167</v>
      </c>
      <c r="F14" s="40" t="n">
        <f aca="false">SUM(C14:E14)</f>
        <v>461</v>
      </c>
      <c r="G14" s="41" t="n">
        <f aca="false">AVERAGE(C14:E14)</f>
        <v>153.666666666667</v>
      </c>
      <c r="H14" s="42" t="n">
        <f aca="false">MAX(C14:E14)</f>
        <v>167</v>
      </c>
      <c r="I14" s="42" t="n">
        <f aca="false">IF(D14&lt;&gt;"",MAX(C14:E14)-MIN(C14:E14),"")</f>
        <v>21</v>
      </c>
      <c r="J14" s="43" t="n">
        <v>11</v>
      </c>
      <c r="K14" s="29"/>
      <c r="L14" s="25" t="n">
        <f aca="false">MIN(C14:E14)</f>
        <v>146</v>
      </c>
      <c r="M14" s="34"/>
    </row>
    <row r="15" s="15" customFormat="true" ht="15.75" hidden="false" customHeight="false" outlineLevel="0" collapsed="false">
      <c r="A15" s="40" t="n">
        <v>6</v>
      </c>
      <c r="B15" s="38" t="s">
        <v>29</v>
      </c>
      <c r="C15" s="39" t="n">
        <v>157</v>
      </c>
      <c r="D15" s="39" t="n">
        <v>146</v>
      </c>
      <c r="E15" s="39" t="n">
        <v>144</v>
      </c>
      <c r="F15" s="40" t="n">
        <f aca="false">SUM(C15:E15)</f>
        <v>447</v>
      </c>
      <c r="G15" s="41" t="n">
        <f aca="false">AVERAGE(C15:E15)</f>
        <v>149</v>
      </c>
      <c r="H15" s="42" t="n">
        <f aca="false">MAX(C15:E15)</f>
        <v>157</v>
      </c>
      <c r="I15" s="42" t="n">
        <f aca="false">IF(D15&lt;&gt;"",MAX(C15:E15)-MIN(C15:E15),"")</f>
        <v>13</v>
      </c>
      <c r="J15" s="43" t="n">
        <v>12</v>
      </c>
      <c r="K15" s="24" t="s">
        <v>21</v>
      </c>
      <c r="L15" s="25" t="s">
        <v>21</v>
      </c>
      <c r="M15" s="34" t="s">
        <v>21</v>
      </c>
    </row>
    <row r="16" s="15" customFormat="true" ht="15.75" hidden="false" customHeight="false" outlineLevel="0" collapsed="false">
      <c r="A16" s="44" t="n">
        <v>3</v>
      </c>
      <c r="B16" s="45" t="s">
        <v>30</v>
      </c>
      <c r="C16" s="43" t="n">
        <v>202</v>
      </c>
      <c r="D16" s="43" t="n">
        <v>123</v>
      </c>
      <c r="E16" s="46" t="n">
        <v>97</v>
      </c>
      <c r="F16" s="43" t="n">
        <f aca="false">SUM(C16:E16)</f>
        <v>422</v>
      </c>
      <c r="G16" s="47" t="n">
        <f aca="false">AVERAGE(C16:E16)</f>
        <v>140.666666666667</v>
      </c>
      <c r="H16" s="48" t="n">
        <f aca="false">MAX(C16:E16)</f>
        <v>202</v>
      </c>
      <c r="I16" s="48" t="n">
        <f aca="false">IF(D16&lt;&gt;"",MAX(C16:E16)-MIN(C16:E16),"")</f>
        <v>105</v>
      </c>
      <c r="J16" s="43" t="n">
        <v>13</v>
      </c>
      <c r="K16" s="24" t="n">
        <f aca="false">MIN(C16:E16)</f>
        <v>97</v>
      </c>
      <c r="L16" s="25" t="n">
        <f aca="false">MIN(C16:E16)</f>
        <v>97</v>
      </c>
      <c r="M16" s="34"/>
    </row>
    <row r="17" s="15" customFormat="true" ht="12.2" hidden="false" customHeight="true" outlineLevel="0" collapsed="false">
      <c r="A17" s="37"/>
      <c r="B17" s="38"/>
      <c r="C17" s="39"/>
      <c r="D17" s="39"/>
      <c r="E17" s="39"/>
      <c r="F17" s="40" t="n">
        <f aca="false">SUM(C17:E17)</f>
        <v>0</v>
      </c>
      <c r="G17" s="41" t="e">
        <f aca="false">AVERAGE(C17:E17)</f>
        <v>#DIV/0!</v>
      </c>
      <c r="H17" s="42" t="n">
        <f aca="false">MAX(C17:E17)</f>
        <v>0</v>
      </c>
      <c r="I17" s="42" t="str">
        <f aca="false">IF(D17&lt;&gt;"",MAX(C17:E17)-MIN(C17:E17),"")</f>
        <v/>
      </c>
      <c r="J17" s="43" t="n">
        <v>14</v>
      </c>
      <c r="K17" s="49" t="n">
        <f aca="false">MIN(C17:E17)</f>
        <v>0</v>
      </c>
      <c r="L17" s="50" t="n">
        <f aca="false">MIN(C17:E17)</f>
        <v>0</v>
      </c>
      <c r="M17" s="34"/>
      <c r="O17" s="35"/>
    </row>
    <row r="18" s="15" customFormat="true" ht="12.2" hidden="false" customHeight="true" outlineLevel="0" collapsed="false">
      <c r="A18" s="40"/>
      <c r="B18" s="38"/>
      <c r="C18" s="39"/>
      <c r="D18" s="39"/>
      <c r="E18" s="39"/>
      <c r="F18" s="40" t="n">
        <f aca="false">SUM(C18:E18)</f>
        <v>0</v>
      </c>
      <c r="G18" s="41" t="e">
        <f aca="false">AVERAGE(C18:E18)</f>
        <v>#DIV/0!</v>
      </c>
      <c r="H18" s="42" t="n">
        <f aca="false">MAX(C18:E18)</f>
        <v>0</v>
      </c>
      <c r="I18" s="42" t="str">
        <f aca="false">IF(D18&lt;&gt;"",MAX(C18:E18)-MIN(C18:E18),"")</f>
        <v/>
      </c>
      <c r="J18" s="43" t="n">
        <v>15</v>
      </c>
      <c r="K18" s="51"/>
      <c r="L18" s="25" t="n">
        <f aca="false">MIN(C18:E18)</f>
        <v>0</v>
      </c>
      <c r="M18" s="34"/>
      <c r="N18" s="34"/>
      <c r="O18" s="34"/>
      <c r="P18" s="34"/>
      <c r="Q18" s="34"/>
      <c r="R18" s="34"/>
    </row>
    <row r="19" s="15" customFormat="true" ht="12.2" hidden="false" customHeight="true" outlineLevel="0" collapsed="false">
      <c r="A19" s="37"/>
      <c r="B19" s="52"/>
      <c r="C19" s="39"/>
      <c r="D19" s="39"/>
      <c r="E19" s="39"/>
      <c r="F19" s="40" t="n">
        <f aca="false">SUM(C19:E19)</f>
        <v>0</v>
      </c>
      <c r="G19" s="41" t="e">
        <f aca="false">AVERAGE(C19:E19)</f>
        <v>#DIV/0!</v>
      </c>
      <c r="H19" s="42" t="n">
        <f aca="false">MAX(C19:E19)</f>
        <v>0</v>
      </c>
      <c r="I19" s="42" t="str">
        <f aca="false">IF(D19&lt;&gt;"",MAX(C19:E19)-MIN(C19:E19),"")</f>
        <v/>
      </c>
      <c r="J19" s="43" t="n">
        <v>16</v>
      </c>
      <c r="K19" s="29"/>
      <c r="L19" s="25" t="n">
        <f aca="false">MIN(C19:E19)</f>
        <v>0</v>
      </c>
      <c r="M19" s="34"/>
      <c r="N19" s="34"/>
      <c r="O19" s="34"/>
      <c r="P19" s="34"/>
      <c r="Q19" s="34"/>
      <c r="R19" s="34"/>
    </row>
    <row r="20" s="15" customFormat="true" ht="12.2" hidden="false" customHeight="true" outlineLevel="0" collapsed="false">
      <c r="A20" s="44"/>
      <c r="B20" s="53"/>
      <c r="C20" s="43"/>
      <c r="D20" s="43"/>
      <c r="E20" s="46"/>
      <c r="F20" s="43" t="n">
        <f aca="false">SUM(C20:E20)</f>
        <v>0</v>
      </c>
      <c r="G20" s="47" t="e">
        <f aca="false">AVERAGE(C20:E20)</f>
        <v>#DIV/0!</v>
      </c>
      <c r="H20" s="48" t="n">
        <f aca="false">MAX(C20:E20)</f>
        <v>0</v>
      </c>
      <c r="I20" s="48" t="str">
        <f aca="false">IF(D20&lt;&gt;"",MAX(C20:E20)-MIN(C20:E20),"")</f>
        <v/>
      </c>
      <c r="J20" s="43" t="n">
        <v>17</v>
      </c>
      <c r="K20" s="29"/>
      <c r="L20" s="25" t="n">
        <f aca="false">MIN(C20:E20)</f>
        <v>0</v>
      </c>
      <c r="M20" s="34"/>
      <c r="N20" s="34"/>
      <c r="O20" s="34"/>
      <c r="P20" s="34"/>
      <c r="Q20" s="34"/>
      <c r="R20" s="34"/>
    </row>
    <row r="21" s="15" customFormat="true" ht="12.2" hidden="false" customHeight="true" outlineLevel="0" collapsed="false">
      <c r="A21" s="37"/>
      <c r="B21" s="38"/>
      <c r="C21" s="39"/>
      <c r="D21" s="39"/>
      <c r="E21" s="39"/>
      <c r="F21" s="40" t="n">
        <f aca="false">SUM(C21:E21)</f>
        <v>0</v>
      </c>
      <c r="G21" s="41" t="e">
        <f aca="false">AVERAGE(C21:E21)</f>
        <v>#DIV/0!</v>
      </c>
      <c r="H21" s="42" t="n">
        <f aca="false">MAX(C21:E21)</f>
        <v>0</v>
      </c>
      <c r="I21" s="42" t="str">
        <f aca="false">IF(D21&lt;&gt;"",MAX(C21:E21)-MIN(C21:E21),"")</f>
        <v/>
      </c>
      <c r="J21" s="43" t="n">
        <v>18</v>
      </c>
      <c r="K21" s="24"/>
      <c r="L21" s="25" t="n">
        <f aca="false">MIN(C21:E21)</f>
        <v>0</v>
      </c>
      <c r="M21" s="34"/>
      <c r="N21" s="34"/>
      <c r="O21" s="34"/>
      <c r="P21" s="34"/>
      <c r="Q21" s="34"/>
      <c r="R21" s="34"/>
    </row>
    <row r="22" s="15" customFormat="true" ht="11.65" hidden="false" customHeight="true" outlineLevel="0" collapsed="false">
      <c r="A22" s="37"/>
      <c r="B22" s="38"/>
      <c r="C22" s="39"/>
      <c r="D22" s="39"/>
      <c r="E22" s="39"/>
      <c r="F22" s="40" t="n">
        <f aca="false">SUM(C22:E22)</f>
        <v>0</v>
      </c>
      <c r="G22" s="41" t="e">
        <f aca="false">AVERAGE(C22:E22)</f>
        <v>#DIV/0!</v>
      </c>
      <c r="H22" s="42" t="n">
        <f aca="false">MAX(C22:E22)</f>
        <v>0</v>
      </c>
      <c r="I22" s="42" t="str">
        <f aca="false">IF(D22&lt;&gt;"",MAX(C22:E22)-MIN(C22:E22),"")</f>
        <v/>
      </c>
      <c r="J22" s="43" t="n">
        <v>19</v>
      </c>
      <c r="K22" s="29"/>
      <c r="L22" s="25" t="n">
        <f aca="false">MIN(C22:E22)</f>
        <v>0</v>
      </c>
      <c r="M22" s="34"/>
      <c r="N22" s="34"/>
      <c r="O22" s="34"/>
      <c r="P22" s="34"/>
      <c r="Q22" s="34"/>
      <c r="R22" s="34"/>
    </row>
    <row r="23" s="15" customFormat="true" ht="12.2" hidden="false" customHeight="true" outlineLevel="0" collapsed="false">
      <c r="A23" s="44"/>
      <c r="B23" s="53"/>
      <c r="C23" s="43"/>
      <c r="D23" s="43"/>
      <c r="E23" s="43"/>
      <c r="F23" s="43" t="n">
        <f aca="false">SUM(C23:E23)</f>
        <v>0</v>
      </c>
      <c r="G23" s="47" t="e">
        <f aca="false">AVERAGE(C23:E23)</f>
        <v>#DIV/0!</v>
      </c>
      <c r="H23" s="48" t="n">
        <f aca="false">MAX(C23:E23)</f>
        <v>0</v>
      </c>
      <c r="I23" s="48" t="str">
        <f aca="false">IF(D23&lt;&gt;"",MAX(C23:E23)-MIN(C23:E23),"")</f>
        <v/>
      </c>
      <c r="J23" s="43" t="n">
        <v>20</v>
      </c>
      <c r="K23" s="29"/>
      <c r="L23" s="25" t="n">
        <f aca="false">MIN(C23:E23)</f>
        <v>0</v>
      </c>
      <c r="M23" s="34"/>
      <c r="N23" s="35"/>
      <c r="O23" s="34"/>
      <c r="P23" s="34"/>
      <c r="Q23" s="34"/>
      <c r="R23" s="34"/>
    </row>
    <row r="24" s="15" customFormat="true" ht="12.2" hidden="false" customHeight="true" outlineLevel="0" collapsed="false">
      <c r="A24" s="44"/>
      <c r="B24" s="45"/>
      <c r="C24" s="43"/>
      <c r="D24" s="43"/>
      <c r="E24" s="43"/>
      <c r="F24" s="43" t="n">
        <f aca="false">SUM(C24:E24)</f>
        <v>0</v>
      </c>
      <c r="G24" s="47" t="e">
        <f aca="false">AVERAGE(C24:E24)</f>
        <v>#DIV/0!</v>
      </c>
      <c r="H24" s="48" t="n">
        <f aca="false">MAX(C24:E24)</f>
        <v>0</v>
      </c>
      <c r="I24" s="48" t="str">
        <f aca="false">IF(D24&lt;&gt;"",MAX(C24:E24)-MIN(C24:E24),"")</f>
        <v/>
      </c>
      <c r="J24" s="43" t="n">
        <v>21</v>
      </c>
      <c r="K24" s="29"/>
      <c r="L24" s="25" t="n">
        <f aca="false">MIN(C24:E24)</f>
        <v>0</v>
      </c>
      <c r="M24" s="34"/>
      <c r="N24" s="34"/>
      <c r="O24" s="34"/>
      <c r="P24" s="34"/>
      <c r="Q24" s="34"/>
      <c r="R24" s="34"/>
    </row>
    <row r="25" s="15" customFormat="true" ht="12.2" hidden="false" customHeight="true" outlineLevel="0" collapsed="false">
      <c r="A25" s="44"/>
      <c r="B25" s="54"/>
      <c r="C25" s="43"/>
      <c r="D25" s="43"/>
      <c r="E25" s="43"/>
      <c r="F25" s="43" t="n">
        <f aca="false">SUM(C25:E25)</f>
        <v>0</v>
      </c>
      <c r="G25" s="47" t="e">
        <f aca="false">AVERAGE(C25:E25)</f>
        <v>#DIV/0!</v>
      </c>
      <c r="H25" s="48" t="n">
        <f aca="false">MAX(C25:E25)</f>
        <v>0</v>
      </c>
      <c r="I25" s="48" t="str">
        <f aca="false">IF(D25&lt;&gt;"",MAX(C25:E25)-MIN(C25:E25),"")</f>
        <v/>
      </c>
      <c r="J25" s="43" t="n">
        <v>22</v>
      </c>
      <c r="K25" s="29"/>
      <c r="L25" s="25" t="n">
        <f aca="false">MIN(C25:E25)</f>
        <v>0</v>
      </c>
      <c r="M25" s="34"/>
      <c r="N25" s="34"/>
      <c r="O25" s="34"/>
      <c r="P25" s="34"/>
      <c r="Q25" s="34"/>
      <c r="R25" s="34"/>
    </row>
    <row r="26" s="15" customFormat="true" ht="12.2" hidden="false" customHeight="true" outlineLevel="0" collapsed="false">
      <c r="A26" s="55"/>
      <c r="B26" s="56"/>
      <c r="C26" s="55"/>
      <c r="D26" s="55"/>
      <c r="E26" s="55"/>
      <c r="F26" s="55" t="n">
        <f aca="false">SUM(C26:E26)</f>
        <v>0</v>
      </c>
      <c r="G26" s="57" t="e">
        <f aca="false">AVERAGE(C26:E26)</f>
        <v>#DIV/0!</v>
      </c>
      <c r="H26" s="58" t="n">
        <f aca="false">MAX(C26:E26)</f>
        <v>0</v>
      </c>
      <c r="I26" s="58" t="str">
        <f aca="false">IF(D26&lt;&gt;"",MAX(C26:E26)-MIN(C26:E26),"")</f>
        <v/>
      </c>
      <c r="J26" s="43" t="n">
        <v>23</v>
      </c>
      <c r="K26" s="29"/>
      <c r="L26" s="25" t="n">
        <f aca="false">MIN(C26:E26)</f>
        <v>0</v>
      </c>
      <c r="M26" s="34"/>
      <c r="N26" s="34"/>
      <c r="O26" s="34"/>
      <c r="P26" s="34"/>
      <c r="Q26" s="34"/>
      <c r="R26" s="34"/>
    </row>
    <row r="27" s="15" customFormat="true" ht="12" hidden="false" customHeight="true" outlineLevel="0" collapsed="false">
      <c r="A27" s="44"/>
      <c r="B27" s="53"/>
      <c r="C27" s="43"/>
      <c r="D27" s="43"/>
      <c r="E27" s="43"/>
      <c r="F27" s="43" t="n">
        <f aca="false">SUM(C27:E27)</f>
        <v>0</v>
      </c>
      <c r="G27" s="47" t="e">
        <f aca="false">AVERAGE(C27:E27)</f>
        <v>#DIV/0!</v>
      </c>
      <c r="H27" s="48" t="n">
        <f aca="false">MAX(C27:E27)</f>
        <v>0</v>
      </c>
      <c r="I27" s="48" t="str">
        <f aca="false">IF(D27&lt;&gt;"",MAX(C27:E27)-MIN(C27:E27),"")</f>
        <v/>
      </c>
      <c r="J27" s="43" t="n">
        <v>24</v>
      </c>
      <c r="K27" s="24" t="n">
        <f aca="false">MIN(C27:E27)</f>
        <v>0</v>
      </c>
      <c r="L27" s="25" t="n">
        <f aca="false">MIN(C27:E27)</f>
        <v>0</v>
      </c>
      <c r="M27" s="34"/>
      <c r="N27" s="34"/>
      <c r="O27" s="34"/>
      <c r="P27" s="34"/>
      <c r="Q27" s="34"/>
      <c r="R27" s="34"/>
    </row>
    <row r="28" s="15" customFormat="true" ht="12" hidden="false" customHeight="true" outlineLevel="0" collapsed="false">
      <c r="A28" s="40"/>
      <c r="B28" s="52"/>
      <c r="C28" s="39"/>
      <c r="D28" s="39"/>
      <c r="E28" s="39"/>
      <c r="F28" s="40" t="n">
        <f aca="false">SUM(C28:E28)</f>
        <v>0</v>
      </c>
      <c r="G28" s="41" t="e">
        <f aca="false">AVERAGE(C28:E28)</f>
        <v>#DIV/0!</v>
      </c>
      <c r="H28" s="42" t="n">
        <f aca="false">MAX(C28:E28)</f>
        <v>0</v>
      </c>
      <c r="I28" s="42" t="str">
        <f aca="false">IF(D28&lt;&gt;"",MAX(C28:E28)-MIN(C28:E28),"")</f>
        <v/>
      </c>
      <c r="J28" s="43" t="n">
        <v>25</v>
      </c>
      <c r="K28" s="24" t="n">
        <f aca="false">MIN(C28:E28)</f>
        <v>0</v>
      </c>
      <c r="L28" s="25" t="n">
        <f aca="false">MIN(C28:E28)</f>
        <v>0</v>
      </c>
      <c r="M28" s="34"/>
      <c r="N28" s="34"/>
      <c r="O28" s="34"/>
      <c r="P28" s="34"/>
      <c r="Q28" s="34"/>
      <c r="R28" s="34"/>
    </row>
    <row r="29" s="15" customFormat="true" ht="12.75" hidden="false" customHeight="true" outlineLevel="0" collapsed="false">
      <c r="A29" s="44"/>
      <c r="B29" s="53"/>
      <c r="C29" s="43"/>
      <c r="D29" s="43"/>
      <c r="E29" s="43"/>
      <c r="F29" s="43" t="n">
        <f aca="false">SUM(C29:E29)</f>
        <v>0</v>
      </c>
      <c r="G29" s="47" t="e">
        <f aca="false">AVERAGE(C29:E29)</f>
        <v>#DIV/0!</v>
      </c>
      <c r="H29" s="48" t="n">
        <f aca="false">MAX(C29:E29)</f>
        <v>0</v>
      </c>
      <c r="I29" s="48" t="str">
        <f aca="false">IF(D29&lt;&gt;"",MAX(C29:E29)-MIN(C29:E29),"")</f>
        <v/>
      </c>
      <c r="J29" s="43" t="n">
        <v>26</v>
      </c>
      <c r="K29" s="29"/>
      <c r="L29" s="25" t="n">
        <f aca="false">MIN(C29:E29)</f>
        <v>0</v>
      </c>
      <c r="M29" s="34"/>
      <c r="N29" s="34"/>
      <c r="O29" s="34"/>
      <c r="P29" s="34"/>
      <c r="Q29" s="34"/>
      <c r="R29" s="34"/>
    </row>
    <row r="30" s="15" customFormat="true" ht="12.2" hidden="false" customHeight="true" outlineLevel="0" collapsed="false">
      <c r="A30" s="44"/>
      <c r="B30" s="53"/>
      <c r="C30" s="43"/>
      <c r="D30" s="43"/>
      <c r="E30" s="43"/>
      <c r="F30" s="43" t="n">
        <f aca="false">SUM(C30:E30)</f>
        <v>0</v>
      </c>
      <c r="G30" s="47" t="e">
        <f aca="false">AVERAGE(C30:E30)</f>
        <v>#DIV/0!</v>
      </c>
      <c r="H30" s="48" t="n">
        <f aca="false">MAX(C30:E30)</f>
        <v>0</v>
      </c>
      <c r="I30" s="48" t="str">
        <f aca="false">IF(D30&lt;&gt;"",MAX(C30:E30)-MIN(C30:E30),"")</f>
        <v/>
      </c>
      <c r="J30" s="43"/>
      <c r="K30" s="24" t="n">
        <f aca="false">MIN(C30:E30)</f>
        <v>0</v>
      </c>
      <c r="L30" s="25" t="n">
        <f aca="false">MIN(C30:E30)</f>
        <v>0</v>
      </c>
      <c r="M30" s="34"/>
      <c r="N30" s="34"/>
      <c r="O30" s="34"/>
      <c r="P30" s="34"/>
      <c r="Q30" s="34"/>
      <c r="R30" s="34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41" customFormat="false" ht="12.75" hidden="false" customHeight="false" outlineLevel="0" collapsed="false">
      <c r="C41" s="60"/>
    </row>
    <row r="42" customFormat="false" ht="12.75" hidden="false" customHeight="false" outlineLevel="0" collapsed="false">
      <c r="C42" s="60"/>
    </row>
    <row r="43" customFormat="false" ht="12.75" hidden="false" customHeight="false" outlineLevel="0" collapsed="false">
      <c r="C43" s="60"/>
    </row>
    <row r="44" customFormat="false" ht="12.75" hidden="false" customHeight="false" outlineLevel="0" collapsed="false">
      <c r="C44" s="60"/>
    </row>
    <row r="45" customFormat="false" ht="12.75" hidden="false" customHeight="false" outlineLevel="0" collapsed="false">
      <c r="C45" s="60"/>
    </row>
    <row r="46" customFormat="false" ht="12.75" hidden="false" customHeight="false" outlineLevel="0" collapsed="false">
      <c r="C46" s="60"/>
    </row>
    <row r="47" customFormat="false" ht="12.75" hidden="false" customHeight="false" outlineLevel="0" collapsed="false">
      <c r="C47" s="60"/>
    </row>
  </sheetData>
  <mergeCells count="1">
    <mergeCell ref="B1:G2"/>
  </mergeCells>
  <conditionalFormatting sqref="C19:E26">
    <cfRule type="cellIs" priority="2" operator="equal" aboveAverage="0" equalAverage="0" bottom="0" percent="0" rank="0" text="" dxfId="0">
      <formula>$K19</formula>
    </cfRule>
    <cfRule type="cellIs" priority="3" operator="equal" aboveAverage="0" equalAverage="0" bottom="0" percent="0" rank="0" text="" dxfId="1">
      <formula>$H19</formula>
    </cfRule>
  </conditionalFormatting>
  <conditionalFormatting sqref="C4:E15">
    <cfRule type="cellIs" priority="4" operator="equal" aboveAverage="0" equalAverage="0" bottom="0" percent="0" rank="0" text="" dxfId="2">
      <formula>$K4</formula>
    </cfRule>
    <cfRule type="cellIs" priority="5" operator="equal" aboveAverage="0" equalAverage="0" bottom="0" percent="0" rank="0" text="" dxfId="3">
      <formula>$H4</formula>
    </cfRule>
  </conditionalFormatting>
  <conditionalFormatting sqref="C16:E17">
    <cfRule type="cellIs" priority="6" operator="equal" aboveAverage="0" equalAverage="0" bottom="0" percent="0" rank="0" text="" dxfId="4">
      <formula>$K17</formula>
    </cfRule>
    <cfRule type="cellIs" priority="7" operator="equal" aboveAverage="0" equalAverage="0" bottom="0" percent="0" rank="0" text="" dxfId="5">
      <formula>$H16</formula>
    </cfRule>
  </conditionalFormatting>
  <conditionalFormatting sqref="C18:E18">
    <cfRule type="cellIs" priority="8" operator="equal" aboveAverage="0" equalAverage="0" bottom="0" percent="0" rank="0" text="" dxfId="6">
      <formula>$K16</formula>
    </cfRule>
    <cfRule type="cellIs" priority="9" operator="equal" aboveAverage="0" equalAverage="0" bottom="0" percent="0" rank="0" text="" dxfId="7">
      <formula>$H18</formula>
    </cfRule>
  </conditionalFormatting>
  <conditionalFormatting sqref="C27:E30">
    <cfRule type="cellIs" priority="10" operator="equal" aboveAverage="0" equalAverage="0" bottom="0" percent="0" rank="0" text="" dxfId="8">
      <formula>$K24</formula>
    </cfRule>
    <cfRule type="cellIs" priority="11" operator="equal" aboveAverage="0" equalAverage="0" bottom="0" percent="0" rank="0" text="" dxfId="9">
      <formula>$H27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7.28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7.56"/>
  </cols>
  <sheetData>
    <row r="1" customFormat="false" ht="17.65" hidden="false" customHeight="true" outlineLevel="0" collapsed="false"/>
    <row r="2" customFormat="false" ht="14.25" hidden="false" customHeight="false" outlineLevel="0" collapsed="false">
      <c r="J2" s="61"/>
      <c r="K2" s="10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62" t="s">
        <v>9</v>
      </c>
    </row>
    <row r="4" customFormat="false" ht="14.1" hidden="false" customHeight="true" outlineLevel="0" collapsed="false">
      <c r="A4" s="63"/>
      <c r="B4" s="63" t="s">
        <v>2</v>
      </c>
      <c r="C4" s="63" t="n">
        <v>1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J4" s="50"/>
    </row>
    <row r="5" customFormat="false" ht="14.25" hidden="false" customHeight="true" outlineLevel="0" collapsed="false">
      <c r="A5" s="64" t="n">
        <v>8</v>
      </c>
      <c r="B5" s="65" t="s">
        <v>27</v>
      </c>
      <c r="C5" s="66" t="n">
        <v>165</v>
      </c>
      <c r="D5" s="67" t="n">
        <f aca="false">SUM(B5:C5)</f>
        <v>165</v>
      </c>
      <c r="E5" s="68" t="n">
        <f aca="false">AVERAGE(B5:C5)</f>
        <v>165</v>
      </c>
      <c r="F5" s="69" t="n">
        <f aca="false">MAX(B5:C5)</f>
        <v>165</v>
      </c>
      <c r="G5" s="69" t="n">
        <f aca="false">IF(C5&lt;&gt;"",MAX(B5:C5)-MIN(B5:C5),"")</f>
        <v>0</v>
      </c>
      <c r="H5" s="70" t="n">
        <v>1</v>
      </c>
      <c r="I5" s="4"/>
      <c r="J5" s="25"/>
      <c r="O5" s="6"/>
      <c r="P5" s="6"/>
    </row>
    <row r="6" s="10" customFormat="true" ht="13.5" hidden="false" customHeight="true" outlineLevel="0" collapsed="false">
      <c r="A6" s="71" t="n">
        <v>5</v>
      </c>
      <c r="B6" s="65" t="s">
        <v>25</v>
      </c>
      <c r="C6" s="66" t="n">
        <v>161.1</v>
      </c>
      <c r="D6" s="67" t="n">
        <f aca="false">SUM(B6:C6)</f>
        <v>161.1</v>
      </c>
      <c r="E6" s="68" t="n">
        <f aca="false">AVERAGE(B6:C6)</f>
        <v>161.1</v>
      </c>
      <c r="F6" s="69" t="n">
        <f aca="false">MAX(B6:C6)</f>
        <v>161.1</v>
      </c>
      <c r="G6" s="69" t="n">
        <f aca="false">IF(C6&lt;&gt;"",MAX(B6:C6)-MIN(B6:C6),"")</f>
        <v>0</v>
      </c>
      <c r="H6" s="70" t="n">
        <v>2</v>
      </c>
      <c r="I6" s="4"/>
      <c r="J6" s="7"/>
    </row>
    <row r="7" s="61" customFormat="true" ht="12.2" hidden="false" customHeight="true" outlineLevel="0" collapsed="false">
      <c r="A7" s="64" t="n">
        <v>1</v>
      </c>
      <c r="B7" s="65" t="s">
        <v>26</v>
      </c>
      <c r="C7" s="66" t="n">
        <v>161</v>
      </c>
      <c r="D7" s="67" t="n">
        <f aca="false">SUM(B7:C7)</f>
        <v>161</v>
      </c>
      <c r="E7" s="68" t="n">
        <f aca="false">AVERAGE(B7:C7)</f>
        <v>161</v>
      </c>
      <c r="F7" s="69" t="n">
        <f aca="false">MAX(B7:C7)</f>
        <v>161</v>
      </c>
      <c r="G7" s="69" t="n">
        <f aca="false">IF(C7&lt;&gt;"",MAX(B7:C7)-MIN(B7:C7),"")</f>
        <v>0</v>
      </c>
      <c r="H7" s="70" t="n">
        <v>3</v>
      </c>
      <c r="I7" s="4"/>
      <c r="J7" s="72"/>
    </row>
    <row r="8" s="15" customFormat="true" ht="12.2" hidden="false" customHeight="true" outlineLevel="0" collapsed="false">
      <c r="A8" s="73" t="n">
        <v>12</v>
      </c>
      <c r="B8" s="74" t="s">
        <v>12</v>
      </c>
      <c r="C8" s="75" t="n">
        <v>152</v>
      </c>
      <c r="D8" s="76" t="n">
        <f aca="false">SUM(B8:C8)</f>
        <v>152</v>
      </c>
      <c r="E8" s="77" t="n">
        <f aca="false">AVERAGE(B8:C8)</f>
        <v>152</v>
      </c>
      <c r="F8" s="78" t="n">
        <f aca="false">MAX(B8:C8)</f>
        <v>152</v>
      </c>
      <c r="G8" s="78" t="n">
        <f aca="false">IF(C8&lt;&gt;"",MAX(B8:C8)-MIN(B8:C8),"")</f>
        <v>0</v>
      </c>
      <c r="H8" s="79" t="n">
        <v>4</v>
      </c>
      <c r="I8" s="4"/>
      <c r="J8" s="36"/>
    </row>
    <row r="9" s="15" customFormat="true" ht="12.2" hidden="false" customHeight="true" outlineLevel="0" collapsed="false">
      <c r="A9" s="4"/>
      <c r="B9" s="26"/>
    </row>
    <row r="10" s="15" customFormat="true" ht="12.2" hidden="false" customHeight="true" outlineLevel="0" collapsed="false">
      <c r="A10" s="0"/>
      <c r="B10" s="34"/>
      <c r="C10" s="0"/>
      <c r="D10" s="0"/>
    </row>
    <row r="11" s="15" customFormat="true" ht="12.2" hidden="false" customHeight="true" outlineLevel="0" collapsed="false">
      <c r="A11" s="0"/>
      <c r="B11" s="34"/>
      <c r="C11" s="0"/>
      <c r="D11" s="0"/>
    </row>
    <row r="12" customFormat="false" ht="13.5" hidden="false" customHeight="false" outlineLevel="0" collapsed="false">
      <c r="A12" s="63"/>
      <c r="B12" s="63" t="s">
        <v>2</v>
      </c>
      <c r="C12" s="63"/>
      <c r="D12" s="63"/>
      <c r="E12" s="63" t="s">
        <v>3</v>
      </c>
      <c r="F12" s="63" t="s">
        <v>4</v>
      </c>
      <c r="G12" s="63" t="s">
        <v>5</v>
      </c>
      <c r="H12" s="63" t="s">
        <v>6</v>
      </c>
      <c r="I12" s="63" t="s">
        <v>7</v>
      </c>
    </row>
    <row r="13" customFormat="false" ht="12.2" hidden="false" customHeight="true" outlineLevel="0" collapsed="false">
      <c r="A13" s="71" t="n">
        <v>5</v>
      </c>
      <c r="B13" s="65" t="s">
        <v>25</v>
      </c>
      <c r="C13" s="66" t="n">
        <v>196</v>
      </c>
      <c r="D13" s="80" t="n">
        <v>198</v>
      </c>
      <c r="E13" s="67" t="n">
        <f aca="false">SUM(B13:D13)</f>
        <v>394</v>
      </c>
      <c r="F13" s="68" t="n">
        <f aca="false">AVERAGE(B13:D13)</f>
        <v>197</v>
      </c>
      <c r="G13" s="69" t="n">
        <f aca="false">MAX(B13:D13)</f>
        <v>198</v>
      </c>
      <c r="H13" s="69" t="n">
        <f aca="false">IF(C13&lt;&gt;"",MAX(B13:D13)-MIN(B13:D13),"")</f>
        <v>2</v>
      </c>
      <c r="I13" s="70" t="n">
        <v>1</v>
      </c>
      <c r="J13" s="4"/>
    </row>
    <row r="14" customFormat="false" ht="12.2" hidden="false" customHeight="true" outlineLevel="0" collapsed="false">
      <c r="A14" s="64" t="n">
        <v>8</v>
      </c>
      <c r="B14" s="65" t="s">
        <v>27</v>
      </c>
      <c r="C14" s="66" t="n">
        <v>204</v>
      </c>
      <c r="D14" s="81" t="n">
        <v>181</v>
      </c>
      <c r="E14" s="67" t="n">
        <f aca="false">SUM(B14:D14)</f>
        <v>385</v>
      </c>
      <c r="F14" s="68" t="n">
        <f aca="false">AVERAGE(B14:D14)</f>
        <v>192.5</v>
      </c>
      <c r="G14" s="69" t="n">
        <f aca="false">MAX(B14:D14)</f>
        <v>204</v>
      </c>
      <c r="H14" s="69" t="n">
        <f aca="false">IF(C14&lt;&gt;"",MAX(B14:D14)-MIN(B14:D14),"")</f>
        <v>23</v>
      </c>
      <c r="I14" s="70" t="n">
        <v>2</v>
      </c>
      <c r="J14" s="4"/>
    </row>
    <row r="15" customFormat="false" ht="12.2" hidden="false" customHeight="true" outlineLevel="0" collapsed="false">
      <c r="A15" s="82" t="n">
        <v>12</v>
      </c>
      <c r="B15" s="83" t="s">
        <v>12</v>
      </c>
      <c r="C15" s="66" t="n">
        <v>197</v>
      </c>
      <c r="D15" s="84" t="n">
        <v>182</v>
      </c>
      <c r="E15" s="67" t="n">
        <f aca="false">SUM(B15:D15)</f>
        <v>379</v>
      </c>
      <c r="F15" s="68" t="n">
        <f aca="false">AVERAGE(B15:D15)</f>
        <v>189.5</v>
      </c>
      <c r="G15" s="69" t="n">
        <f aca="false">MAX(B15:D15)</f>
        <v>197</v>
      </c>
      <c r="H15" s="69" t="n">
        <f aca="false">IF(C15&lt;&gt;"",MAX(B15:D15)-MIN(B15:D15),"")</f>
        <v>15</v>
      </c>
      <c r="I15" s="70" t="n">
        <v>3</v>
      </c>
      <c r="J15" s="4"/>
    </row>
    <row r="16" customFormat="false" ht="12.2" hidden="false" customHeight="true" outlineLevel="0" collapsed="false">
      <c r="A16" s="64" t="n">
        <v>1</v>
      </c>
      <c r="B16" s="65" t="s">
        <v>26</v>
      </c>
      <c r="C16" s="66" t="n">
        <v>173</v>
      </c>
      <c r="D16" s="83" t="n">
        <v>185</v>
      </c>
      <c r="E16" s="67" t="n">
        <f aca="false">SUM(B16:D16)</f>
        <v>358</v>
      </c>
      <c r="F16" s="68" t="n">
        <f aca="false">AVERAGE(B16:D16)</f>
        <v>179</v>
      </c>
      <c r="G16" s="69" t="n">
        <f aca="false">MAX(B16:D16)</f>
        <v>185</v>
      </c>
      <c r="H16" s="69" t="n">
        <f aca="false">IF(C16&lt;&gt;"",MAX(B16:D16)-MIN(B16:D16),"")</f>
        <v>12</v>
      </c>
      <c r="I16" s="70" t="n">
        <v>4</v>
      </c>
      <c r="J16" s="7"/>
      <c r="K16" s="10"/>
      <c r="L16" s="10"/>
      <c r="M16" s="10"/>
    </row>
    <row r="17" customFormat="false" ht="12.2" hidden="false" customHeight="true" outlineLevel="0" collapsed="false">
      <c r="A17" s="85" t="n">
        <v>10</v>
      </c>
      <c r="B17" s="86" t="s">
        <v>18</v>
      </c>
      <c r="C17" s="75" t="n">
        <v>147</v>
      </c>
      <c r="D17" s="74" t="n">
        <v>201</v>
      </c>
      <c r="E17" s="76" t="n">
        <f aca="false">SUM(B17:D17)</f>
        <v>348</v>
      </c>
      <c r="F17" s="77" t="n">
        <f aca="false">AVERAGE(B17:D17)</f>
        <v>174</v>
      </c>
      <c r="G17" s="78" t="n">
        <f aca="false">MAX(B17:D17)</f>
        <v>201</v>
      </c>
      <c r="H17" s="78" t="n">
        <f aca="false">IF(C17&lt;&gt;"",MAX(B17:D17)-MIN(B17:D17),"")</f>
        <v>54</v>
      </c>
      <c r="I17" s="79" t="n">
        <v>5</v>
      </c>
      <c r="J17" s="72"/>
      <c r="K17" s="61"/>
      <c r="L17" s="61"/>
      <c r="M17" s="61"/>
    </row>
    <row r="18" customFormat="false" ht="12.2" hidden="false" customHeight="true" outlineLevel="0" collapsed="false">
      <c r="A18" s="87" t="n">
        <v>9</v>
      </c>
      <c r="B18" s="86" t="s">
        <v>22</v>
      </c>
      <c r="C18" s="75" t="n">
        <v>169</v>
      </c>
      <c r="D18" s="74" t="n">
        <v>162</v>
      </c>
      <c r="E18" s="76" t="n">
        <f aca="false">SUM(B18:D18)</f>
        <v>331</v>
      </c>
      <c r="F18" s="77" t="n">
        <f aca="false">AVERAGE(B18:D18)</f>
        <v>165.5</v>
      </c>
      <c r="G18" s="78" t="n">
        <f aca="false">MAX(B18:D18)</f>
        <v>169</v>
      </c>
      <c r="H18" s="78" t="n">
        <f aca="false">IF(C18&lt;&gt;"",MAX(B18:D18)-MIN(B18:D18),"")</f>
        <v>7</v>
      </c>
      <c r="I18" s="79" t="n">
        <v>6</v>
      </c>
      <c r="J18" s="15"/>
      <c r="K18" s="15"/>
      <c r="L18" s="15"/>
      <c r="M18" s="15"/>
    </row>
    <row r="19" customFormat="false" ht="12.2" hidden="false" customHeight="true" outlineLevel="0" collapsed="false">
      <c r="A19" s="85" t="n">
        <v>7</v>
      </c>
      <c r="B19" s="86" t="s">
        <v>14</v>
      </c>
      <c r="C19" s="75" t="n">
        <v>189</v>
      </c>
      <c r="D19" s="88" t="n">
        <v>125</v>
      </c>
      <c r="E19" s="76" t="n">
        <f aca="false">SUM(B19:D19)</f>
        <v>314</v>
      </c>
      <c r="F19" s="77" t="n">
        <f aca="false">AVERAGE(B19:D19)</f>
        <v>157</v>
      </c>
      <c r="G19" s="78" t="n">
        <f aca="false">MAX(B19:D19)</f>
        <v>189</v>
      </c>
      <c r="H19" s="78" t="n">
        <f aca="false">IF(C19&lt;&gt;"",MAX(B19:D19)-MIN(B19:D19),"")</f>
        <v>64</v>
      </c>
      <c r="I19" s="79" t="n">
        <v>7</v>
      </c>
      <c r="J19" s="15"/>
      <c r="K19" s="15"/>
      <c r="L19" s="15"/>
      <c r="M19" s="15"/>
    </row>
    <row r="20" customFormat="false" ht="12.2" hidden="false" customHeight="true" outlineLevel="0" collapsed="false">
      <c r="A20" s="73" t="n">
        <v>13</v>
      </c>
      <c r="B20" s="88" t="s">
        <v>16</v>
      </c>
      <c r="C20" s="75" t="n">
        <v>126</v>
      </c>
      <c r="D20" s="74" t="n">
        <v>138</v>
      </c>
      <c r="E20" s="76" t="n">
        <f aca="false">SUM(B20:D20)</f>
        <v>264</v>
      </c>
      <c r="F20" s="77" t="n">
        <f aca="false">AVERAGE(B20:D20)</f>
        <v>132</v>
      </c>
      <c r="G20" s="78" t="n">
        <f aca="false">MAX(B20:D20)</f>
        <v>138</v>
      </c>
      <c r="H20" s="78" t="n">
        <f aca="false">IF(C20&lt;&gt;"",MAX(B20:D20)-MIN(B20:D20),"")</f>
        <v>12</v>
      </c>
      <c r="I20" s="79" t="n">
        <v>8</v>
      </c>
      <c r="J20" s="15"/>
      <c r="K20" s="15"/>
      <c r="L20" s="15"/>
      <c r="M20" s="15"/>
    </row>
    <row r="21" customFormat="false" ht="12.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P21" s="15"/>
      <c r="Q21" s="15"/>
      <c r="R21" s="15"/>
      <c r="S21" s="15"/>
      <c r="T21" s="15"/>
      <c r="U21" s="15"/>
      <c r="V21" s="15"/>
      <c r="W21" s="15"/>
    </row>
    <row r="23" customFormat="false" ht="12.2" hidden="false" customHeight="true" outlineLevel="0" collapsed="false"/>
    <row r="24" customFormat="false" ht="12.2" hidden="false" customHeight="true" outlineLevel="0" collapsed="false">
      <c r="A24" s="63"/>
      <c r="B24" s="63" t="s">
        <v>2</v>
      </c>
      <c r="C24" s="63"/>
      <c r="D24" s="63"/>
      <c r="E24" s="63" t="s">
        <v>3</v>
      </c>
      <c r="F24" s="63" t="s">
        <v>4</v>
      </c>
      <c r="G24" s="63" t="s">
        <v>5</v>
      </c>
      <c r="H24" s="63" t="s">
        <v>6</v>
      </c>
      <c r="I24" s="63" t="s">
        <v>7</v>
      </c>
      <c r="J24" s="4"/>
    </row>
    <row r="25" customFormat="false" ht="12.2" hidden="false" customHeight="true" outlineLevel="0" collapsed="false">
      <c r="A25" s="64" t="n">
        <v>9</v>
      </c>
      <c r="B25" s="65" t="s">
        <v>22</v>
      </c>
      <c r="C25" s="66" t="n">
        <v>193</v>
      </c>
      <c r="D25" s="80" t="n">
        <v>176</v>
      </c>
      <c r="E25" s="67" t="n">
        <f aca="false">SUM(B25:D25)</f>
        <v>369</v>
      </c>
      <c r="F25" s="68" t="n">
        <f aca="false">AVERAGE(B25:D25)</f>
        <v>184.5</v>
      </c>
      <c r="G25" s="69" t="n">
        <f aca="false">MAX(B25:D25)</f>
        <v>193</v>
      </c>
      <c r="H25" s="69" t="n">
        <f aca="false">IF(C25&lt;&gt;"",MAX(B25:D25)-MIN(B25:D25),"")</f>
        <v>17</v>
      </c>
      <c r="I25" s="70" t="n">
        <v>1</v>
      </c>
      <c r="J25" s="4"/>
    </row>
    <row r="26" customFormat="false" ht="12.2" hidden="false" customHeight="true" outlineLevel="0" collapsed="false">
      <c r="A26" s="71" t="n">
        <v>5</v>
      </c>
      <c r="B26" s="65" t="s">
        <v>25</v>
      </c>
      <c r="C26" s="66" t="n">
        <v>180</v>
      </c>
      <c r="D26" s="83" t="n">
        <v>172</v>
      </c>
      <c r="E26" s="67" t="n">
        <f aca="false">SUM(B26:D26)</f>
        <v>352</v>
      </c>
      <c r="F26" s="68" t="n">
        <f aca="false">AVERAGE(B26:D26)</f>
        <v>176</v>
      </c>
      <c r="G26" s="69" t="n">
        <f aca="false">MAX(B26:D26)</f>
        <v>180</v>
      </c>
      <c r="H26" s="69" t="n">
        <f aca="false">IF(C26&lt;&gt;"",MAX(B26:D26)-MIN(B26:D26),"")</f>
        <v>8</v>
      </c>
      <c r="I26" s="70" t="n">
        <v>2</v>
      </c>
      <c r="J26" s="4"/>
    </row>
    <row r="27" customFormat="false" ht="12.2" hidden="false" customHeight="true" outlineLevel="0" collapsed="false">
      <c r="A27" s="64" t="n">
        <v>1</v>
      </c>
      <c r="B27" s="65" t="s">
        <v>26</v>
      </c>
      <c r="C27" s="66" t="n">
        <v>174</v>
      </c>
      <c r="D27" s="83" t="n">
        <v>156</v>
      </c>
      <c r="E27" s="67" t="n">
        <f aca="false">SUM(B27:D27)</f>
        <v>330</v>
      </c>
      <c r="F27" s="68" t="n">
        <f aca="false">AVERAGE(B27:D27)</f>
        <v>165</v>
      </c>
      <c r="G27" s="69" t="n">
        <f aca="false">MAX(B27:D27)</f>
        <v>174</v>
      </c>
      <c r="H27" s="69" t="n">
        <f aca="false">IF(C27&lt;&gt;"",MAX(B27:D27)-MIN(B27:D27),"")</f>
        <v>18</v>
      </c>
      <c r="I27" s="70" t="n">
        <v>3</v>
      </c>
      <c r="J27" s="4"/>
    </row>
    <row r="28" customFormat="false" ht="12.2" hidden="false" customHeight="true" outlineLevel="0" collapsed="false">
      <c r="A28" s="64" t="n">
        <v>8</v>
      </c>
      <c r="B28" s="65" t="s">
        <v>27</v>
      </c>
      <c r="C28" s="66" t="n">
        <v>161</v>
      </c>
      <c r="D28" s="80" t="n">
        <v>146</v>
      </c>
      <c r="E28" s="67" t="n">
        <f aca="false">SUM(B28:D28)</f>
        <v>307</v>
      </c>
      <c r="F28" s="68" t="n">
        <f aca="false">AVERAGE(B28:D28)</f>
        <v>153.5</v>
      </c>
      <c r="G28" s="69" t="n">
        <f aca="false">MAX(B28:D28)</f>
        <v>161</v>
      </c>
      <c r="H28" s="69" t="n">
        <f aca="false">IF(C28&lt;&gt;"",MAX(B28:D28)-MIN(B28:D28),"")</f>
        <v>15</v>
      </c>
      <c r="I28" s="70" t="n">
        <v>4</v>
      </c>
      <c r="J28" s="4"/>
    </row>
    <row r="29" customFormat="false" ht="12.2" hidden="false" customHeight="true" outlineLevel="0" collapsed="false">
      <c r="A29" s="89" t="n">
        <v>2</v>
      </c>
      <c r="B29" s="74" t="s">
        <v>24</v>
      </c>
      <c r="C29" s="75" t="n">
        <v>155</v>
      </c>
      <c r="D29" s="74" t="n">
        <v>143</v>
      </c>
      <c r="E29" s="76" t="n">
        <f aca="false">SUM(B29:D29)</f>
        <v>298</v>
      </c>
      <c r="F29" s="77" t="n">
        <f aca="false">AVERAGE(B29:D29)</f>
        <v>149</v>
      </c>
      <c r="G29" s="78" t="n">
        <f aca="false">MAX(B29:D29)</f>
        <v>155</v>
      </c>
      <c r="H29" s="78" t="n">
        <f aca="false">IF(C29&lt;&gt;"",MAX(B29:D29)-MIN(B29:D29),"")</f>
        <v>12</v>
      </c>
      <c r="I29" s="79" t="n">
        <v>5</v>
      </c>
      <c r="J29" s="4"/>
    </row>
    <row r="30" customFormat="false" ht="12.2" hidden="false" customHeight="true" outlineLevel="0" collapsed="false">
      <c r="A30" s="85" t="n">
        <v>4</v>
      </c>
      <c r="B30" s="86" t="s">
        <v>20</v>
      </c>
      <c r="C30" s="75" t="n">
        <v>174</v>
      </c>
      <c r="D30" s="90" t="n">
        <v>116</v>
      </c>
      <c r="E30" s="76" t="n">
        <f aca="false">SUM(B30:D30)</f>
        <v>290</v>
      </c>
      <c r="F30" s="77" t="n">
        <f aca="false">AVERAGE(B30:D30)</f>
        <v>145</v>
      </c>
      <c r="G30" s="78" t="n">
        <f aca="false">MAX(B30:D30)</f>
        <v>174</v>
      </c>
      <c r="H30" s="78" t="n">
        <f aca="false">IF(C30&lt;&gt;"",MAX(B30:D30)-MIN(B30:D30),"")</f>
        <v>58</v>
      </c>
      <c r="I30" s="79" t="n">
        <v>6</v>
      </c>
      <c r="J30" s="4"/>
    </row>
    <row r="31" customFormat="false" ht="12.2" hidden="false" customHeight="true" outlineLevel="0" collapsed="false">
      <c r="A31" s="85" t="s">
        <v>31</v>
      </c>
      <c r="B31" s="86" t="s">
        <v>28</v>
      </c>
      <c r="C31" s="75" t="n">
        <v>130</v>
      </c>
      <c r="D31" s="74" t="n">
        <v>151</v>
      </c>
      <c r="E31" s="76" t="n">
        <f aca="false">SUM(B31:D31)</f>
        <v>281</v>
      </c>
      <c r="F31" s="77" t="n">
        <f aca="false">AVERAGE(B31:D31)</f>
        <v>140.5</v>
      </c>
      <c r="G31" s="78" t="n">
        <f aca="false">MAX(B31:D31)</f>
        <v>151</v>
      </c>
      <c r="H31" s="78" t="n">
        <f aca="false">IF(C31&lt;&gt;"",MAX(B31:D31)-MIN(B31:D31),"")</f>
        <v>21</v>
      </c>
      <c r="I31" s="91" t="n">
        <v>7</v>
      </c>
    </row>
    <row r="32" customFormat="false" ht="15.75" hidden="false" customHeight="false" outlineLevel="0" collapsed="false">
      <c r="A32" s="87" t="s">
        <v>32</v>
      </c>
      <c r="B32" s="86" t="s">
        <v>29</v>
      </c>
      <c r="C32" s="75" t="n">
        <v>147</v>
      </c>
      <c r="D32" s="92" t="n">
        <v>103</v>
      </c>
      <c r="E32" s="76" t="n">
        <f aca="false">SUM(B32:D32)</f>
        <v>250</v>
      </c>
      <c r="F32" s="77" t="n">
        <f aca="false">AVERAGE(B32:D32)</f>
        <v>125</v>
      </c>
      <c r="G32" s="78" t="n">
        <f aca="false">MAX(B32:D32)</f>
        <v>147</v>
      </c>
      <c r="H32" s="78" t="n">
        <f aca="false">IF(C32&lt;&gt;"",MAX(B32:D32)-MIN(B32:D32),"")</f>
        <v>44</v>
      </c>
      <c r="I32" s="91" t="n">
        <v>8</v>
      </c>
    </row>
    <row r="33" customFormat="false" ht="16.5" hidden="false" customHeight="true" outlineLevel="0" collapsed="false">
      <c r="O33" s="4"/>
      <c r="P33" s="4"/>
      <c r="Q33" s="4"/>
    </row>
    <row r="34" customFormat="false" ht="12.75" hidden="false" customHeight="false" outlineLevel="0" collapsed="false">
      <c r="O34" s="4"/>
      <c r="P34" s="4"/>
      <c r="Q34" s="4"/>
    </row>
    <row r="35" customFormat="false" ht="12.75" hidden="false" customHeight="false" outlineLevel="0" collapsed="false">
      <c r="O35" s="4"/>
      <c r="P35" s="4"/>
      <c r="Q35" s="4"/>
    </row>
    <row r="36" customFormat="false" ht="16.5" hidden="false" customHeight="true" outlineLevel="0" collapsed="false">
      <c r="O36" s="4"/>
      <c r="P36" s="4"/>
      <c r="Q36" s="4"/>
    </row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4:42Z</dcterms:created>
  <dc:creator>Windows 7</dc:creator>
  <dc:description/>
  <dc:language>en-US</dc:language>
  <cp:lastModifiedBy>Alexsander</cp:lastModifiedBy>
  <dcterms:modified xsi:type="dcterms:W3CDTF">2015-09-13T16:05:52Z</dcterms:modified>
  <cp:revision>0</cp:revision>
  <dc:subject/>
  <dc:title/>
</cp:coreProperties>
</file>