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ы" sheetId="2" state="visible" r:id="rId3"/>
  </sheets>
  <definedNames>
    <definedName function="false" hidden="false" localSheetId="0" name="Excel_BuiltIn__FilterDatabase" vbProcedure="false">квалификация!$J$3:$K$16</definedName>
    <definedName function="false" hidden="false" localSheetId="1" name="Excel_BuiltIn__FilterDatabase" vbProcedure="false">раунды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Turbo game</t>
  </si>
  <si>
    <t xml:space="preserve">Десперадо</t>
  </si>
  <si>
    <t xml:space="preserve">Мясников Владимир</t>
  </si>
  <si>
    <t xml:space="preserve">Вразовский Иван -188</t>
  </si>
  <si>
    <t xml:space="preserve">Смирнов Константин</t>
  </si>
  <si>
    <t xml:space="preserve">да</t>
  </si>
  <si>
    <t xml:space="preserve">Москалев Владимир-180</t>
  </si>
  <si>
    <t xml:space="preserve">Лявин Андрей</t>
  </si>
  <si>
    <t xml:space="preserve">Кияшкин Александр-169</t>
  </si>
  <si>
    <t xml:space="preserve">Горностаев Александр</t>
  </si>
  <si>
    <t xml:space="preserve">Таганов Алексей -136</t>
  </si>
  <si>
    <t xml:space="preserve">Локтюшин Вячеслав</t>
  </si>
  <si>
    <t xml:space="preserve">Смирнов Павел</t>
  </si>
  <si>
    <t xml:space="preserve">Москалев Владимир</t>
  </si>
  <si>
    <t xml:space="preserve">Дубцов Алексей</t>
  </si>
  <si>
    <t xml:space="preserve">Кияшкин Александр </t>
  </si>
  <si>
    <t xml:space="preserve">Таганов Алексей</t>
  </si>
  <si>
    <t xml:space="preserve">Карташов Александр</t>
  </si>
  <si>
    <t xml:space="preserve">Харитонова Наталья</t>
  </si>
  <si>
    <t xml:space="preserve">Вразовский Иван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Нейтральный" xfId="22"/>
    <cellStyle name="Excel_BuiltIn_Акцент2" xfId="23"/>
  </cellStyles>
  <dxfs count="6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4</xdr:row>
      <xdr:rowOff>85320</xdr:rowOff>
    </xdr:from>
    <xdr:to>
      <xdr:col>11</xdr:col>
      <xdr:colOff>222120</xdr:colOff>
      <xdr:row>26</xdr:row>
      <xdr:rowOff>104400</xdr:rowOff>
    </xdr:to>
    <xdr:sp>
      <xdr:nvSpPr>
        <xdr:cNvPr id="0" name="AutoShape 13"/>
        <xdr:cNvSpPr/>
      </xdr:nvSpPr>
      <xdr:spPr>
        <a:xfrm rot="16200000">
          <a:off x="5275440" y="2191680"/>
          <a:ext cx="3579480" cy="916200"/>
        </a:xfrm>
        <a:custGeom>
          <a:avLst/>
          <a:gdLst>
            <a:gd name="textAreaLeft" fmla="*/ 559080 w 3579480"/>
            <a:gd name="textAreaRight" fmla="*/ 3132360 w 3579480"/>
            <a:gd name="textAreaTop" fmla="*/ 228960 h 916200"/>
            <a:gd name="textAreaBottom" fmla="*/ 687240 h 916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4" min="4" style="0" width="9.7"/>
    <col collapsed="false" customWidth="true" hidden="false" outlineLevel="0" max="9" min="6" style="0" width="7.14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customFormat="false" ht="24.6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L1" s="4"/>
      <c r="M1" s="4"/>
    </row>
    <row r="2" s="5" customFormat="true" ht="14.85" hidden="false" customHeight="true" outlineLevel="0" collapsed="false">
      <c r="B2" s="2"/>
      <c r="C2" s="2"/>
      <c r="D2" s="2"/>
      <c r="E2" s="2"/>
      <c r="F2" s="2"/>
      <c r="G2" s="2"/>
      <c r="L2" s="6"/>
      <c r="M2" s="6"/>
    </row>
    <row r="3" s="13" customFormat="true" ht="12.2" hidden="false" customHeight="true" outlineLevel="0" collapsed="false">
      <c r="A3" s="7" t="s">
        <v>0</v>
      </c>
      <c r="B3" s="8" t="s">
        <v>1</v>
      </c>
      <c r="C3" s="8" t="n">
        <v>1</v>
      </c>
      <c r="D3" s="9" t="n">
        <v>2</v>
      </c>
      <c r="E3" s="8" t="n">
        <v>3</v>
      </c>
      <c r="F3" s="7" t="s">
        <v>2</v>
      </c>
      <c r="G3" s="8" t="s">
        <v>3</v>
      </c>
      <c r="H3" s="8" t="s">
        <v>4</v>
      </c>
      <c r="I3" s="8" t="s">
        <v>5</v>
      </c>
      <c r="J3" s="7" t="s">
        <v>6</v>
      </c>
      <c r="K3" s="10" t="s">
        <v>7</v>
      </c>
      <c r="L3" s="10" t="s">
        <v>8</v>
      </c>
      <c r="M3" s="11" t="s">
        <v>9</v>
      </c>
      <c r="N3" s="12"/>
      <c r="O3" s="13" t="s">
        <v>10</v>
      </c>
    </row>
    <row r="4" s="13" customFormat="true" ht="12.2" hidden="false" customHeight="true" outlineLevel="0" collapsed="false">
      <c r="A4" s="14" t="n">
        <v>11</v>
      </c>
      <c r="B4" s="15" t="s">
        <v>11</v>
      </c>
      <c r="C4" s="16" t="n">
        <v>180</v>
      </c>
      <c r="D4" s="17" t="n">
        <v>169</v>
      </c>
      <c r="E4" s="18" t="n">
        <v>203</v>
      </c>
      <c r="F4" s="19" t="n">
        <f aca="false">SUM(C4:E4)</f>
        <v>552</v>
      </c>
      <c r="G4" s="20" t="n">
        <f aca="false">AVERAGE(C4:E4)</f>
        <v>184</v>
      </c>
      <c r="H4" s="21" t="n">
        <f aca="false">MAX(C4:E4)</f>
        <v>203</v>
      </c>
      <c r="I4" s="21" t="n">
        <f aca="false">IF(D4&lt;&gt;"",MAX(C4:E4)-MIN(C4:E4),"")</f>
        <v>34</v>
      </c>
      <c r="J4" s="22" t="n">
        <v>1</v>
      </c>
      <c r="K4" s="23"/>
      <c r="L4" s="24" t="n">
        <f aca="false">MIN(C4:E4)</f>
        <v>169</v>
      </c>
      <c r="M4" s="11"/>
      <c r="N4" s="12"/>
      <c r="O4" s="25" t="s">
        <v>12</v>
      </c>
    </row>
    <row r="5" s="13" customFormat="true" ht="12.2" hidden="false" customHeight="true" outlineLevel="0" collapsed="false">
      <c r="A5" s="26" t="n">
        <v>9</v>
      </c>
      <c r="B5" s="27" t="s">
        <v>13</v>
      </c>
      <c r="C5" s="28" t="n">
        <v>166</v>
      </c>
      <c r="D5" s="29" t="n">
        <v>176</v>
      </c>
      <c r="E5" s="30" t="n">
        <v>208</v>
      </c>
      <c r="F5" s="31" t="n">
        <f aca="false">SUM(C5:E5)</f>
        <v>550</v>
      </c>
      <c r="G5" s="32" t="n">
        <f aca="false">AVERAGE(C5:E5)</f>
        <v>183.333333333333</v>
      </c>
      <c r="H5" s="33" t="n">
        <f aca="false">MAX(C5:E5)</f>
        <v>208</v>
      </c>
      <c r="I5" s="33" t="n">
        <f aca="false">IF(D5&lt;&gt;"",MAX(C5:E5)-MIN(C5:E5),"")</f>
        <v>42</v>
      </c>
      <c r="J5" s="22" t="n">
        <v>2</v>
      </c>
      <c r="K5" s="23"/>
      <c r="L5" s="24" t="n">
        <f aca="false">MIN(C5:E5)</f>
        <v>166</v>
      </c>
      <c r="M5" s="11" t="s">
        <v>14</v>
      </c>
      <c r="N5" s="12"/>
      <c r="O5" s="13" t="s">
        <v>15</v>
      </c>
    </row>
    <row r="6" s="13" customFormat="true" ht="12.2" hidden="false" customHeight="true" outlineLevel="0" collapsed="false">
      <c r="A6" s="34" t="n">
        <v>10</v>
      </c>
      <c r="B6" s="27" t="s">
        <v>16</v>
      </c>
      <c r="C6" s="28" t="n">
        <v>190</v>
      </c>
      <c r="D6" s="29" t="n">
        <v>199</v>
      </c>
      <c r="E6" s="30" t="n">
        <v>159</v>
      </c>
      <c r="F6" s="31" t="n">
        <f aca="false">SUM(C6:E6)</f>
        <v>548</v>
      </c>
      <c r="G6" s="32" t="n">
        <f aca="false">AVERAGE(C6:E6)</f>
        <v>182.666666666667</v>
      </c>
      <c r="H6" s="33" t="n">
        <f aca="false">MAX(C6:E6)</f>
        <v>199</v>
      </c>
      <c r="I6" s="33" t="n">
        <f aca="false">IF(D6&lt;&gt;"",MAX(C6:E6)-MIN(C6:E6),"")</f>
        <v>40</v>
      </c>
      <c r="J6" s="22" t="n">
        <v>3</v>
      </c>
      <c r="K6" s="35"/>
      <c r="L6" s="24" t="n">
        <f aca="false">MIN(C6:E6)</f>
        <v>159</v>
      </c>
      <c r="M6" s="11"/>
      <c r="N6" s="12"/>
      <c r="O6" s="13" t="s">
        <v>17</v>
      </c>
    </row>
    <row r="7" s="13" customFormat="true" ht="11.25" hidden="false" customHeight="true" outlineLevel="0" collapsed="false">
      <c r="A7" s="14" t="n">
        <v>6</v>
      </c>
      <c r="B7" s="36" t="s">
        <v>18</v>
      </c>
      <c r="C7" s="37" t="n">
        <v>185</v>
      </c>
      <c r="D7" s="22" t="n">
        <v>183</v>
      </c>
      <c r="E7" s="38" t="n">
        <v>178</v>
      </c>
      <c r="F7" s="19" t="n">
        <f aca="false">SUM(C7:E7)</f>
        <v>546</v>
      </c>
      <c r="G7" s="20" t="n">
        <f aca="false">AVERAGE(C7:E7)</f>
        <v>182</v>
      </c>
      <c r="H7" s="21" t="n">
        <f aca="false">MAX(C7:E7)</f>
        <v>185</v>
      </c>
      <c r="I7" s="21" t="n">
        <f aca="false">IF(D7&lt;&gt;"",MAX(C7:E7)-MIN(C7:E7),"")</f>
        <v>7</v>
      </c>
      <c r="J7" s="22" t="n">
        <v>4</v>
      </c>
      <c r="K7" s="35"/>
      <c r="L7" s="24"/>
      <c r="M7" s="11" t="s">
        <v>14</v>
      </c>
      <c r="N7" s="12"/>
      <c r="O7" s="13" t="s">
        <v>19</v>
      </c>
    </row>
    <row r="8" s="13" customFormat="true" ht="12.2" hidden="false" customHeight="true" outlineLevel="0" collapsed="false">
      <c r="A8" s="26" t="n">
        <v>8</v>
      </c>
      <c r="B8" s="27" t="s">
        <v>20</v>
      </c>
      <c r="C8" s="28" t="n">
        <v>187</v>
      </c>
      <c r="D8" s="26" t="n">
        <v>160</v>
      </c>
      <c r="E8" s="30" t="n">
        <v>184</v>
      </c>
      <c r="F8" s="31" t="n">
        <f aca="false">SUM(C8:E8)</f>
        <v>531</v>
      </c>
      <c r="G8" s="32" t="n">
        <f aca="false">AVERAGE(C8:E8)</f>
        <v>177</v>
      </c>
      <c r="H8" s="33" t="n">
        <f aca="false">MAX(C8:E8)</f>
        <v>187</v>
      </c>
      <c r="I8" s="33" t="n">
        <f aca="false">IF(D8&lt;&gt;"",MAX(C8:E8)-MIN(C8:E8),"")</f>
        <v>27</v>
      </c>
      <c r="J8" s="22" t="n">
        <v>5</v>
      </c>
      <c r="K8" s="35"/>
      <c r="L8" s="24" t="n">
        <f aca="false">MIN(C8:E8)</f>
        <v>160</v>
      </c>
      <c r="M8" s="11"/>
      <c r="N8" s="12"/>
    </row>
    <row r="9" s="13" customFormat="true" ht="12.2" hidden="false" customHeight="true" outlineLevel="0" collapsed="false">
      <c r="A9" s="34" t="n">
        <v>7</v>
      </c>
      <c r="B9" s="27" t="s">
        <v>21</v>
      </c>
      <c r="C9" s="39" t="n">
        <v>186</v>
      </c>
      <c r="D9" s="40" t="n">
        <v>167</v>
      </c>
      <c r="E9" s="41" t="n">
        <v>171</v>
      </c>
      <c r="F9" s="31" t="n">
        <f aca="false">SUM(C9:E9)</f>
        <v>524</v>
      </c>
      <c r="G9" s="32" t="n">
        <f aca="false">AVERAGE(C9:E9)</f>
        <v>174.666666666667</v>
      </c>
      <c r="H9" s="33" t="n">
        <f aca="false">MAX(C9:E9)</f>
        <v>186</v>
      </c>
      <c r="I9" s="33" t="n">
        <f aca="false">IF(D9&lt;&gt;"",MAX(C9:E9)-MIN(C9:E9),"")</f>
        <v>19</v>
      </c>
      <c r="J9" s="22" t="n">
        <v>6</v>
      </c>
      <c r="K9" s="23"/>
      <c r="L9" s="24" t="n">
        <f aca="false">MIN(C9:E9)</f>
        <v>167</v>
      </c>
      <c r="M9" s="11"/>
      <c r="N9" s="12"/>
    </row>
    <row r="10" s="13" customFormat="true" ht="12.2" hidden="false" customHeight="true" outlineLevel="0" collapsed="false">
      <c r="A10" s="42" t="n">
        <v>12</v>
      </c>
      <c r="B10" s="43" t="s">
        <v>22</v>
      </c>
      <c r="C10" s="44" t="n">
        <v>181</v>
      </c>
      <c r="D10" s="45" t="n">
        <v>165</v>
      </c>
      <c r="E10" s="45" t="n">
        <v>171</v>
      </c>
      <c r="F10" s="46" t="n">
        <f aca="false">SUM(C10:E10)</f>
        <v>517</v>
      </c>
      <c r="G10" s="47" t="n">
        <f aca="false">AVERAGE(C10:E10)</f>
        <v>172.333333333333</v>
      </c>
      <c r="H10" s="48" t="n">
        <f aca="false">MAX(C10:E10)</f>
        <v>181</v>
      </c>
      <c r="I10" s="48" t="n">
        <f aca="false">IF(D10&lt;&gt;"",MAX(C10:E10)-MIN(C10:E10),"")</f>
        <v>16</v>
      </c>
      <c r="J10" s="49" t="n">
        <v>7</v>
      </c>
      <c r="K10" s="35"/>
      <c r="L10" s="24" t="n">
        <f aca="false">MIN(C10:E10)</f>
        <v>165</v>
      </c>
      <c r="M10" s="11"/>
      <c r="N10" s="12"/>
    </row>
    <row r="11" s="13" customFormat="true" ht="12.2" hidden="false" customHeight="true" outlineLevel="0" collapsed="false">
      <c r="A11" s="50" t="n">
        <v>13</v>
      </c>
      <c r="B11" s="51" t="s">
        <v>23</v>
      </c>
      <c r="C11" s="52" t="n">
        <v>169</v>
      </c>
      <c r="D11" s="53" t="n">
        <v>137</v>
      </c>
      <c r="E11" s="54" t="n">
        <v>197</v>
      </c>
      <c r="F11" s="55" t="n">
        <f aca="false">SUM(C11:E11)</f>
        <v>503</v>
      </c>
      <c r="G11" s="56" t="n">
        <f aca="false">AVERAGE(C11:E11)</f>
        <v>167.666666666667</v>
      </c>
      <c r="H11" s="57" t="n">
        <f aca="false">MAX(C11:E11)</f>
        <v>197</v>
      </c>
      <c r="I11" s="57" t="n">
        <f aca="false">IF(D11&lt;&gt;"",MAX(C11:E11)-MIN(C11:E11),"")</f>
        <v>60</v>
      </c>
      <c r="J11" s="58" t="n">
        <v>8</v>
      </c>
      <c r="K11" s="59"/>
      <c r="L11" s="60"/>
      <c r="M11" s="61" t="s">
        <v>14</v>
      </c>
      <c r="N11" s="62"/>
    </row>
    <row r="12" s="13" customFormat="true" ht="12.2" hidden="false" customHeight="true" outlineLevel="0" collapsed="false">
      <c r="A12" s="42" t="n">
        <v>1</v>
      </c>
      <c r="B12" s="43" t="s">
        <v>24</v>
      </c>
      <c r="C12" s="44" t="n">
        <v>140</v>
      </c>
      <c r="D12" s="63" t="n">
        <v>179</v>
      </c>
      <c r="E12" s="45" t="n">
        <v>153</v>
      </c>
      <c r="F12" s="46" t="n">
        <f aca="false">SUM(C12:E12)</f>
        <v>472</v>
      </c>
      <c r="G12" s="47" t="n">
        <f aca="false">AVERAGE(C12:E12)</f>
        <v>157.333333333333</v>
      </c>
      <c r="H12" s="48" t="n">
        <f aca="false">MAX(C12:E12)</f>
        <v>179</v>
      </c>
      <c r="I12" s="48" t="n">
        <f aca="false">IF(D12&lt;&gt;"",MAX(C12:E12)-MIN(C12:E12),"")</f>
        <v>39</v>
      </c>
      <c r="J12" s="49" t="n">
        <v>9</v>
      </c>
      <c r="K12" s="23"/>
      <c r="L12" s="24" t="n">
        <f aca="false">MIN(C12:E12)</f>
        <v>140</v>
      </c>
      <c r="M12" s="11"/>
      <c r="N12" s="12"/>
    </row>
    <row r="13" s="13" customFormat="true" ht="12.2" hidden="false" customHeight="true" outlineLevel="0" collapsed="false">
      <c r="A13" s="64" t="n">
        <v>2</v>
      </c>
      <c r="B13" s="43" t="s">
        <v>25</v>
      </c>
      <c r="C13" s="65" t="n">
        <v>175</v>
      </c>
      <c r="D13" s="23" t="n">
        <v>123</v>
      </c>
      <c r="E13" s="66" t="n">
        <v>169</v>
      </c>
      <c r="F13" s="46" t="n">
        <f aca="false">SUM(C13:E13)</f>
        <v>467</v>
      </c>
      <c r="G13" s="47" t="n">
        <f aca="false">AVERAGE(C13:E13)</f>
        <v>155.666666666667</v>
      </c>
      <c r="H13" s="48" t="n">
        <f aca="false">MAX(C13:E13)</f>
        <v>175</v>
      </c>
      <c r="I13" s="48" t="n">
        <f aca="false">IF(D13&lt;&gt;"",MAX(C13:E13)-MIN(C13:E13),"")</f>
        <v>52</v>
      </c>
      <c r="J13" s="49" t="n">
        <v>10</v>
      </c>
      <c r="K13" s="23"/>
      <c r="L13" s="24" t="n">
        <f aca="false">MIN(C13:E13)</f>
        <v>123</v>
      </c>
      <c r="M13" s="11"/>
      <c r="N13" s="12"/>
    </row>
    <row r="14" s="13" customFormat="true" ht="12.2" hidden="false" customHeight="true" outlineLevel="0" collapsed="false">
      <c r="A14" s="67" t="n">
        <v>3</v>
      </c>
      <c r="B14" s="68" t="s">
        <v>26</v>
      </c>
      <c r="C14" s="69" t="n">
        <v>137</v>
      </c>
      <c r="D14" s="70" t="n">
        <v>168</v>
      </c>
      <c r="E14" s="70" t="n">
        <v>162</v>
      </c>
      <c r="F14" s="71" t="n">
        <f aca="false">SUM(C14:E14)</f>
        <v>467</v>
      </c>
      <c r="G14" s="72" t="n">
        <f aca="false">AVERAGE(C14:E14)</f>
        <v>155.666666666667</v>
      </c>
      <c r="H14" s="73" t="n">
        <f aca="false">MAX(C14:E14)</f>
        <v>168</v>
      </c>
      <c r="I14" s="73" t="n">
        <f aca="false">IF(D14&lt;&gt;"",MAX(C14:E14)-MIN(C14:E14),"")</f>
        <v>31</v>
      </c>
      <c r="J14" s="49" t="n">
        <v>11</v>
      </c>
      <c r="K14" s="23"/>
      <c r="L14" s="24" t="n">
        <f aca="false">MIN(C14:E14)</f>
        <v>137</v>
      </c>
      <c r="M14" s="11"/>
    </row>
    <row r="15" s="13" customFormat="true" ht="12.2" hidden="false" customHeight="true" outlineLevel="0" collapsed="false">
      <c r="A15" s="74" t="n">
        <v>5</v>
      </c>
      <c r="B15" s="75" t="s">
        <v>27</v>
      </c>
      <c r="C15" s="76" t="n">
        <v>138</v>
      </c>
      <c r="D15" s="77" t="n">
        <v>156</v>
      </c>
      <c r="E15" s="78" t="n">
        <v>165</v>
      </c>
      <c r="F15" s="79" t="n">
        <f aca="false">SUM(C15:E15)</f>
        <v>459</v>
      </c>
      <c r="G15" s="80" t="n">
        <f aca="false">AVERAGE(C15:E15)</f>
        <v>153</v>
      </c>
      <c r="H15" s="81" t="n">
        <f aca="false">MAX(C15:E15)</f>
        <v>165</v>
      </c>
      <c r="I15" s="81" t="n">
        <f aca="false">IF(D15&lt;&gt;"",MAX(C15:E15)-MIN(C15:E15),"")</f>
        <v>27</v>
      </c>
      <c r="J15" s="49" t="n">
        <v>12</v>
      </c>
      <c r="K15" s="35"/>
      <c r="L15" s="24" t="e">
        <f aca="false">MIN(#REF!)</f>
        <v>#REF!</v>
      </c>
      <c r="M15" s="82"/>
      <c r="N15" s="82"/>
      <c r="O15" s="82"/>
    </row>
    <row r="16" s="13" customFormat="true" ht="12.2" hidden="false" customHeight="true" outlineLevel="0" collapsed="false">
      <c r="A16" s="64" t="n">
        <v>4</v>
      </c>
      <c r="B16" s="43" t="s">
        <v>28</v>
      </c>
      <c r="C16" s="44" t="n">
        <v>155</v>
      </c>
      <c r="D16" s="45" t="n">
        <v>111</v>
      </c>
      <c r="E16" s="45" t="n">
        <v>125</v>
      </c>
      <c r="F16" s="46" t="n">
        <f aca="false">SUM(C16:E16)</f>
        <v>391</v>
      </c>
      <c r="G16" s="47" t="n">
        <f aca="false">AVERAGE(C16:E16)</f>
        <v>130.333333333333</v>
      </c>
      <c r="H16" s="48" t="n">
        <f aca="false">MAX(C16:E16)</f>
        <v>155</v>
      </c>
      <c r="I16" s="48" t="n">
        <f aca="false">IF(D16&lt;&gt;"",MAX(C16:E16)-MIN(C16:E16),"")</f>
        <v>44</v>
      </c>
      <c r="J16" s="49" t="n">
        <v>13</v>
      </c>
      <c r="K16" s="35"/>
      <c r="L16" s="24" t="e">
        <f aca="false">MIN(#REF!)</f>
        <v>#REF!</v>
      </c>
      <c r="M16" s="82"/>
      <c r="N16" s="82"/>
      <c r="O16" s="82"/>
    </row>
    <row r="27" customFormat="false" ht="12.75" hidden="false" customHeight="false" outlineLevel="0" collapsed="false">
      <c r="C27" s="83"/>
    </row>
    <row r="28" customFormat="false" ht="12.75" hidden="false" customHeight="false" outlineLevel="0" collapsed="false">
      <c r="C28" s="83"/>
    </row>
    <row r="29" customFormat="false" ht="12.75" hidden="false" customHeight="false" outlineLevel="0" collapsed="false">
      <c r="C29" s="83"/>
    </row>
    <row r="30" customFormat="false" ht="12.75" hidden="false" customHeight="false" outlineLevel="0" collapsed="false">
      <c r="C30" s="83"/>
    </row>
    <row r="31" customFormat="false" ht="12.75" hidden="false" customHeight="false" outlineLevel="0" collapsed="false">
      <c r="C31" s="83"/>
    </row>
    <row r="32" customFormat="false" ht="12.75" hidden="false" customHeight="false" outlineLevel="0" collapsed="false">
      <c r="C32" s="83"/>
    </row>
    <row r="33" customFormat="false" ht="12.75" hidden="false" customHeight="false" outlineLevel="0" collapsed="false">
      <c r="C33" s="83"/>
    </row>
  </sheetData>
  <mergeCells count="1">
    <mergeCell ref="B1:G2"/>
  </mergeCells>
  <conditionalFormatting sqref="C4:E15">
    <cfRule type="cellIs" priority="2" operator="equal" aboveAverage="0" equalAverage="0" bottom="0" percent="0" rank="0" text="" dxfId="0">
      <formula>$K4</formula>
    </cfRule>
    <cfRule type="cellIs" priority="3" operator="equal" aboveAverage="0" equalAverage="0" bottom="0" percent="0" rank="0" text="" dxfId="1">
      <formula>$H4</formula>
    </cfRule>
  </conditionalFormatting>
  <conditionalFormatting sqref="C16:E1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$H1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7.28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/>
    <row r="2" customFormat="false" ht="15.75" hidden="false" customHeight="true" outlineLevel="0" collapsed="false">
      <c r="A2" s="84"/>
      <c r="B2" s="85" t="s">
        <v>1</v>
      </c>
      <c r="C2" s="85" t="n">
        <v>1</v>
      </c>
      <c r="D2" s="86" t="n">
        <v>2</v>
      </c>
      <c r="E2" s="84" t="s">
        <v>2</v>
      </c>
      <c r="F2" s="85" t="s">
        <v>3</v>
      </c>
      <c r="G2" s="85" t="s">
        <v>4</v>
      </c>
      <c r="H2" s="85" t="s">
        <v>5</v>
      </c>
      <c r="I2" s="84" t="s">
        <v>6</v>
      </c>
      <c r="J2" s="87"/>
      <c r="K2" s="5"/>
    </row>
    <row r="3" customFormat="false" ht="13.5" hidden="false" customHeight="true" outlineLevel="0" collapsed="false">
      <c r="A3" s="14" t="n">
        <v>6</v>
      </c>
      <c r="B3" s="36" t="s">
        <v>18</v>
      </c>
      <c r="C3" s="88" t="n">
        <v>189</v>
      </c>
      <c r="D3" s="88" t="n">
        <v>184</v>
      </c>
      <c r="E3" s="89" t="n">
        <f aca="false">SUM(B3:D3)</f>
        <v>373</v>
      </c>
      <c r="F3" s="90" t="n">
        <f aca="false">AVERAGE(B3:D3)</f>
        <v>186.5</v>
      </c>
      <c r="G3" s="91" t="n">
        <f aca="false">MAX(B3:D3)</f>
        <v>189</v>
      </c>
      <c r="H3" s="91" t="n">
        <f aca="false">IF(C3&lt;&gt;"",MAX(B3:D3)-MIN(B3:D3),"")</f>
        <v>5</v>
      </c>
      <c r="I3" s="88" t="n">
        <v>1</v>
      </c>
      <c r="J3" s="87"/>
      <c r="K3" s="92" t="s">
        <v>8</v>
      </c>
    </row>
    <row r="4" customFormat="false" ht="14.1" hidden="false" customHeight="true" outlineLevel="0" collapsed="false">
      <c r="A4" s="14" t="n">
        <v>11</v>
      </c>
      <c r="B4" s="15" t="s">
        <v>11</v>
      </c>
      <c r="C4" s="89" t="n">
        <v>194</v>
      </c>
      <c r="D4" s="93" t="n">
        <v>174</v>
      </c>
      <c r="E4" s="89" t="n">
        <f aca="false">SUM(B4:D4)</f>
        <v>368</v>
      </c>
      <c r="F4" s="90" t="n">
        <f aca="false">AVERAGE(B4:D4)</f>
        <v>184</v>
      </c>
      <c r="G4" s="91" t="n">
        <f aca="false">MAX(B4:D4)</f>
        <v>194</v>
      </c>
      <c r="H4" s="91" t="n">
        <f aca="false">IF(C4&lt;&gt;"",MAX(B4:D4)-MIN(B4:D4),"")</f>
        <v>20</v>
      </c>
      <c r="I4" s="88" t="n">
        <v>2</v>
      </c>
      <c r="J4" s="87"/>
      <c r="K4" s="94" t="e">
        <f aca="false">MIN(#REF!)</f>
        <v>#REF!</v>
      </c>
    </row>
    <row r="5" customFormat="false" ht="14.25" hidden="false" customHeight="true" outlineLevel="0" collapsed="false">
      <c r="A5" s="26" t="n">
        <v>9</v>
      </c>
      <c r="B5" s="27" t="s">
        <v>13</v>
      </c>
      <c r="C5" s="88" t="n">
        <v>158</v>
      </c>
      <c r="D5" s="88" t="n">
        <v>192</v>
      </c>
      <c r="E5" s="89" t="n">
        <f aca="false">SUM(B5:D5)</f>
        <v>350</v>
      </c>
      <c r="F5" s="90" t="n">
        <f aca="false">AVERAGE(B5:D5)</f>
        <v>175</v>
      </c>
      <c r="G5" s="91" t="n">
        <f aca="false">MAX(B5:D5)</f>
        <v>192</v>
      </c>
      <c r="H5" s="91" t="n">
        <f aca="false">IF(C5&lt;&gt;"",MAX(B5:D5)-MIN(B5:D5),"")</f>
        <v>34</v>
      </c>
      <c r="I5" s="88" t="n">
        <v>3</v>
      </c>
      <c r="J5" s="87"/>
      <c r="K5" s="94" t="e">
        <f aca="false">MIN(#REF!)</f>
        <v>#REF!</v>
      </c>
      <c r="Q5" s="4"/>
      <c r="R5" s="4"/>
    </row>
    <row r="6" s="5" customFormat="true" ht="13.5" hidden="false" customHeight="true" outlineLevel="0" collapsed="false">
      <c r="A6" s="64" t="n">
        <v>7</v>
      </c>
      <c r="B6" s="43" t="s">
        <v>21</v>
      </c>
      <c r="C6" s="95" t="n">
        <v>143</v>
      </c>
      <c r="D6" s="95" t="n">
        <v>187</v>
      </c>
      <c r="E6" s="96" t="n">
        <f aca="false">SUM(B6:D6)</f>
        <v>330</v>
      </c>
      <c r="F6" s="97" t="n">
        <f aca="false">AVERAGE(B6:D6)</f>
        <v>165</v>
      </c>
      <c r="G6" s="98" t="n">
        <f aca="false">MAX(B6:D6)</f>
        <v>187</v>
      </c>
      <c r="H6" s="98" t="n">
        <f aca="false">IF(C6&lt;&gt;"",MAX(B6:D6)-MIN(B6:D6),"")</f>
        <v>44</v>
      </c>
      <c r="I6" s="95" t="n">
        <v>4</v>
      </c>
      <c r="J6" s="87"/>
      <c r="K6" s="94" t="e">
        <f aca="false">MIN(#REF!)</f>
        <v>#REF!</v>
      </c>
    </row>
    <row r="7" s="101" customFormat="true" ht="12.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99"/>
      <c r="K7" s="94" t="e">
        <f aca="false">MIN(#REF!)</f>
        <v>#REF!</v>
      </c>
      <c r="L7" s="100"/>
    </row>
    <row r="8" s="13" customFormat="true" ht="12.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102"/>
      <c r="K8" s="0"/>
      <c r="L8" s="82"/>
    </row>
    <row r="9" s="13" customFormat="true" ht="12.2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0"/>
      <c r="K9" s="0"/>
      <c r="L9" s="82"/>
    </row>
    <row r="10" s="13" customFormat="true" ht="12.2" hidden="false" customHeight="true" outlineLevel="0" collapsed="false">
      <c r="A10" s="84"/>
      <c r="B10" s="85" t="s">
        <v>1</v>
      </c>
      <c r="C10" s="85" t="n">
        <v>1</v>
      </c>
      <c r="D10" s="86" t="n">
        <v>2</v>
      </c>
      <c r="E10" s="84" t="s">
        <v>2</v>
      </c>
      <c r="F10" s="85" t="s">
        <v>3</v>
      </c>
      <c r="G10" s="85" t="s">
        <v>4</v>
      </c>
      <c r="H10" s="85" t="s">
        <v>5</v>
      </c>
      <c r="I10" s="84" t="s">
        <v>6</v>
      </c>
      <c r="J10" s="87"/>
      <c r="K10" s="0"/>
      <c r="L10" s="82"/>
      <c r="M10" s="0"/>
      <c r="N10" s="0"/>
    </row>
    <row r="11" s="13" customFormat="true" ht="12.2" hidden="false" customHeight="true" outlineLevel="0" collapsed="false">
      <c r="A11" s="14" t="n">
        <v>6</v>
      </c>
      <c r="B11" s="36" t="s">
        <v>18</v>
      </c>
      <c r="C11" s="37" t="n">
        <v>191</v>
      </c>
      <c r="D11" s="88" t="n">
        <v>155</v>
      </c>
      <c r="E11" s="89" t="n">
        <f aca="false">SUM(B11:D11)</f>
        <v>346</v>
      </c>
      <c r="F11" s="90" t="n">
        <f aca="false">AVERAGE(B11:D11)</f>
        <v>173</v>
      </c>
      <c r="G11" s="91" t="n">
        <f aca="false">MAX(B11:D11)</f>
        <v>191</v>
      </c>
      <c r="H11" s="91" t="n">
        <f aca="false">IF(C11&lt;&gt;"",MAX(B11:D11)-MIN(B11:D11),"")</f>
        <v>36</v>
      </c>
      <c r="I11" s="88" t="n">
        <v>1</v>
      </c>
      <c r="J11" s="87"/>
      <c r="K11" s="0"/>
      <c r="L11" s="82"/>
      <c r="M11" s="0"/>
      <c r="N11" s="0"/>
    </row>
    <row r="12" customFormat="false" ht="16.5" hidden="false" customHeight="true" outlineLevel="0" collapsed="false">
      <c r="A12" s="34" t="n">
        <v>7</v>
      </c>
      <c r="B12" s="27" t="s">
        <v>21</v>
      </c>
      <c r="C12" s="104" t="n">
        <v>181</v>
      </c>
      <c r="D12" s="93" t="n">
        <v>161</v>
      </c>
      <c r="E12" s="89" t="n">
        <f aca="false">SUM(B12:D12)</f>
        <v>342</v>
      </c>
      <c r="F12" s="90" t="n">
        <f aca="false">AVERAGE(B12:D12)</f>
        <v>171</v>
      </c>
      <c r="G12" s="91" t="n">
        <f aca="false">MAX(B12:D12)</f>
        <v>181</v>
      </c>
      <c r="H12" s="91" t="n">
        <f aca="false">IF(C12&lt;&gt;"",MAX(B12:D12)-MIN(B12:D12),"")</f>
        <v>20</v>
      </c>
      <c r="I12" s="88" t="n">
        <v>2</v>
      </c>
      <c r="J12" s="87"/>
    </row>
    <row r="13" customFormat="false" ht="12.2" hidden="false" customHeight="true" outlineLevel="0" collapsed="false">
      <c r="A13" s="105" t="s">
        <v>29</v>
      </c>
      <c r="B13" s="43" t="s">
        <v>23</v>
      </c>
      <c r="C13" s="95" t="n">
        <v>165</v>
      </c>
      <c r="D13" s="95" t="n">
        <v>160</v>
      </c>
      <c r="E13" s="96" t="n">
        <f aca="false">SUM(B13:D13)</f>
        <v>325</v>
      </c>
      <c r="F13" s="97" t="n">
        <f aca="false">AVERAGE(B13:D13)</f>
        <v>162.5</v>
      </c>
      <c r="G13" s="98" t="n">
        <f aca="false">MAX(B13:D13)</f>
        <v>165</v>
      </c>
      <c r="H13" s="98" t="n">
        <f aca="false">IF(C13&lt;&gt;"",MAX(B13:D13)-MIN(B13:D13),"")</f>
        <v>5</v>
      </c>
      <c r="I13" s="95" t="n">
        <v>3</v>
      </c>
      <c r="J13" s="87"/>
    </row>
    <row r="14" customFormat="false" ht="12.2" hidden="false" customHeight="true" outlineLevel="0" collapsed="false">
      <c r="A14" s="64" t="n">
        <v>10</v>
      </c>
      <c r="B14" s="43" t="s">
        <v>16</v>
      </c>
      <c r="C14" s="106" t="n">
        <v>145</v>
      </c>
      <c r="D14" s="107" t="n">
        <v>136</v>
      </c>
      <c r="E14" s="96" t="n">
        <f aca="false">SUM(B14:D14)</f>
        <v>281</v>
      </c>
      <c r="F14" s="97" t="n">
        <f aca="false">AVERAGE(B14:D14)</f>
        <v>140.5</v>
      </c>
      <c r="G14" s="98" t="n">
        <f aca="false">MAX(B14:D14)</f>
        <v>145</v>
      </c>
      <c r="H14" s="98" t="n">
        <f aca="false">IF(C14&lt;&gt;"",MAX(B14:D14)-MIN(B14:D14),"")</f>
        <v>9</v>
      </c>
      <c r="I14" s="95" t="n">
        <v>4</v>
      </c>
      <c r="J14" s="87"/>
    </row>
    <row r="15" customFormat="false" ht="12.2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87"/>
    </row>
    <row r="16" customFormat="false" ht="12.2" hidden="false" customHeight="true" outlineLevel="0" collapsed="false">
      <c r="J16" s="13"/>
      <c r="O16" s="6"/>
      <c r="P16" s="6"/>
      <c r="Q16" s="5"/>
      <c r="R16" s="5"/>
      <c r="S16" s="5"/>
      <c r="T16" s="5"/>
      <c r="U16" s="5"/>
      <c r="V16" s="5"/>
      <c r="W16" s="5"/>
      <c r="X16" s="5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2.2" hidden="false" customHeight="true" outlineLevel="0" collapsed="false">
      <c r="A18" s="84"/>
      <c r="B18" s="85" t="s">
        <v>1</v>
      </c>
      <c r="C18" s="85" t="n">
        <v>1</v>
      </c>
      <c r="D18" s="86" t="n">
        <v>2</v>
      </c>
      <c r="E18" s="84" t="s">
        <v>2</v>
      </c>
      <c r="F18" s="85" t="s">
        <v>3</v>
      </c>
      <c r="G18" s="85" t="s">
        <v>4</v>
      </c>
      <c r="H18" s="85" t="s">
        <v>5</v>
      </c>
      <c r="I18" s="84" t="s">
        <v>6</v>
      </c>
      <c r="J18" s="87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2" hidden="false" customHeight="true" outlineLevel="0" collapsed="false">
      <c r="A19" s="14" t="s">
        <v>29</v>
      </c>
      <c r="B19" s="27" t="s">
        <v>23</v>
      </c>
      <c r="C19" s="108" t="n">
        <v>198</v>
      </c>
      <c r="D19" s="109" t="n">
        <v>166</v>
      </c>
      <c r="E19" s="89" t="n">
        <f aca="false">SUM(B19:D19)</f>
        <v>364</v>
      </c>
      <c r="F19" s="90" t="n">
        <f aca="false">AVERAGE(B19:D19)</f>
        <v>182</v>
      </c>
      <c r="G19" s="91" t="n">
        <f aca="false">MAX(B19:D19)</f>
        <v>198</v>
      </c>
      <c r="H19" s="91" t="n">
        <f aca="false">IF(C19&lt;&gt;"",MAX(B19:D19)-MIN(B19:D19),"")</f>
        <v>32</v>
      </c>
      <c r="I19" s="110" t="n">
        <v>1</v>
      </c>
      <c r="J19" s="87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.2" hidden="false" customHeight="true" outlineLevel="0" collapsed="false">
      <c r="A20" s="34" t="n">
        <v>7</v>
      </c>
      <c r="B20" s="27" t="s">
        <v>21</v>
      </c>
      <c r="C20" s="108" t="n">
        <v>130</v>
      </c>
      <c r="D20" s="111" t="n">
        <v>191</v>
      </c>
      <c r="E20" s="89" t="n">
        <f aca="false">SUM(B20:D20)</f>
        <v>321</v>
      </c>
      <c r="F20" s="90" t="n">
        <f aca="false">AVERAGE(B20:D20)</f>
        <v>160.5</v>
      </c>
      <c r="G20" s="91" t="n">
        <f aca="false">MAX(B20:D20)</f>
        <v>191</v>
      </c>
      <c r="H20" s="91" t="n">
        <f aca="false">IF(C20&lt;&gt;"",MAX(B20:D20)-MIN(B20:D20),"")</f>
        <v>61</v>
      </c>
      <c r="I20" s="110" t="n">
        <v>2</v>
      </c>
      <c r="J20" s="87"/>
      <c r="Q20" s="13"/>
      <c r="R20" s="13"/>
      <c r="S20" s="13"/>
      <c r="T20" s="13"/>
      <c r="U20" s="13"/>
      <c r="V20" s="13"/>
      <c r="W20" s="13"/>
      <c r="X20" s="13"/>
    </row>
    <row r="21" customFormat="false" ht="12.2" hidden="false" customHeight="true" outlineLevel="0" collapsed="false">
      <c r="A21" s="42" t="n">
        <v>8</v>
      </c>
      <c r="B21" s="43" t="s">
        <v>20</v>
      </c>
      <c r="C21" s="112" t="n">
        <v>159</v>
      </c>
      <c r="D21" s="113" t="n">
        <v>140</v>
      </c>
      <c r="E21" s="96" t="n">
        <f aca="false">SUM(B21:D21)</f>
        <v>299</v>
      </c>
      <c r="F21" s="97" t="n">
        <f aca="false">AVERAGE(B21:D21)</f>
        <v>149.5</v>
      </c>
      <c r="G21" s="98" t="n">
        <f aca="false">MAX(B21:D21)</f>
        <v>159</v>
      </c>
      <c r="H21" s="98" t="n">
        <f aca="false">IF(C21&lt;&gt;"",MAX(B21:D21)-MIN(B21:D21),"")</f>
        <v>19</v>
      </c>
      <c r="I21" s="114" t="n">
        <v>3</v>
      </c>
      <c r="J21" s="87"/>
      <c r="Q21" s="13"/>
      <c r="R21" s="13"/>
      <c r="S21" s="13"/>
      <c r="T21" s="13"/>
      <c r="U21" s="13"/>
      <c r="V21" s="13"/>
      <c r="W21" s="13"/>
      <c r="X21" s="13"/>
    </row>
    <row r="22" customFormat="false" ht="16.5" hidden="false" customHeight="false" outlineLevel="0" collapsed="false">
      <c r="A22" s="115" t="s">
        <v>30</v>
      </c>
      <c r="B22" s="43" t="s">
        <v>28</v>
      </c>
      <c r="C22" s="112" t="n">
        <v>168</v>
      </c>
      <c r="D22" s="116" t="n">
        <v>112</v>
      </c>
      <c r="E22" s="96" t="n">
        <f aca="false">SUM(B22:D22)</f>
        <v>280</v>
      </c>
      <c r="F22" s="97" t="n">
        <f aca="false">AVERAGE(B22:D22)</f>
        <v>140</v>
      </c>
      <c r="G22" s="98" t="n">
        <f aca="false">MAX(B22:D22)</f>
        <v>168</v>
      </c>
      <c r="H22" s="98" t="n">
        <f aca="false">IF(C22&lt;&gt;"",MAX(B22:D22)-MIN(B22:D22),"")</f>
        <v>56</v>
      </c>
      <c r="I22" s="114" t="n">
        <v>4</v>
      </c>
      <c r="J22" s="87"/>
    </row>
    <row r="23" customFormat="false" ht="12.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12"/>
    </row>
    <row r="24" customFormat="false" ht="12.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3"/>
    </row>
    <row r="25" customFormat="false" ht="12.2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17" t="e">
        <f aca="false">MIN(#REF!)</f>
        <v>#REF!</v>
      </c>
    </row>
    <row r="26" customFormat="false" ht="12.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N27" s="118"/>
    </row>
    <row r="28" customFormat="false" ht="12.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2" hidden="false" customHeight="true" outlineLevel="0" collapsed="false"/>
    <row r="30" customFormat="false" ht="12.2" hidden="false" customHeight="true" outlineLevel="0" collapsed="false"/>
    <row r="31" customFormat="false" ht="12.2" hidden="false" customHeight="true" outlineLevel="0" collapsed="false"/>
    <row r="33" customFormat="false" ht="16.5" hidden="false" customHeight="true" outlineLevel="0" collapsed="false"/>
    <row r="34" customFormat="false" ht="12.75" hidden="false" customHeight="false" outlineLevel="0" collapsed="false">
      <c r="Q34" s="119"/>
    </row>
    <row r="36" customFormat="false" ht="16.5" hidden="false" customHeight="true" outlineLevel="0" collapsed="false"/>
  </sheetData>
  <conditionalFormatting sqref="C11:C12">
    <cfRule type="cellIs" priority="2" operator="equal" aboveAverage="0" equalAverage="0" bottom="0" percent="0" rank="0" text="" dxfId="4">
      <formula>$K11</formula>
    </cfRule>
    <cfRule type="cellIs" priority="3" operator="equal" aboveAverage="0" equalAverage="0" bottom="0" percent="0" rank="0" text="" dxfId="5">
      <formula>$H1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5-23T06:39:38Z</dcterms:modified>
  <cp:revision>0</cp:revision>
  <dc:subject/>
  <dc:title/>
</cp:coreProperties>
</file>