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ы" sheetId="2" state="visible" r:id="rId3"/>
  </sheets>
  <definedNames>
    <definedName function="false" hidden="false" localSheetId="0" name="Excel_BuiltIn__FilterDatabase" vbProcedure="false">квалификация!$A$3:$L$15</definedName>
    <definedName function="false" hidden="false" localSheetId="1" name="Excel_BuiltIn__FilterDatabase" vbProcedure="false">раунды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Turbo game</t>
  </si>
  <si>
    <t xml:space="preserve">Деспирадо</t>
  </si>
  <si>
    <t xml:space="preserve">Ростов Сергей</t>
  </si>
  <si>
    <t xml:space="preserve">Кияшкин Александр </t>
  </si>
  <si>
    <t xml:space="preserve">Таганов Алексей - 235</t>
  </si>
  <si>
    <t xml:space="preserve">Майоров Игнат</t>
  </si>
  <si>
    <t xml:space="preserve">Локтюшин Вячеслав - 172</t>
  </si>
  <si>
    <t xml:space="preserve">Вразовский Иван</t>
  </si>
  <si>
    <t xml:space="preserve">Смирнов Павел - 118</t>
  </si>
  <si>
    <t xml:space="preserve">Москалев Владимир</t>
  </si>
  <si>
    <t xml:space="preserve">Гусев Эдуард </t>
  </si>
  <si>
    <t xml:space="preserve">Смирнов Павел</t>
  </si>
  <si>
    <t xml:space="preserve">Дегтярев Станислав</t>
  </si>
  <si>
    <t xml:space="preserve">Горностаев Александр</t>
  </si>
  <si>
    <t xml:space="preserve">да</t>
  </si>
  <si>
    <t xml:space="preserve">Яскевич Елена </t>
  </si>
  <si>
    <t xml:space="preserve">Таганов Алексей</t>
  </si>
  <si>
    <t xml:space="preserve">Локтюшин Вячеслав</t>
  </si>
  <si>
    <t xml:space="preserve">D</t>
  </si>
  <si>
    <t xml:space="preserve">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4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1"/>
      <color rgb="FF008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Нейтральный" xfId="22"/>
  </cellStyles>
  <dxfs count="2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4</xdr:row>
      <xdr:rowOff>142560</xdr:rowOff>
    </xdr:from>
    <xdr:to>
      <xdr:col>11</xdr:col>
      <xdr:colOff>211680</xdr:colOff>
      <xdr:row>27</xdr:row>
      <xdr:rowOff>9360</xdr:rowOff>
    </xdr:to>
    <xdr:sp>
      <xdr:nvSpPr>
        <xdr:cNvPr id="0" name="AutoShape 13"/>
        <xdr:cNvSpPr/>
      </xdr:nvSpPr>
      <xdr:spPr>
        <a:xfrm rot="16200000">
          <a:off x="4956840" y="2629800"/>
          <a:ext cx="4241880" cy="916200"/>
        </a:xfrm>
        <a:custGeom>
          <a:avLst/>
          <a:gdLst>
            <a:gd name="textAreaLeft" fmla="*/ 662760 w 4241880"/>
            <a:gd name="textAreaRight" fmla="*/ 3711960 w 4241880"/>
            <a:gd name="textAreaTop" fmla="*/ 228960 h 916200"/>
            <a:gd name="textAreaBottom" fmla="*/ 687240 h 916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4" min="4" style="0" width="9.7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7.14"/>
    <col collapsed="false" customWidth="true" hidden="false" outlineLevel="0" max="10" min="10" style="0" width="10.56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customFormat="false" ht="24.6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L1" s="4"/>
      <c r="M1" s="4"/>
    </row>
    <row r="2" s="5" customFormat="true" ht="14.85" hidden="false" customHeight="true" outlineLevel="0" collapsed="false">
      <c r="B2" s="2"/>
      <c r="C2" s="2"/>
      <c r="D2" s="2"/>
      <c r="E2" s="2"/>
      <c r="F2" s="2"/>
      <c r="G2" s="2"/>
      <c r="L2" s="6"/>
      <c r="M2" s="6"/>
    </row>
    <row r="3" s="14" customFormat="true" ht="18.75" hidden="false" customHeight="false" outlineLevel="0" collapsed="false">
      <c r="A3" s="7" t="s">
        <v>0</v>
      </c>
      <c r="B3" s="8" t="s">
        <v>1</v>
      </c>
      <c r="C3" s="9" t="n">
        <v>1</v>
      </c>
      <c r="D3" s="9" t="n">
        <v>2</v>
      </c>
      <c r="E3" s="9" t="n">
        <v>3</v>
      </c>
      <c r="F3" s="9" t="s">
        <v>2</v>
      </c>
      <c r="G3" s="9" t="s">
        <v>3</v>
      </c>
      <c r="H3" s="9" t="s">
        <v>4</v>
      </c>
      <c r="I3" s="9" t="s">
        <v>5</v>
      </c>
      <c r="J3" s="10" t="s">
        <v>6</v>
      </c>
      <c r="K3" s="11" t="s">
        <v>7</v>
      </c>
      <c r="L3" s="11" t="s">
        <v>8</v>
      </c>
      <c r="M3" s="12" t="s">
        <v>9</v>
      </c>
      <c r="N3" s="13"/>
      <c r="O3" s="14" t="s">
        <v>10</v>
      </c>
    </row>
    <row r="4" s="14" customFormat="true" ht="19.5" hidden="false" customHeight="false" outlineLevel="0" collapsed="false">
      <c r="A4" s="15" t="n">
        <v>10</v>
      </c>
      <c r="B4" s="16" t="s">
        <v>11</v>
      </c>
      <c r="C4" s="17" t="n">
        <v>162</v>
      </c>
      <c r="D4" s="17" t="n">
        <v>227</v>
      </c>
      <c r="E4" s="17" t="n">
        <v>210</v>
      </c>
      <c r="F4" s="18" t="n">
        <f aca="false">SUM(C4:E4)</f>
        <v>599</v>
      </c>
      <c r="G4" s="19" t="n">
        <f aca="false">AVERAGE(C4:E4)</f>
        <v>199.666666666667</v>
      </c>
      <c r="H4" s="20" t="n">
        <f aca="false">MAX(C4:E4)</f>
        <v>227</v>
      </c>
      <c r="I4" s="20" t="n">
        <f aca="false">IF(D4&lt;&gt;"",MAX(C4:E4)-MIN(C4:E4),"")</f>
        <v>65</v>
      </c>
      <c r="J4" s="21" t="n">
        <v>1</v>
      </c>
      <c r="K4" s="22" t="n">
        <f aca="false">MIN(C4:E4)</f>
        <v>162</v>
      </c>
      <c r="L4" s="23" t="n">
        <f aca="false">MIN(C4:E4)</f>
        <v>162</v>
      </c>
      <c r="M4" s="24"/>
    </row>
    <row r="5" s="14" customFormat="true" ht="19.5" hidden="false" customHeight="false" outlineLevel="0" collapsed="false">
      <c r="A5" s="15" t="n">
        <v>5</v>
      </c>
      <c r="B5" s="25" t="s">
        <v>12</v>
      </c>
      <c r="C5" s="26" t="n">
        <v>184</v>
      </c>
      <c r="D5" s="26" t="n">
        <v>179</v>
      </c>
      <c r="E5" s="26" t="n">
        <v>214</v>
      </c>
      <c r="F5" s="27" t="n">
        <f aca="false">SUM(C5:E5)</f>
        <v>577</v>
      </c>
      <c r="G5" s="28" t="n">
        <f aca="false">AVERAGE(C5:E5)</f>
        <v>192.333333333333</v>
      </c>
      <c r="H5" s="29" t="n">
        <f aca="false">MAX(C5:E5)</f>
        <v>214</v>
      </c>
      <c r="I5" s="29" t="n">
        <f aca="false">IF(D5&lt;&gt;"",MAX(C5:E5)-MIN(C5:E5),"")</f>
        <v>35</v>
      </c>
      <c r="J5" s="30" t="n">
        <v>2</v>
      </c>
      <c r="K5" s="22" t="n">
        <f aca="false">MIN(C5:E5)</f>
        <v>179</v>
      </c>
      <c r="L5" s="23" t="n">
        <f aca="false">MIN(C5:E5)</f>
        <v>179</v>
      </c>
      <c r="M5" s="24"/>
      <c r="O5" s="14" t="s">
        <v>13</v>
      </c>
    </row>
    <row r="6" s="14" customFormat="true" ht="19.5" hidden="false" customHeight="false" outlineLevel="0" collapsed="false">
      <c r="A6" s="15" t="n">
        <v>11</v>
      </c>
      <c r="B6" s="25" t="s">
        <v>14</v>
      </c>
      <c r="C6" s="26" t="n">
        <v>185</v>
      </c>
      <c r="D6" s="26" t="n">
        <v>162</v>
      </c>
      <c r="E6" s="26" t="n">
        <v>223</v>
      </c>
      <c r="F6" s="27" t="n">
        <f aca="false">SUM(C6:E6)</f>
        <v>570</v>
      </c>
      <c r="G6" s="28" t="n">
        <f aca="false">AVERAGE(C6:E6)</f>
        <v>190</v>
      </c>
      <c r="H6" s="29" t="n">
        <f aca="false">MAX(C6:E6)</f>
        <v>223</v>
      </c>
      <c r="I6" s="29" t="n">
        <f aca="false">IF(D6&lt;&gt;"",MAX(C6:E6)-MIN(C6:E6),"")</f>
        <v>61</v>
      </c>
      <c r="J6" s="30" t="n">
        <v>3</v>
      </c>
      <c r="K6" s="31"/>
      <c r="L6" s="23" t="n">
        <f aca="false">MIN(C6:E6)</f>
        <v>162</v>
      </c>
      <c r="M6" s="24"/>
      <c r="O6" s="14" t="s">
        <v>15</v>
      </c>
    </row>
    <row r="7" s="14" customFormat="true" ht="19.5" hidden="false" customHeight="false" outlineLevel="0" collapsed="false">
      <c r="A7" s="32" t="n">
        <v>4</v>
      </c>
      <c r="B7" s="25" t="s">
        <v>16</v>
      </c>
      <c r="C7" s="26" t="n">
        <v>199</v>
      </c>
      <c r="D7" s="26" t="n">
        <v>220</v>
      </c>
      <c r="E7" s="26" t="n">
        <v>145</v>
      </c>
      <c r="F7" s="27" t="n">
        <f aca="false">SUM(C7:E7)</f>
        <v>564</v>
      </c>
      <c r="G7" s="28" t="n">
        <f aca="false">AVERAGE(C7:E7)</f>
        <v>188</v>
      </c>
      <c r="H7" s="29" t="n">
        <f aca="false">MAX(C7:E7)</f>
        <v>220</v>
      </c>
      <c r="I7" s="29" t="n">
        <f aca="false">IF(D7&lt;&gt;"",MAX(C7:E7)-MIN(C7:E7),"")</f>
        <v>75</v>
      </c>
      <c r="J7" s="30" t="n">
        <v>4</v>
      </c>
      <c r="K7" s="31"/>
      <c r="L7" s="23" t="n">
        <f aca="false">MIN(C7:E7)</f>
        <v>145</v>
      </c>
      <c r="M7" s="24"/>
      <c r="O7" s="14" t="s">
        <v>17</v>
      </c>
    </row>
    <row r="8" s="14" customFormat="true" ht="19.5" hidden="false" customHeight="false" outlineLevel="0" collapsed="false">
      <c r="A8" s="15" t="n">
        <v>12</v>
      </c>
      <c r="B8" s="25" t="s">
        <v>18</v>
      </c>
      <c r="C8" s="26" t="n">
        <v>201</v>
      </c>
      <c r="D8" s="26" t="n">
        <v>187</v>
      </c>
      <c r="E8" s="26" t="n">
        <v>157</v>
      </c>
      <c r="F8" s="27" t="n">
        <f aca="false">SUM(C8:E8)</f>
        <v>545</v>
      </c>
      <c r="G8" s="28" t="n">
        <f aca="false">AVERAGE(C8:E8)</f>
        <v>181.666666666667</v>
      </c>
      <c r="H8" s="29" t="n">
        <f aca="false">MAX(C8:E8)</f>
        <v>201</v>
      </c>
      <c r="I8" s="29" t="n">
        <f aca="false">IF(D8&lt;&gt;"",MAX(C8:E8)-MIN(C8:E8),"")</f>
        <v>44</v>
      </c>
      <c r="J8" s="30" t="n">
        <v>5</v>
      </c>
      <c r="K8" s="31"/>
      <c r="L8" s="23" t="n">
        <f aca="false">MIN(C8:E8)</f>
        <v>157</v>
      </c>
      <c r="M8" s="33"/>
    </row>
    <row r="9" s="14" customFormat="true" ht="19.5" hidden="false" customHeight="false" outlineLevel="0" collapsed="false">
      <c r="A9" s="32" t="n">
        <v>1</v>
      </c>
      <c r="B9" s="25" t="s">
        <v>19</v>
      </c>
      <c r="C9" s="26" t="n">
        <v>172</v>
      </c>
      <c r="D9" s="26" t="n">
        <v>183</v>
      </c>
      <c r="E9" s="26" t="n">
        <v>183</v>
      </c>
      <c r="F9" s="27" t="n">
        <f aca="false">SUM(C9:E9)</f>
        <v>538</v>
      </c>
      <c r="G9" s="28" t="n">
        <f aca="false">AVERAGE(C9:E9)</f>
        <v>179.333333333333</v>
      </c>
      <c r="H9" s="29" t="n">
        <f aca="false">MAX(C9:E9)</f>
        <v>183</v>
      </c>
      <c r="I9" s="29" t="n">
        <f aca="false">IF(D9&lt;&gt;"",MAX(C9:E9)-MIN(C9:E9),"")</f>
        <v>11</v>
      </c>
      <c r="J9" s="30" t="n">
        <v>6</v>
      </c>
      <c r="K9" s="22"/>
      <c r="L9" s="23" t="n">
        <f aca="false">MIN(C9:E9)</f>
        <v>172</v>
      </c>
      <c r="M9" s="24"/>
      <c r="O9" s="34"/>
    </row>
    <row r="10" s="14" customFormat="true" ht="19.5" hidden="false" customHeight="false" outlineLevel="0" collapsed="false">
      <c r="A10" s="35" t="n">
        <v>2</v>
      </c>
      <c r="B10" s="36" t="s">
        <v>20</v>
      </c>
      <c r="C10" s="37" t="n">
        <v>203</v>
      </c>
      <c r="D10" s="37" t="n">
        <v>171</v>
      </c>
      <c r="E10" s="37" t="n">
        <v>161</v>
      </c>
      <c r="F10" s="38" t="n">
        <f aca="false">SUM(C10:E10)</f>
        <v>535</v>
      </c>
      <c r="G10" s="39" t="n">
        <f aca="false">AVERAGE(C10:E10)</f>
        <v>178.333333333333</v>
      </c>
      <c r="H10" s="40" t="n">
        <f aca="false">MAX(C10:E10)</f>
        <v>203</v>
      </c>
      <c r="I10" s="40" t="n">
        <f aca="false">IF(D10&lt;&gt;"",MAX(C10:E10)-MIN(C10:E10),"")</f>
        <v>42</v>
      </c>
      <c r="J10" s="41" t="n">
        <v>7</v>
      </c>
      <c r="K10" s="31"/>
      <c r="L10" s="23" t="n">
        <f aca="false">MIN(C10:E10)</f>
        <v>161</v>
      </c>
      <c r="M10" s="24"/>
    </row>
    <row r="11" s="14" customFormat="true" ht="19.5" hidden="false" customHeight="false" outlineLevel="0" collapsed="false">
      <c r="A11" s="35" t="n">
        <v>7</v>
      </c>
      <c r="B11" s="36" t="s">
        <v>21</v>
      </c>
      <c r="C11" s="37" t="n">
        <v>137</v>
      </c>
      <c r="D11" s="37" t="n">
        <v>175</v>
      </c>
      <c r="E11" s="37" t="n">
        <v>169</v>
      </c>
      <c r="F11" s="38" t="n">
        <f aca="false">SUM(C11:E11)</f>
        <v>481</v>
      </c>
      <c r="G11" s="39" t="n">
        <f aca="false">AVERAGE(C11:E11)</f>
        <v>160.333333333333</v>
      </c>
      <c r="H11" s="40" t="n">
        <f aca="false">MAX(C11:E11)</f>
        <v>175</v>
      </c>
      <c r="I11" s="40" t="n">
        <f aca="false">IF(D11&lt;&gt;"",MAX(C11:E11)-MIN(C11:E11),"")</f>
        <v>38</v>
      </c>
      <c r="J11" s="41" t="n">
        <v>8</v>
      </c>
      <c r="K11" s="31"/>
      <c r="L11" s="23" t="n">
        <f aca="false">MIN(C11:E11)</f>
        <v>137</v>
      </c>
      <c r="M11" s="24"/>
    </row>
    <row r="12" s="14" customFormat="true" ht="18.75" hidden="false" customHeight="false" outlineLevel="0" collapsed="false">
      <c r="A12" s="42" t="n">
        <v>6</v>
      </c>
      <c r="B12" s="43" t="s">
        <v>22</v>
      </c>
      <c r="C12" s="44" t="n">
        <v>182</v>
      </c>
      <c r="D12" s="44" t="n">
        <v>136</v>
      </c>
      <c r="E12" s="44" t="n">
        <v>140</v>
      </c>
      <c r="F12" s="45" t="n">
        <f aca="false">SUM(C12:E12)</f>
        <v>458</v>
      </c>
      <c r="G12" s="46" t="n">
        <f aca="false">AVERAGE(C12:E12)</f>
        <v>152.666666666667</v>
      </c>
      <c r="H12" s="47" t="n">
        <f aca="false">MAX(C12:E12)</f>
        <v>182</v>
      </c>
      <c r="I12" s="47" t="n">
        <f aca="false">IF(D12&lt;&gt;"",MAX(C12:E12)-MIN(C12:E12),"")</f>
        <v>46</v>
      </c>
      <c r="J12" s="48" t="n">
        <v>9</v>
      </c>
      <c r="K12" s="49"/>
      <c r="L12" s="50"/>
      <c r="M12" s="12" t="s">
        <v>23</v>
      </c>
    </row>
    <row r="13" s="14" customFormat="true" ht="19.5" hidden="false" customHeight="false" outlineLevel="0" collapsed="false">
      <c r="A13" s="35" t="n">
        <v>3</v>
      </c>
      <c r="B13" s="36" t="s">
        <v>24</v>
      </c>
      <c r="C13" s="37" t="n">
        <v>143</v>
      </c>
      <c r="D13" s="37" t="n">
        <v>145</v>
      </c>
      <c r="E13" s="37" t="n">
        <v>139</v>
      </c>
      <c r="F13" s="38" t="n">
        <f aca="false">SUM(C13:E13)</f>
        <v>427</v>
      </c>
      <c r="G13" s="39" t="n">
        <f aca="false">AVERAGE(C13:E13)</f>
        <v>142.333333333333</v>
      </c>
      <c r="H13" s="40" t="n">
        <f aca="false">MAX(C13:E13)</f>
        <v>145</v>
      </c>
      <c r="I13" s="40" t="n">
        <f aca="false">IF(D13&lt;&gt;"",MAX(C13:E13)-MIN(C13:E13),"")</f>
        <v>6</v>
      </c>
      <c r="J13" s="41" t="n">
        <v>10</v>
      </c>
      <c r="K13" s="22"/>
      <c r="L13" s="23" t="n">
        <f aca="false">MIN(C13:E13)</f>
        <v>139</v>
      </c>
      <c r="M13" s="24"/>
    </row>
    <row r="14" s="14" customFormat="true" ht="19.5" hidden="false" customHeight="false" outlineLevel="0" collapsed="false">
      <c r="A14" s="51" t="n">
        <v>8</v>
      </c>
      <c r="B14" s="36" t="s">
        <v>25</v>
      </c>
      <c r="C14" s="37" t="n">
        <v>146</v>
      </c>
      <c r="D14" s="37" t="n">
        <v>149</v>
      </c>
      <c r="E14" s="37" t="n">
        <v>131</v>
      </c>
      <c r="F14" s="38" t="n">
        <f aca="false">SUM(C14:E14)</f>
        <v>426</v>
      </c>
      <c r="G14" s="39" t="n">
        <f aca="false">AVERAGE(C14:E14)</f>
        <v>142</v>
      </c>
      <c r="H14" s="40" t="n">
        <f aca="false">MAX(C14:E14)</f>
        <v>149</v>
      </c>
      <c r="I14" s="40" t="n">
        <f aca="false">IF(D14&lt;&gt;"",MAX(C14:E14)-MIN(C14:E14),"")</f>
        <v>18</v>
      </c>
      <c r="J14" s="41" t="n">
        <v>11</v>
      </c>
      <c r="K14" s="31"/>
      <c r="L14" s="23" t="n">
        <f aca="false">MIN(C14:E14)</f>
        <v>131</v>
      </c>
      <c r="M14" s="24" t="s">
        <v>23</v>
      </c>
    </row>
    <row r="15" s="14" customFormat="true" ht="20.25" hidden="false" customHeight="false" outlineLevel="0" collapsed="false">
      <c r="A15" s="52" t="n">
        <v>9</v>
      </c>
      <c r="B15" s="36" t="s">
        <v>26</v>
      </c>
      <c r="C15" s="37" t="n">
        <v>149</v>
      </c>
      <c r="D15" s="37" t="n">
        <v>146</v>
      </c>
      <c r="E15" s="37" t="n">
        <v>122</v>
      </c>
      <c r="F15" s="38" t="n">
        <f aca="false">SUM(C15:E15)</f>
        <v>417</v>
      </c>
      <c r="G15" s="39" t="n">
        <f aca="false">AVERAGE(C15:E15)</f>
        <v>139</v>
      </c>
      <c r="H15" s="40" t="n">
        <f aca="false">MAX(C15:E15)</f>
        <v>149</v>
      </c>
      <c r="I15" s="40" t="n">
        <f aca="false">IF(D15&lt;&gt;"",MAX(C15:E15)-MIN(C15:E15),"")</f>
        <v>27</v>
      </c>
      <c r="J15" s="41" t="n">
        <v>12</v>
      </c>
      <c r="K15" s="22" t="n">
        <f aca="false">MIN(C15:E15)</f>
        <v>122</v>
      </c>
      <c r="L15" s="23" t="n">
        <f aca="false">MIN(C15:E15)</f>
        <v>122</v>
      </c>
      <c r="M15" s="24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</sheetData>
  <mergeCells count="1">
    <mergeCell ref="B1:G2"/>
  </mergeCells>
  <conditionalFormatting sqref="C4:E15">
    <cfRule type="cellIs" priority="2" operator="equal" aboveAverage="0" equalAverage="0" bottom="0" percent="0" rank="0" text="" dxfId="0">
      <formula>$K4</formula>
    </cfRule>
    <cfRule type="cellIs" priority="3" operator="equal" aboveAverage="0" equalAverage="0" bottom="0" percent="0" rank="0" text="" dxfId="1">
      <formula>$H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22.42"/>
    <col collapsed="false" customWidth="false" hidden="false" outlineLevel="0" max="3" min="3" style="54" width="9.14"/>
    <col collapsed="false" customWidth="true" hidden="false" outlineLevel="0" max="4" min="4" style="54" width="7.28"/>
    <col collapsed="false" customWidth="false" hidden="false" outlineLevel="0" max="7" min="5" style="54" width="9.14"/>
    <col collapsed="false" customWidth="true" hidden="false" outlineLevel="0" max="8" min="8" style="54" width="10.99"/>
    <col collapsed="false" customWidth="true" hidden="false" outlineLevel="0" max="12" min="9" style="54" width="7.14"/>
    <col collapsed="false" customWidth="true" hidden="false" outlineLevel="0" max="13" min="13" style="54" width="6.99"/>
    <col collapsed="false" customWidth="true" hidden="false" outlineLevel="0" max="14" min="14" style="54" width="5.13"/>
    <col collapsed="false" customWidth="true" hidden="false" outlineLevel="0" max="15" min="15" style="54" width="7.56"/>
    <col collapsed="false" customWidth="false" hidden="false" outlineLevel="0" max="257" min="16" style="54" width="9.14"/>
  </cols>
  <sheetData>
    <row r="1" customFormat="false" ht="17.65" hidden="false" customHeight="true" outlineLevel="0" collapsed="false"/>
    <row r="2" customFormat="false" ht="15.75" hidden="false" customHeight="false" outlineLevel="0" collapsed="false">
      <c r="A2" s="55"/>
      <c r="B2" s="56" t="s">
        <v>1</v>
      </c>
      <c r="C2" s="57"/>
      <c r="D2" s="57"/>
      <c r="E2" s="58" t="s">
        <v>2</v>
      </c>
      <c r="F2" s="58" t="s">
        <v>3</v>
      </c>
      <c r="G2" s="58" t="s">
        <v>4</v>
      </c>
      <c r="H2" s="58" t="s">
        <v>5</v>
      </c>
      <c r="I2" s="59" t="s">
        <v>6</v>
      </c>
      <c r="K2" s="5"/>
    </row>
    <row r="3" customFormat="false" ht="15.75" hidden="false" customHeight="false" outlineLevel="0" collapsed="false">
      <c r="A3" s="60" t="n">
        <v>12</v>
      </c>
      <c r="B3" s="61" t="s">
        <v>18</v>
      </c>
      <c r="C3" s="62" t="n">
        <v>188</v>
      </c>
      <c r="D3" s="61" t="n">
        <v>171</v>
      </c>
      <c r="E3" s="63" t="n">
        <f aca="false">SUM(B3:D3)</f>
        <v>359</v>
      </c>
      <c r="F3" s="64" t="n">
        <f aca="false">AVERAGE(B3:D3)</f>
        <v>179.5</v>
      </c>
      <c r="G3" s="65" t="n">
        <f aca="false">MAX(B3:D3)</f>
        <v>188</v>
      </c>
      <c r="H3" s="65" t="n">
        <f aca="false">IF(C3&lt;&gt;"",MAX(B3:D3)-MIN(B3:D3),"")</f>
        <v>17</v>
      </c>
      <c r="I3" s="66" t="n">
        <v>1</v>
      </c>
      <c r="K3" s="11" t="s">
        <v>8</v>
      </c>
    </row>
    <row r="4" customFormat="false" ht="15.75" hidden="false" customHeight="false" outlineLevel="0" collapsed="false">
      <c r="A4" s="67" t="n">
        <v>10</v>
      </c>
      <c r="B4" s="61" t="s">
        <v>11</v>
      </c>
      <c r="C4" s="68" t="n">
        <v>173</v>
      </c>
      <c r="D4" s="68" t="n">
        <v>185</v>
      </c>
      <c r="E4" s="63" t="n">
        <f aca="false">SUM(B4:D4)</f>
        <v>358</v>
      </c>
      <c r="F4" s="64" t="n">
        <f aca="false">AVERAGE(B4:D4)</f>
        <v>179</v>
      </c>
      <c r="G4" s="65" t="n">
        <f aca="false">MAX(B4:D4)</f>
        <v>185</v>
      </c>
      <c r="H4" s="65" t="n">
        <f aca="false">IF(C4&lt;&gt;"",MAX(B4:D4)-MIN(B4:D4),"")</f>
        <v>12</v>
      </c>
      <c r="I4" s="66" t="n">
        <v>2</v>
      </c>
      <c r="K4" s="69" t="e">
        <f aca="false">MIN(#REF!)</f>
        <v>#REF!</v>
      </c>
    </row>
    <row r="5" customFormat="false" ht="15.75" hidden="false" customHeight="false" outlineLevel="0" collapsed="false">
      <c r="A5" s="70" t="n">
        <v>5</v>
      </c>
      <c r="B5" s="71" t="s">
        <v>12</v>
      </c>
      <c r="C5" s="72" t="n">
        <v>174</v>
      </c>
      <c r="D5" s="72" t="n">
        <v>160</v>
      </c>
      <c r="E5" s="73" t="n">
        <f aca="false">SUM(B5:D5)</f>
        <v>334</v>
      </c>
      <c r="F5" s="74" t="n">
        <f aca="false">AVERAGE(B5:D5)</f>
        <v>167</v>
      </c>
      <c r="G5" s="75" t="n">
        <f aca="false">MAX(B5:D5)</f>
        <v>174</v>
      </c>
      <c r="H5" s="75" t="n">
        <f aca="false">IF(C5&lt;&gt;"",MAX(B5:D5)-MIN(B5:D5),"")</f>
        <v>14</v>
      </c>
      <c r="I5" s="76" t="n">
        <v>3</v>
      </c>
      <c r="K5" s="69" t="e">
        <f aca="false">MIN(#REF!)</f>
        <v>#REF!</v>
      </c>
      <c r="Q5" s="77"/>
      <c r="R5" s="77"/>
    </row>
    <row r="6" s="5" customFormat="true" ht="16.5" hidden="false" customHeight="false" outlineLevel="0" collapsed="false">
      <c r="A6" s="78" t="n">
        <v>4</v>
      </c>
      <c r="B6" s="79" t="s">
        <v>16</v>
      </c>
      <c r="C6" s="80" t="n">
        <v>182</v>
      </c>
      <c r="D6" s="79" t="n">
        <v>146</v>
      </c>
      <c r="E6" s="81" t="n">
        <f aca="false">SUM(B6:D6)</f>
        <v>328</v>
      </c>
      <c r="F6" s="82" t="n">
        <f aca="false">AVERAGE(B6:D6)</f>
        <v>164</v>
      </c>
      <c r="G6" s="83" t="n">
        <f aca="false">MAX(B6:D6)</f>
        <v>182</v>
      </c>
      <c r="H6" s="83" t="n">
        <f aca="false">IF(C6&lt;&gt;"",MAX(B6:D6)-MIN(B6:D6),"")</f>
        <v>36</v>
      </c>
      <c r="I6" s="84" t="n">
        <v>4</v>
      </c>
      <c r="J6" s="54"/>
      <c r="K6" s="69" t="e">
        <f aca="false">MIN(#REF!)</f>
        <v>#REF!</v>
      </c>
    </row>
    <row r="7" s="14" customFormat="true" ht="15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5"/>
      <c r="K7" s="69" t="e">
        <f aca="false">MIN(#REF!)</f>
        <v>#REF!</v>
      </c>
      <c r="L7" s="24"/>
    </row>
    <row r="8" s="14" customFormat="tru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K8" s="54"/>
      <c r="L8" s="24"/>
    </row>
    <row r="9" s="14" customFormat="true" ht="15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54"/>
      <c r="K9" s="54"/>
      <c r="L9" s="24"/>
    </row>
    <row r="10" s="14" customFormat="true" ht="15.75" hidden="false" customHeight="false" outlineLevel="0" collapsed="false">
      <c r="A10" s="55"/>
      <c r="B10" s="56" t="s">
        <v>1</v>
      </c>
      <c r="C10" s="57"/>
      <c r="D10" s="57"/>
      <c r="E10" s="58" t="s">
        <v>2</v>
      </c>
      <c r="F10" s="58" t="s">
        <v>3</v>
      </c>
      <c r="G10" s="58" t="s">
        <v>4</v>
      </c>
      <c r="H10" s="58" t="s">
        <v>5</v>
      </c>
      <c r="I10" s="59" t="s">
        <v>6</v>
      </c>
      <c r="J10" s="54"/>
      <c r="K10" s="54"/>
      <c r="L10" s="24"/>
      <c r="M10" s="54"/>
      <c r="N10" s="54"/>
    </row>
    <row r="11" s="14" customFormat="true" ht="15.75" hidden="false" customHeight="false" outlineLevel="0" collapsed="false">
      <c r="A11" s="60" t="n">
        <v>12</v>
      </c>
      <c r="B11" s="61" t="s">
        <v>18</v>
      </c>
      <c r="C11" s="62" t="n">
        <v>192</v>
      </c>
      <c r="D11" s="61" t="n">
        <v>156</v>
      </c>
      <c r="E11" s="63" t="n">
        <f aca="false">SUM(B11:D11)</f>
        <v>348</v>
      </c>
      <c r="F11" s="64" t="n">
        <f aca="false">AVERAGE(B11:D11)</f>
        <v>174</v>
      </c>
      <c r="G11" s="65" t="n">
        <f aca="false">MAX(B11:D11)</f>
        <v>192</v>
      </c>
      <c r="H11" s="65" t="n">
        <f aca="false">IF(C11&lt;&gt;"",MAX(B11:D11)-MIN(B11:D11),"")</f>
        <v>36</v>
      </c>
      <c r="I11" s="66" t="n">
        <v>1</v>
      </c>
      <c r="J11" s="54"/>
      <c r="K11" s="54"/>
      <c r="L11" s="24"/>
      <c r="M11" s="54"/>
      <c r="N11" s="54"/>
    </row>
    <row r="12" customFormat="false" ht="15.75" hidden="false" customHeight="false" outlineLevel="0" collapsed="false">
      <c r="A12" s="67" t="n">
        <v>4</v>
      </c>
      <c r="B12" s="61" t="s">
        <v>16</v>
      </c>
      <c r="C12" s="68" t="n">
        <v>170</v>
      </c>
      <c r="D12" s="68" t="n">
        <v>171</v>
      </c>
      <c r="E12" s="63" t="n">
        <f aca="false">SUM(B12:D12)</f>
        <v>341</v>
      </c>
      <c r="F12" s="64" t="n">
        <f aca="false">AVERAGE(B12:D12)</f>
        <v>170.5</v>
      </c>
      <c r="G12" s="65" t="n">
        <f aca="false">MAX(B12:D12)</f>
        <v>171</v>
      </c>
      <c r="H12" s="65" t="n">
        <f aca="false">IF(C12&lt;&gt;"",MAX(B12:D12)-MIN(B12:D12),"")</f>
        <v>1</v>
      </c>
      <c r="I12" s="66" t="n">
        <v>2</v>
      </c>
    </row>
    <row r="13" customFormat="false" ht="15.75" hidden="false" customHeight="false" outlineLevel="0" collapsed="false">
      <c r="A13" s="70" t="s">
        <v>27</v>
      </c>
      <c r="B13" s="71" t="s">
        <v>22</v>
      </c>
      <c r="C13" s="72" t="n">
        <v>161</v>
      </c>
      <c r="D13" s="72" t="n">
        <v>153</v>
      </c>
      <c r="E13" s="73" t="n">
        <f aca="false">SUM(B13:D13)</f>
        <v>314</v>
      </c>
      <c r="F13" s="74" t="n">
        <f aca="false">AVERAGE(B13:D13)</f>
        <v>157</v>
      </c>
      <c r="G13" s="75" t="n">
        <f aca="false">MAX(B13:D13)</f>
        <v>161</v>
      </c>
      <c r="H13" s="75" t="n">
        <f aca="false">IF(C13&lt;&gt;"",MAX(B13:D13)-MIN(B13:D13),"")</f>
        <v>8</v>
      </c>
      <c r="I13" s="76" t="n">
        <v>3</v>
      </c>
    </row>
    <row r="14" customFormat="false" ht="16.5" hidden="false" customHeight="false" outlineLevel="0" collapsed="false">
      <c r="A14" s="78" t="n">
        <v>11</v>
      </c>
      <c r="B14" s="79" t="s">
        <v>14</v>
      </c>
      <c r="C14" s="80" t="n">
        <v>155</v>
      </c>
      <c r="D14" s="79" t="n">
        <v>134</v>
      </c>
      <c r="E14" s="81" t="n">
        <f aca="false">SUM(B14:D14)</f>
        <v>289</v>
      </c>
      <c r="F14" s="82" t="n">
        <f aca="false">AVERAGE(B14:D14)</f>
        <v>144.5</v>
      </c>
      <c r="G14" s="83" t="n">
        <f aca="false">MAX(B14:D14)</f>
        <v>155</v>
      </c>
      <c r="H14" s="83" t="n">
        <f aca="false">IF(C14&lt;&gt;"",MAX(B14:D14)-MIN(B14:D14),"")</f>
        <v>21</v>
      </c>
      <c r="I14" s="84" t="n">
        <v>4</v>
      </c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14"/>
      <c r="O16" s="6"/>
      <c r="P16" s="6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.75" hidden="false" customHeight="false" outlineLevel="0" collapsed="false">
      <c r="A18" s="55"/>
      <c r="B18" s="56" t="s">
        <v>1</v>
      </c>
      <c r="C18" s="57"/>
      <c r="D18" s="57"/>
      <c r="E18" s="58" t="s">
        <v>2</v>
      </c>
      <c r="F18" s="58" t="s">
        <v>3</v>
      </c>
      <c r="G18" s="58" t="s">
        <v>4</v>
      </c>
      <c r="H18" s="58" t="s">
        <v>5</v>
      </c>
      <c r="I18" s="59" t="s">
        <v>6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.75" hidden="false" customHeight="false" outlineLevel="0" collapsed="false">
      <c r="A19" s="60" t="s">
        <v>27</v>
      </c>
      <c r="B19" s="61" t="s">
        <v>22</v>
      </c>
      <c r="C19" s="62" t="n">
        <v>171</v>
      </c>
      <c r="D19" s="61" t="n">
        <v>149</v>
      </c>
      <c r="E19" s="63" t="n">
        <f aca="false">SUM(B19:D19)</f>
        <v>320</v>
      </c>
      <c r="F19" s="64" t="n">
        <f aca="false">AVERAGE(B19:D19)</f>
        <v>160</v>
      </c>
      <c r="G19" s="65" t="n">
        <f aca="false">MAX(B19:D19)</f>
        <v>171</v>
      </c>
      <c r="H19" s="65" t="n">
        <f aca="false">IF(C19&lt;&gt;"",MAX(B19:D19)-MIN(B19:D19),"")</f>
        <v>22</v>
      </c>
      <c r="I19" s="66" t="n">
        <v>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.75" hidden="false" customHeight="false" outlineLevel="0" collapsed="false">
      <c r="A20" s="67" t="n">
        <v>12</v>
      </c>
      <c r="B20" s="61" t="s">
        <v>18</v>
      </c>
      <c r="C20" s="68" t="n">
        <v>161</v>
      </c>
      <c r="D20" s="68" t="n">
        <v>148</v>
      </c>
      <c r="E20" s="63" t="n">
        <f aca="false">SUM(B20:D20)</f>
        <v>309</v>
      </c>
      <c r="F20" s="64" t="n">
        <f aca="false">AVERAGE(B20:D20)</f>
        <v>154.5</v>
      </c>
      <c r="G20" s="65" t="n">
        <f aca="false">MAX(B20:D20)</f>
        <v>161</v>
      </c>
      <c r="H20" s="65" t="n">
        <f aca="false">IF(C20&lt;&gt;"",MAX(B20:D20)-MIN(B20:D20),"")</f>
        <v>13</v>
      </c>
      <c r="I20" s="66" t="n">
        <v>2</v>
      </c>
      <c r="Q20" s="14"/>
      <c r="R20" s="14"/>
      <c r="S20" s="14"/>
      <c r="T20" s="14"/>
      <c r="U20" s="14"/>
      <c r="V20" s="14"/>
      <c r="W20" s="14"/>
      <c r="X20" s="14"/>
    </row>
    <row r="21" customFormat="false" ht="15.75" hidden="false" customHeight="false" outlineLevel="0" collapsed="false">
      <c r="A21" s="70" t="s">
        <v>28</v>
      </c>
      <c r="B21" s="71" t="s">
        <v>25</v>
      </c>
      <c r="C21" s="72" t="n">
        <v>149</v>
      </c>
      <c r="D21" s="72" t="n">
        <v>146</v>
      </c>
      <c r="E21" s="73" t="n">
        <f aca="false">SUM(B21:D21)</f>
        <v>295</v>
      </c>
      <c r="F21" s="74" t="n">
        <f aca="false">AVERAGE(B21:D21)</f>
        <v>147.5</v>
      </c>
      <c r="G21" s="75" t="n">
        <f aca="false">MAX(B21:D21)</f>
        <v>149</v>
      </c>
      <c r="H21" s="75" t="n">
        <f aca="false">IF(C21&lt;&gt;"",MAX(B21:D21)-MIN(B21:D21),"")</f>
        <v>3</v>
      </c>
      <c r="I21" s="76" t="n">
        <v>3</v>
      </c>
      <c r="Q21" s="14"/>
      <c r="R21" s="14"/>
      <c r="S21" s="14"/>
      <c r="T21" s="14"/>
      <c r="U21" s="14"/>
      <c r="V21" s="14"/>
      <c r="W21" s="14"/>
      <c r="X21" s="14"/>
    </row>
    <row r="22" customFormat="false" ht="16.5" hidden="false" customHeight="false" outlineLevel="0" collapsed="false">
      <c r="A22" s="78" t="n">
        <v>1</v>
      </c>
      <c r="B22" s="79" t="s">
        <v>19</v>
      </c>
      <c r="C22" s="80" t="n">
        <v>122</v>
      </c>
      <c r="D22" s="79" t="n">
        <v>167</v>
      </c>
      <c r="E22" s="81" t="n">
        <f aca="false">SUM(B22:D22)</f>
        <v>289</v>
      </c>
      <c r="F22" s="82" t="n">
        <f aca="false">AVERAGE(B22:D22)</f>
        <v>144.5</v>
      </c>
      <c r="G22" s="83" t="n">
        <f aca="false">MAX(B22:D22)</f>
        <v>167</v>
      </c>
      <c r="H22" s="83" t="n">
        <f aca="false">IF(C22&lt;&gt;"",MAX(B22:D22)-MIN(B22:D22),"")</f>
        <v>45</v>
      </c>
      <c r="I22" s="84" t="n">
        <v>4</v>
      </c>
    </row>
    <row r="23" customFormat="false" ht="12.2" hidden="false" customHeight="true" outlineLevel="0" collapsed="false">
      <c r="J23" s="14"/>
    </row>
    <row r="24" customFormat="false" ht="12.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4"/>
    </row>
    <row r="25" customFormat="false" ht="12.2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87" t="e">
        <f aca="false">MIN(#REF!)</f>
        <v>#REF!</v>
      </c>
    </row>
    <row r="26" customFormat="false" ht="12.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2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N27" s="88"/>
    </row>
    <row r="28" customFormat="false" ht="12.2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2" hidden="false" customHeight="true" outlineLevel="0" collapsed="false"/>
    <row r="30" customFormat="false" ht="12.2" hidden="false" customHeight="true" outlineLevel="0" collapsed="false"/>
    <row r="31" customFormat="false" ht="12.2" hidden="false" customHeight="true" outlineLevel="0" collapsed="false"/>
    <row r="33" customFormat="false" ht="16.5" hidden="false" customHeight="true" outlineLevel="0" collapsed="false">
      <c r="Q33" s="89"/>
    </row>
    <row r="34" customFormat="false" ht="12.75" hidden="false" customHeight="false" outlineLevel="0" collapsed="false">
      <c r="Q34" s="89"/>
    </row>
    <row r="35" customFormat="false" ht="12.75" hidden="false" customHeight="false" outlineLevel="0" collapsed="false">
      <c r="Q35" s="89"/>
    </row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4-17T08:16:34Z</dcterms:modified>
  <cp:revision>0</cp:revision>
  <dc:subject/>
  <dc:title/>
</cp:coreProperties>
</file>