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раунды" sheetId="2" state="visible" r:id="rId3"/>
  </sheets>
  <definedNames>
    <definedName function="false" hidden="false" localSheetId="0" name="Excel_BuiltIn__FilterDatabase" vbProcedure="false">квалификация!$A$3:$L$22</definedName>
    <definedName function="false" hidden="false" localSheetId="1" name="Excel_BuiltIn__FilterDatabase" vbProcedure="false">раунды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турба гейм</t>
  </si>
  <si>
    <t xml:space="preserve">место</t>
  </si>
  <si>
    <t xml:space="preserve">турба</t>
  </si>
  <si>
    <t xml:space="preserve">Иван Вразовский</t>
  </si>
  <si>
    <t xml:space="preserve">Алексей Крашенинников</t>
  </si>
  <si>
    <t xml:space="preserve">Лаптев Вячеслав</t>
  </si>
  <si>
    <t xml:space="preserve">Ростов Сергей</t>
  </si>
  <si>
    <t xml:space="preserve">Виктор Мясников</t>
  </si>
  <si>
    <t xml:space="preserve">Лявин Андрей</t>
  </si>
  <si>
    <t xml:space="preserve">Алексей Таганов</t>
  </si>
  <si>
    <t xml:space="preserve">Наташа Харитонова</t>
  </si>
  <si>
    <t xml:space="preserve">Александр Кияшкин</t>
  </si>
  <si>
    <t xml:space="preserve">Олег Нищик</t>
  </si>
  <si>
    <t xml:space="preserve">Александр Карташов</t>
  </si>
  <si>
    <t xml:space="preserve">да</t>
  </si>
  <si>
    <t xml:space="preserve">Павел Смирнов</t>
  </si>
  <si>
    <t xml:space="preserve">Константин Смирнов</t>
  </si>
  <si>
    <t xml:space="preserve">Вячеслав Локтюшин</t>
  </si>
  <si>
    <t xml:space="preserve">Тихонов Коснстантин</t>
  </si>
  <si>
    <t xml:space="preserve">Ольга Майорова</t>
  </si>
  <si>
    <t xml:space="preserve">Александра Таганова</t>
  </si>
  <si>
    <t xml:space="preserve">Игнат Майоров</t>
  </si>
  <si>
    <t xml:space="preserve">Илона Нищ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sz val="11"/>
      <color rgb="FF008000"/>
      <name val="Calibri"/>
      <family val="2"/>
      <charset val="204"/>
    </font>
    <font>
      <sz val="12"/>
      <color rgb="FF008000"/>
      <name val="Arial"/>
      <family val="2"/>
      <charset val="204"/>
    </font>
    <font>
      <sz val="11"/>
      <color rgb="FF993300"/>
      <name val="Calibri"/>
      <family val="2"/>
      <charset val="204"/>
    </font>
    <font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  <cellStyle name="Excel_BuiltIn_Хороший" xfId="21"/>
    <cellStyle name="Excel_BuiltIn_Нейтральный" xfId="22"/>
    <cellStyle name="Excel_BuiltIn_Акцент2" xfId="23"/>
  </cellStyles>
  <dxfs count="10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3</xdr:row>
      <xdr:rowOff>56880</xdr:rowOff>
    </xdr:from>
    <xdr:to>
      <xdr:col>11</xdr:col>
      <xdr:colOff>241920</xdr:colOff>
      <xdr:row>23</xdr:row>
      <xdr:rowOff>38160</xdr:rowOff>
    </xdr:to>
    <xdr:sp>
      <xdr:nvSpPr>
        <xdr:cNvPr id="0" name="AutoShape 13"/>
        <xdr:cNvSpPr/>
      </xdr:nvSpPr>
      <xdr:spPr>
        <a:xfrm rot="16200000">
          <a:off x="4994280" y="2161440"/>
          <a:ext cx="3981600" cy="915840"/>
        </a:xfrm>
        <a:custGeom>
          <a:avLst/>
          <a:gdLst>
            <a:gd name="textAreaLeft" fmla="*/ 622080 w 3981600"/>
            <a:gd name="textAreaRight" fmla="*/ 3484080 w 3981600"/>
            <a:gd name="textAreaTop" fmla="*/ 228960 h 915840"/>
            <a:gd name="textAreaBottom" fmla="*/ 686880 h 915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ff3300"/>
            </a:gs>
            <a:gs pos="100000">
              <a:srgbClr val="ffe8e2">
                <a:alpha val="40000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4" min="4" style="0" width="9.7"/>
    <col collapsed="false" customWidth="true" hidden="false" outlineLevel="0" max="9" min="6" style="0" width="7.14"/>
    <col collapsed="false" customWidth="true" hidden="false" outlineLevel="0" max="10" min="10" style="0" width="11.85"/>
    <col collapsed="false" customWidth="true" hidden="false" outlineLevel="0" max="11" min="11" style="0" width="6.56"/>
    <col collapsed="false" customWidth="true" hidden="false" outlineLevel="0" max="12" min="12" style="0" width="7.56"/>
  </cols>
  <sheetData>
    <row r="1" customFormat="false" ht="24.6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L1" s="4"/>
      <c r="M1" s="4"/>
    </row>
    <row r="2" s="5" customFormat="true" ht="14.25" hidden="false" customHeight="false" outlineLevel="0" collapsed="false">
      <c r="B2" s="2"/>
      <c r="C2" s="2"/>
      <c r="D2" s="2"/>
      <c r="E2" s="2"/>
      <c r="F2" s="2"/>
      <c r="G2" s="2"/>
      <c r="L2" s="6"/>
      <c r="M2" s="6"/>
    </row>
    <row r="3" s="12" customFormat="true" ht="15" hidden="false" customHeight="false" outlineLevel="0" collapsed="false">
      <c r="A3" s="7" t="s">
        <v>0</v>
      </c>
      <c r="B3" s="8" t="s">
        <v>1</v>
      </c>
      <c r="C3" s="9" t="n">
        <v>1</v>
      </c>
      <c r="D3" s="9" t="n">
        <v>2</v>
      </c>
      <c r="E3" s="9" t="n">
        <v>3</v>
      </c>
      <c r="F3" s="8" t="s">
        <v>2</v>
      </c>
      <c r="G3" s="8" t="s">
        <v>3</v>
      </c>
      <c r="H3" s="8" t="s">
        <v>4</v>
      </c>
      <c r="I3" s="8" t="s">
        <v>5</v>
      </c>
      <c r="J3" s="8" t="s">
        <v>6</v>
      </c>
      <c r="K3" s="8" t="s">
        <v>7</v>
      </c>
      <c r="L3" s="10" t="s">
        <v>8</v>
      </c>
      <c r="M3" s="11"/>
    </row>
    <row r="4" s="12" customFormat="true" ht="15" hidden="false" customHeight="false" outlineLevel="0" collapsed="false">
      <c r="A4" s="13" t="n">
        <v>8</v>
      </c>
      <c r="B4" s="14" t="s">
        <v>9</v>
      </c>
      <c r="C4" s="15" t="n">
        <v>247</v>
      </c>
      <c r="D4" s="16" t="n">
        <v>180</v>
      </c>
      <c r="E4" s="16" t="n">
        <v>173</v>
      </c>
      <c r="F4" s="17" t="n">
        <f aca="false">SUM(C4:E4)</f>
        <v>600</v>
      </c>
      <c r="G4" s="18" t="n">
        <f aca="false">AVERAGE(C4:E4)</f>
        <v>200</v>
      </c>
      <c r="H4" s="19" t="n">
        <f aca="false">MAX(C4:E4)</f>
        <v>247</v>
      </c>
      <c r="I4" s="19" t="n">
        <f aca="false">IF(D4&lt;&gt;"",MAX(C4:E4)-MIN(C4:E4),"")</f>
        <v>74</v>
      </c>
      <c r="J4" s="20"/>
      <c r="K4" s="20" t="n">
        <v>1</v>
      </c>
      <c r="L4" s="11"/>
    </row>
    <row r="5" s="12" customFormat="true" ht="15" hidden="false" customHeight="false" outlineLevel="0" collapsed="false">
      <c r="A5" s="20" t="n">
        <v>9</v>
      </c>
      <c r="B5" s="21" t="s">
        <v>10</v>
      </c>
      <c r="C5" s="20" t="n">
        <v>171</v>
      </c>
      <c r="D5" s="20" t="n">
        <v>222</v>
      </c>
      <c r="E5" s="20" t="n">
        <v>178</v>
      </c>
      <c r="F5" s="20" t="n">
        <f aca="false">SUM(C5:E5)</f>
        <v>571</v>
      </c>
      <c r="G5" s="22" t="n">
        <f aca="false">AVERAGE(C5:E5)</f>
        <v>190.333333333333</v>
      </c>
      <c r="H5" s="23" t="n">
        <f aca="false">MAX(C5:E5)</f>
        <v>222</v>
      </c>
      <c r="I5" s="23" t="n">
        <f aca="false">IF(D5&lt;&gt;"",MAX(C5:E5)-MIN(C5:E5),"")</f>
        <v>51</v>
      </c>
      <c r="J5" s="20"/>
      <c r="K5" s="20" t="n">
        <v>2</v>
      </c>
      <c r="L5" s="11"/>
    </row>
    <row r="6" s="12" customFormat="true" ht="15" hidden="false" customHeight="false" outlineLevel="0" collapsed="false">
      <c r="A6" s="17" t="n">
        <v>10</v>
      </c>
      <c r="B6" s="14" t="s">
        <v>11</v>
      </c>
      <c r="C6" s="16" t="n">
        <v>152</v>
      </c>
      <c r="D6" s="16" t="n">
        <v>211</v>
      </c>
      <c r="E6" s="16" t="n">
        <v>183</v>
      </c>
      <c r="F6" s="17" t="n">
        <f aca="false">SUM(C6:E6)</f>
        <v>546</v>
      </c>
      <c r="G6" s="18" t="n">
        <f aca="false">AVERAGE(C6:E6)</f>
        <v>182</v>
      </c>
      <c r="H6" s="19" t="n">
        <f aca="false">MAX(C6:E6)</f>
        <v>211</v>
      </c>
      <c r="I6" s="19" t="n">
        <f aca="false">IF(D6&lt;&gt;"",MAX(C6:E6)-MIN(C6:E6),"")</f>
        <v>59</v>
      </c>
      <c r="J6" s="20"/>
      <c r="K6" s="20" t="n">
        <v>3</v>
      </c>
      <c r="L6" s="11"/>
    </row>
    <row r="7" s="12" customFormat="true" ht="15" hidden="false" customHeight="false" outlineLevel="0" collapsed="false">
      <c r="A7" s="17" t="n">
        <v>5</v>
      </c>
      <c r="B7" s="24" t="s">
        <v>12</v>
      </c>
      <c r="C7" s="16" t="n">
        <v>192</v>
      </c>
      <c r="D7" s="16" t="n">
        <v>187</v>
      </c>
      <c r="E7" s="16" t="n">
        <v>166</v>
      </c>
      <c r="F7" s="17" t="n">
        <f aca="false">SUM(C7:E7)</f>
        <v>545</v>
      </c>
      <c r="G7" s="18" t="n">
        <f aca="false">AVERAGE(C7:E7)</f>
        <v>181.666666666667</v>
      </c>
      <c r="H7" s="19" t="n">
        <f aca="false">MAX(C7:E7)</f>
        <v>192</v>
      </c>
      <c r="I7" s="19" t="n">
        <f aca="false">IF(D7&lt;&gt;"",MAX(C7:E7)-MIN(C7:E7),"")</f>
        <v>26</v>
      </c>
      <c r="J7" s="20"/>
      <c r="K7" s="20" t="n">
        <v>4</v>
      </c>
      <c r="L7" s="11"/>
      <c r="M7" s="25"/>
      <c r="N7" s="25"/>
    </row>
    <row r="8" s="12" customFormat="true" ht="15" hidden="false" customHeight="false" outlineLevel="0" collapsed="false">
      <c r="A8" s="13" t="n">
        <v>7</v>
      </c>
      <c r="B8" s="14" t="s">
        <v>13</v>
      </c>
      <c r="C8" s="16" t="n">
        <v>194</v>
      </c>
      <c r="D8" s="16" t="n">
        <v>157</v>
      </c>
      <c r="E8" s="16" t="n">
        <v>172</v>
      </c>
      <c r="F8" s="17" t="n">
        <f aca="false">SUM(C8:E8)</f>
        <v>523</v>
      </c>
      <c r="G8" s="18" t="n">
        <f aca="false">AVERAGE(C8:E8)</f>
        <v>174.333333333333</v>
      </c>
      <c r="H8" s="19" t="n">
        <f aca="false">MAX(C8:E8)</f>
        <v>194</v>
      </c>
      <c r="I8" s="19" t="n">
        <f aca="false">IF(D8&lt;&gt;"",MAX(C8:E8)-MIN(C8:E8),"")</f>
        <v>37</v>
      </c>
      <c r="J8" s="20"/>
      <c r="K8" s="20" t="n">
        <v>5</v>
      </c>
      <c r="L8" s="11"/>
      <c r="M8" s="25"/>
    </row>
    <row r="9" s="12" customFormat="true" ht="15.75" hidden="false" customHeight="false" outlineLevel="0" collapsed="false">
      <c r="A9" s="13" t="n">
        <v>11</v>
      </c>
      <c r="B9" s="14" t="s">
        <v>14</v>
      </c>
      <c r="C9" s="16" t="n">
        <v>197</v>
      </c>
      <c r="D9" s="16" t="n">
        <v>183</v>
      </c>
      <c r="E9" s="16" t="n">
        <v>138</v>
      </c>
      <c r="F9" s="17" t="n">
        <f aca="false">SUM(C9:E9)</f>
        <v>518</v>
      </c>
      <c r="G9" s="18" t="n">
        <f aca="false">AVERAGE(C9:E9)</f>
        <v>172.666666666667</v>
      </c>
      <c r="H9" s="19" t="n">
        <f aca="false">MAX(C9:E9)</f>
        <v>197</v>
      </c>
      <c r="I9" s="19" t="n">
        <f aca="false">IF(D9&lt;&gt;"",MAX(C9:E9)-MIN(C9:E9),"")</f>
        <v>59</v>
      </c>
      <c r="J9" s="20"/>
      <c r="K9" s="20" t="n">
        <v>6</v>
      </c>
      <c r="L9" s="11"/>
      <c r="M9" s="26"/>
    </row>
    <row r="10" s="12" customFormat="true" ht="15" hidden="false" customHeight="false" outlineLevel="0" collapsed="false">
      <c r="A10" s="17" t="n">
        <v>2</v>
      </c>
      <c r="B10" s="14" t="s">
        <v>15</v>
      </c>
      <c r="C10" s="16" t="n">
        <v>171</v>
      </c>
      <c r="D10" s="16" t="n">
        <v>172</v>
      </c>
      <c r="E10" s="16" t="n">
        <v>164</v>
      </c>
      <c r="F10" s="17" t="n">
        <f aca="false">SUM(C10:E10)</f>
        <v>507</v>
      </c>
      <c r="G10" s="18" t="n">
        <f aca="false">AVERAGE(C10:E10)</f>
        <v>169</v>
      </c>
      <c r="H10" s="19" t="n">
        <f aca="false">MAX(C10:E10)</f>
        <v>172</v>
      </c>
      <c r="I10" s="19" t="n">
        <f aca="false">IF(D10&lt;&gt;"",MAX(C10:E10)-MIN(C10:E10),"")</f>
        <v>8</v>
      </c>
      <c r="J10" s="20"/>
      <c r="K10" s="20" t="n">
        <v>7</v>
      </c>
      <c r="L10" s="11"/>
      <c r="M10" s="25"/>
    </row>
    <row r="11" s="12" customFormat="true" ht="15" hidden="false" customHeight="false" outlineLevel="0" collapsed="false">
      <c r="A11" s="27" t="n">
        <v>19</v>
      </c>
      <c r="B11" s="21" t="s">
        <v>16</v>
      </c>
      <c r="C11" s="20" t="n">
        <v>168</v>
      </c>
      <c r="D11" s="20" t="n">
        <v>165</v>
      </c>
      <c r="E11" s="28" t="n">
        <v>169</v>
      </c>
      <c r="F11" s="20" t="n">
        <f aca="false">SUM(C11:E11)</f>
        <v>502</v>
      </c>
      <c r="G11" s="22" t="n">
        <f aca="false">AVERAGE(C11:E11)</f>
        <v>167.333333333333</v>
      </c>
      <c r="H11" s="23" t="n">
        <f aca="false">MAX(C11:E11)</f>
        <v>169</v>
      </c>
      <c r="I11" s="23" t="n">
        <f aca="false">IF(D11&lt;&gt;"",MAX(C11:E11)-MIN(C11:E11),"")</f>
        <v>4</v>
      </c>
      <c r="J11" s="20"/>
      <c r="K11" s="20" t="n">
        <v>8</v>
      </c>
      <c r="L11" s="11"/>
      <c r="M11" s="25"/>
    </row>
    <row r="12" s="12" customFormat="true" ht="15" hidden="false" customHeight="false" outlineLevel="0" collapsed="false">
      <c r="A12" s="13" t="n">
        <v>16</v>
      </c>
      <c r="B12" s="14" t="s">
        <v>17</v>
      </c>
      <c r="C12" s="16" t="n">
        <v>157</v>
      </c>
      <c r="D12" s="16" t="n">
        <v>168</v>
      </c>
      <c r="E12" s="16" t="n">
        <v>175</v>
      </c>
      <c r="F12" s="17" t="n">
        <f aca="false">SUM(C12:E12)</f>
        <v>500</v>
      </c>
      <c r="G12" s="18" t="n">
        <f aca="false">AVERAGE(C12:E12)</f>
        <v>166.666666666667</v>
      </c>
      <c r="H12" s="19" t="n">
        <f aca="false">MAX(C12:E12)</f>
        <v>175</v>
      </c>
      <c r="I12" s="19" t="n">
        <f aca="false">IF(D12&lt;&gt;"",MAX(C12:E12)-MIN(C12:E12),"")</f>
        <v>18</v>
      </c>
      <c r="J12" s="20"/>
      <c r="K12" s="20" t="n">
        <v>9</v>
      </c>
      <c r="L12" s="11"/>
      <c r="M12" s="25"/>
    </row>
    <row r="13" s="12" customFormat="true" ht="15" hidden="false" customHeight="false" outlineLevel="0" collapsed="false">
      <c r="A13" s="27" t="n">
        <v>14</v>
      </c>
      <c r="B13" s="24" t="s">
        <v>18</v>
      </c>
      <c r="C13" s="20" t="n">
        <v>159</v>
      </c>
      <c r="D13" s="20" t="n">
        <v>165</v>
      </c>
      <c r="E13" s="28" t="n">
        <v>170</v>
      </c>
      <c r="F13" s="20" t="n">
        <f aca="false">SUM(C13:E13)</f>
        <v>494</v>
      </c>
      <c r="G13" s="22" t="n">
        <f aca="false">AVERAGE(C13:E13)</f>
        <v>164.666666666667</v>
      </c>
      <c r="H13" s="23" t="n">
        <f aca="false">MAX(C13:E13)</f>
        <v>170</v>
      </c>
      <c r="I13" s="23" t="n">
        <f aca="false">IF(D13&lt;&gt;"",MAX(C13:E13)-MIN(C13:E13),"")</f>
        <v>11</v>
      </c>
      <c r="J13" s="20"/>
      <c r="K13" s="20" t="n">
        <v>10</v>
      </c>
      <c r="L13" s="11"/>
      <c r="M13" s="25"/>
    </row>
    <row r="14" s="12" customFormat="true" ht="15" hidden="false" customHeight="false" outlineLevel="0" collapsed="false">
      <c r="A14" s="17" t="n">
        <v>15</v>
      </c>
      <c r="B14" s="14" t="s">
        <v>19</v>
      </c>
      <c r="C14" s="16" t="n">
        <v>148</v>
      </c>
      <c r="D14" s="16" t="n">
        <v>151</v>
      </c>
      <c r="E14" s="16" t="n">
        <v>181</v>
      </c>
      <c r="F14" s="17" t="n">
        <f aca="false">SUM(C14:E14)</f>
        <v>480</v>
      </c>
      <c r="G14" s="18" t="n">
        <f aca="false">AVERAGE(C14:E14)</f>
        <v>160</v>
      </c>
      <c r="H14" s="19" t="n">
        <f aca="false">MAX(C14:E14)</f>
        <v>181</v>
      </c>
      <c r="I14" s="19" t="n">
        <f aca="false">IF(D14&lt;&gt;"",MAX(C14:E14)-MIN(C14:E14),"")</f>
        <v>33</v>
      </c>
      <c r="J14" s="20" t="s">
        <v>20</v>
      </c>
      <c r="K14" s="20" t="n">
        <v>11</v>
      </c>
      <c r="L14" s="11"/>
      <c r="M14" s="25"/>
    </row>
    <row r="15" s="12" customFormat="true" ht="15" hidden="false" customHeight="false" outlineLevel="0" collapsed="false">
      <c r="A15" s="29" t="n">
        <v>3</v>
      </c>
      <c r="B15" s="30" t="s">
        <v>21</v>
      </c>
      <c r="C15" s="31" t="n">
        <v>147</v>
      </c>
      <c r="D15" s="31" t="n">
        <v>160</v>
      </c>
      <c r="E15" s="31" t="n">
        <v>163</v>
      </c>
      <c r="F15" s="32" t="n">
        <f aca="false">SUM(C15:E15)</f>
        <v>470</v>
      </c>
      <c r="G15" s="33" t="n">
        <f aca="false">AVERAGE(C15:E15)</f>
        <v>156.666666666667</v>
      </c>
      <c r="H15" s="34" t="n">
        <f aca="false">MAX(C15:E15)</f>
        <v>163</v>
      </c>
      <c r="I15" s="34" t="n">
        <f aca="false">IF(D15&lt;&gt;"",MAX(C15:E15)-MIN(C15:E15),"")</f>
        <v>16</v>
      </c>
      <c r="J15" s="35"/>
      <c r="K15" s="35" t="n">
        <v>13</v>
      </c>
      <c r="L15" s="11"/>
      <c r="M15" s="25"/>
    </row>
    <row r="16" s="12" customFormat="true" ht="15" hidden="false" customHeight="false" outlineLevel="0" collapsed="false">
      <c r="A16" s="36" t="n">
        <v>6</v>
      </c>
      <c r="B16" s="37" t="s">
        <v>22</v>
      </c>
      <c r="C16" s="35" t="n">
        <v>145</v>
      </c>
      <c r="D16" s="35" t="n">
        <v>158</v>
      </c>
      <c r="E16" s="35" t="n">
        <v>145</v>
      </c>
      <c r="F16" s="35" t="n">
        <f aca="false">SUM(C16:E16)</f>
        <v>448</v>
      </c>
      <c r="G16" s="38" t="n">
        <f aca="false">AVERAGE(C16:E16)</f>
        <v>149.333333333333</v>
      </c>
      <c r="H16" s="39" t="n">
        <f aca="false">MAX(C16:E16)</f>
        <v>158</v>
      </c>
      <c r="I16" s="39" t="n">
        <f aca="false">IF(D16&lt;&gt;"",MAX(C16:E16)-MIN(C16:E16),"")</f>
        <v>13</v>
      </c>
      <c r="J16" s="35" t="s">
        <v>20</v>
      </c>
      <c r="K16" s="35" t="n">
        <v>14</v>
      </c>
      <c r="L16" s="11"/>
      <c r="M16" s="25"/>
    </row>
    <row r="17" s="12" customFormat="true" ht="15.75" hidden="false" customHeight="false" outlineLevel="0" collapsed="false">
      <c r="A17" s="32" t="n">
        <v>17</v>
      </c>
      <c r="B17" s="37" t="s">
        <v>23</v>
      </c>
      <c r="C17" s="31" t="n">
        <v>168</v>
      </c>
      <c r="D17" s="31" t="n">
        <v>130</v>
      </c>
      <c r="E17" s="31" t="n">
        <v>146</v>
      </c>
      <c r="F17" s="32" t="n">
        <f aca="false">SUM(C17:E17)</f>
        <v>444</v>
      </c>
      <c r="G17" s="33" t="n">
        <f aca="false">AVERAGE(C17:E17)</f>
        <v>148</v>
      </c>
      <c r="H17" s="34" t="n">
        <f aca="false">MAX(C17:E17)</f>
        <v>168</v>
      </c>
      <c r="I17" s="34" t="n">
        <f aca="false">IF(D17&lt;&gt;"",MAX(C17:E17)-MIN(C17:E17),"")</f>
        <v>38</v>
      </c>
      <c r="J17" s="35"/>
      <c r="K17" s="35" t="n">
        <v>15</v>
      </c>
      <c r="L17" s="11"/>
      <c r="M17" s="26"/>
    </row>
    <row r="18" s="12" customFormat="true" ht="15" hidden="false" customHeight="false" outlineLevel="0" collapsed="false">
      <c r="A18" s="36" t="n">
        <v>12</v>
      </c>
      <c r="B18" s="40" t="s">
        <v>24</v>
      </c>
      <c r="C18" s="35" t="n">
        <v>149</v>
      </c>
      <c r="D18" s="35" t="n">
        <v>154</v>
      </c>
      <c r="E18" s="35" t="n">
        <v>135</v>
      </c>
      <c r="F18" s="35" t="n">
        <f aca="false">SUM(C18:E18)</f>
        <v>438</v>
      </c>
      <c r="G18" s="38" t="n">
        <f aca="false">AVERAGE(C18:E18)</f>
        <v>146</v>
      </c>
      <c r="H18" s="39" t="n">
        <f aca="false">MAX(C18:E18)</f>
        <v>154</v>
      </c>
      <c r="I18" s="39" t="n">
        <f aca="false">IF(D18&lt;&gt;"",MAX(C18:E18)-MIN(C18:E18),"")</f>
        <v>19</v>
      </c>
      <c r="J18" s="35"/>
      <c r="K18" s="35" t="n">
        <v>16</v>
      </c>
      <c r="L18" s="11"/>
      <c r="M18" s="41"/>
      <c r="N18" s="11"/>
      <c r="O18" s="11"/>
      <c r="P18" s="11"/>
    </row>
    <row r="19" s="12" customFormat="true" ht="15" hidden="false" customHeight="false" outlineLevel="0" collapsed="false">
      <c r="A19" s="29" t="n">
        <v>1</v>
      </c>
      <c r="B19" s="37" t="s">
        <v>25</v>
      </c>
      <c r="C19" s="31" t="n">
        <v>130</v>
      </c>
      <c r="D19" s="31" t="n">
        <v>160</v>
      </c>
      <c r="E19" s="31" t="n">
        <v>136</v>
      </c>
      <c r="F19" s="32" t="n">
        <f aca="false">SUM(C19:E19)</f>
        <v>426</v>
      </c>
      <c r="G19" s="33" t="n">
        <f aca="false">AVERAGE(C19:E19)</f>
        <v>142</v>
      </c>
      <c r="H19" s="34" t="n">
        <f aca="false">MAX(C19:E19)</f>
        <v>160</v>
      </c>
      <c r="I19" s="34" t="n">
        <f aca="false">IF(D19&lt;&gt;"",MAX(C19:E19)-MIN(C19:E19),"")</f>
        <v>30</v>
      </c>
      <c r="J19" s="35"/>
      <c r="K19" s="35" t="n">
        <v>17</v>
      </c>
      <c r="L19" s="11"/>
      <c r="M19" s="41"/>
      <c r="N19" s="11"/>
      <c r="O19" s="11"/>
      <c r="P19" s="11"/>
    </row>
    <row r="20" s="12" customFormat="true" ht="15" hidden="false" customHeight="false" outlineLevel="0" collapsed="false">
      <c r="A20" s="13" t="n">
        <v>13</v>
      </c>
      <c r="B20" s="14" t="s">
        <v>26</v>
      </c>
      <c r="C20" s="16" t="n">
        <v>140</v>
      </c>
      <c r="D20" s="16" t="n">
        <v>118</v>
      </c>
      <c r="E20" s="16" t="n">
        <v>155</v>
      </c>
      <c r="F20" s="17" t="n">
        <f aca="false">SUM(C20:E20)</f>
        <v>413</v>
      </c>
      <c r="G20" s="18" t="n">
        <f aca="false">AVERAGE(C20:E20)</f>
        <v>137.666666666667</v>
      </c>
      <c r="H20" s="19" t="n">
        <f aca="false">MAX(C20:E20)</f>
        <v>155</v>
      </c>
      <c r="I20" s="19" t="n">
        <f aca="false">IF(D20&lt;&gt;"",MAX(C20:E20)-MIN(C20:E20),"")</f>
        <v>37</v>
      </c>
      <c r="J20" s="20" t="s">
        <v>20</v>
      </c>
      <c r="K20" s="20" t="n">
        <v>12</v>
      </c>
      <c r="L20" s="11"/>
      <c r="M20" s="41"/>
      <c r="N20" s="11"/>
      <c r="O20" s="11"/>
      <c r="P20" s="11"/>
    </row>
    <row r="21" s="12" customFormat="true" ht="15" hidden="false" customHeight="false" outlineLevel="0" collapsed="false">
      <c r="A21" s="29" t="n">
        <v>4</v>
      </c>
      <c r="B21" s="37" t="s">
        <v>27</v>
      </c>
      <c r="C21" s="31" t="n">
        <v>139</v>
      </c>
      <c r="D21" s="31" t="n">
        <v>134</v>
      </c>
      <c r="E21" s="31" t="n">
        <v>138</v>
      </c>
      <c r="F21" s="32" t="n">
        <f aca="false">SUM(C21:E21)</f>
        <v>411</v>
      </c>
      <c r="G21" s="33" t="n">
        <f aca="false">AVERAGE(C21:E21)</f>
        <v>137</v>
      </c>
      <c r="H21" s="34" t="n">
        <f aca="false">MAX(C21:E21)</f>
        <v>139</v>
      </c>
      <c r="I21" s="34" t="n">
        <f aca="false">IF(D21&lt;&gt;"",MAX(C21:E21)-MIN(C21:E21),"")</f>
        <v>5</v>
      </c>
      <c r="J21" s="35"/>
      <c r="K21" s="35" t="n">
        <v>18</v>
      </c>
      <c r="L21" s="11"/>
      <c r="M21" s="41"/>
      <c r="N21" s="11"/>
      <c r="O21" s="11"/>
      <c r="P21" s="11"/>
    </row>
    <row r="22" s="12" customFormat="true" ht="15" hidden="false" customHeight="false" outlineLevel="0" collapsed="false">
      <c r="A22" s="29" t="n">
        <v>18</v>
      </c>
      <c r="B22" s="37" t="s">
        <v>28</v>
      </c>
      <c r="C22" s="31" t="n">
        <v>139</v>
      </c>
      <c r="D22" s="31" t="n">
        <v>119</v>
      </c>
      <c r="E22" s="31" t="n">
        <v>124</v>
      </c>
      <c r="F22" s="32" t="n">
        <f aca="false">SUM(C22:E22)</f>
        <v>382</v>
      </c>
      <c r="G22" s="33" t="n">
        <f aca="false">AVERAGE(C22:E22)</f>
        <v>127.333333333333</v>
      </c>
      <c r="H22" s="34" t="n">
        <f aca="false">MAX(C22:E22)</f>
        <v>139</v>
      </c>
      <c r="I22" s="34" t="n">
        <f aca="false">IF(D22&lt;&gt;"",MAX(C22:E22)-MIN(C22:E22),"")</f>
        <v>20</v>
      </c>
      <c r="J22" s="35"/>
      <c r="K22" s="35" t="n">
        <v>19</v>
      </c>
      <c r="L22" s="11"/>
      <c r="M22" s="41"/>
      <c r="N22" s="11"/>
      <c r="O22" s="11"/>
      <c r="P22" s="11"/>
    </row>
    <row r="33" customFormat="false" ht="12.75" hidden="false" customHeight="false" outlineLevel="0" collapsed="false">
      <c r="C33" s="42"/>
    </row>
    <row r="34" customFormat="false" ht="12.75" hidden="false" customHeight="false" outlineLevel="0" collapsed="false">
      <c r="C34" s="42"/>
    </row>
    <row r="35" customFormat="false" ht="12.75" hidden="false" customHeight="false" outlineLevel="0" collapsed="false">
      <c r="C35" s="42"/>
    </row>
    <row r="36" customFormat="false" ht="12.75" hidden="false" customHeight="false" outlineLevel="0" collapsed="false">
      <c r="C36" s="42"/>
    </row>
    <row r="37" customFormat="false" ht="12.75" hidden="false" customHeight="false" outlineLevel="0" collapsed="false">
      <c r="C37" s="42"/>
    </row>
    <row r="38" customFormat="false" ht="12.75" hidden="false" customHeight="false" outlineLevel="0" collapsed="false">
      <c r="C38" s="42"/>
    </row>
    <row r="39" customFormat="false" ht="12.75" hidden="false" customHeight="false" outlineLevel="0" collapsed="false">
      <c r="C39" s="42"/>
    </row>
  </sheetData>
  <mergeCells count="1">
    <mergeCell ref="B1:G2"/>
  </mergeCells>
  <conditionalFormatting sqref="C4:E15 C19:E22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$H4</formula>
    </cfRule>
  </conditionalFormatting>
  <conditionalFormatting sqref="C16:E17">
    <cfRule type="cellIs" priority="4" operator="equal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$H16</formula>
    </cfRule>
  </conditionalFormatting>
  <conditionalFormatting sqref="C18:E18"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$H1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4" min="4" style="0" width="7.28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s="12" customFormat="tru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43"/>
      <c r="K1" s="0"/>
      <c r="L1" s="11"/>
    </row>
    <row r="2" s="12" customFormat="true" ht="15.75" hidden="false" customHeight="false" outlineLevel="0" collapsed="false">
      <c r="A2" s="44"/>
      <c r="B2" s="45" t="s">
        <v>1</v>
      </c>
      <c r="C2" s="46"/>
      <c r="D2" s="46"/>
      <c r="E2" s="44" t="s">
        <v>2</v>
      </c>
      <c r="F2" s="44" t="s">
        <v>3</v>
      </c>
      <c r="G2" s="44" t="s">
        <v>4</v>
      </c>
      <c r="H2" s="44" t="s">
        <v>5</v>
      </c>
      <c r="I2" s="44" t="s">
        <v>7</v>
      </c>
      <c r="J2" s="0"/>
      <c r="K2" s="0"/>
      <c r="L2" s="11"/>
    </row>
    <row r="3" s="12" customFormat="true" ht="15.75" hidden="false" customHeight="false" outlineLevel="0" collapsed="false">
      <c r="A3" s="47" t="n">
        <v>16</v>
      </c>
      <c r="B3" s="48" t="s">
        <v>17</v>
      </c>
      <c r="C3" s="49" t="n">
        <v>201</v>
      </c>
      <c r="D3" s="49" t="n">
        <v>191</v>
      </c>
      <c r="E3" s="50" t="n">
        <f aca="false">SUM(B3:D3)</f>
        <v>392</v>
      </c>
      <c r="F3" s="51" t="n">
        <f aca="false">AVERAGE(B3:D3)</f>
        <v>196</v>
      </c>
      <c r="G3" s="52" t="n">
        <f aca="false">MAX(B3:D3)</f>
        <v>201</v>
      </c>
      <c r="H3" s="52" t="n">
        <f aca="false">IF(C3&lt;&gt;"",MAX(B3:D3)-MIN(B3:D3),"")</f>
        <v>10</v>
      </c>
      <c r="I3" s="53" t="n">
        <v>1</v>
      </c>
      <c r="J3" s="0"/>
      <c r="K3" s="0"/>
      <c r="L3" s="11"/>
      <c r="M3" s="0"/>
      <c r="N3" s="0"/>
    </row>
    <row r="4" s="12" customFormat="true" ht="15.75" hidden="false" customHeight="false" outlineLevel="0" collapsed="false">
      <c r="A4" s="47" t="n">
        <v>2</v>
      </c>
      <c r="B4" s="48" t="s">
        <v>15</v>
      </c>
      <c r="C4" s="49" t="n">
        <v>179</v>
      </c>
      <c r="D4" s="49" t="n">
        <v>183</v>
      </c>
      <c r="E4" s="50" t="n">
        <f aca="false">SUM(B4:D4)</f>
        <v>362</v>
      </c>
      <c r="F4" s="51" t="n">
        <f aca="false">AVERAGE(B4:D4)</f>
        <v>181</v>
      </c>
      <c r="G4" s="52" t="n">
        <f aca="false">MAX(B4:D4)</f>
        <v>183</v>
      </c>
      <c r="H4" s="52" t="n">
        <f aca="false">IF(C4&lt;&gt;"",MAX(B4:D4)-MIN(B4:D4),"")</f>
        <v>4</v>
      </c>
      <c r="I4" s="53" t="n">
        <v>2</v>
      </c>
      <c r="J4" s="0"/>
      <c r="K4" s="0"/>
      <c r="L4" s="11"/>
      <c r="M4" s="0"/>
      <c r="N4" s="0"/>
    </row>
    <row r="5" customFormat="false" ht="15.75" hidden="false" customHeight="false" outlineLevel="0" collapsed="false">
      <c r="A5" s="50" t="n">
        <v>5</v>
      </c>
      <c r="B5" s="54" t="s">
        <v>12</v>
      </c>
      <c r="C5" s="50" t="n">
        <v>161</v>
      </c>
      <c r="D5" s="48" t="n">
        <v>181</v>
      </c>
      <c r="E5" s="50" t="n">
        <f aca="false">SUM(B5:D5)</f>
        <v>342</v>
      </c>
      <c r="F5" s="51" t="n">
        <f aca="false">AVERAGE(B5:D5)</f>
        <v>171</v>
      </c>
      <c r="G5" s="52" t="n">
        <f aca="false">MAX(B5:D5)</f>
        <v>181</v>
      </c>
      <c r="H5" s="52" t="n">
        <f aca="false">IF(C5&lt;&gt;"",MAX(B5:D5)-MIN(B5:D5),"")</f>
        <v>20</v>
      </c>
      <c r="I5" s="53" t="n">
        <v>3</v>
      </c>
    </row>
    <row r="6" customFormat="false" ht="15.75" hidden="false" customHeight="false" outlineLevel="0" collapsed="false">
      <c r="A6" s="50" t="n">
        <v>8</v>
      </c>
      <c r="B6" s="48" t="s">
        <v>9</v>
      </c>
      <c r="C6" s="49" t="n">
        <v>204</v>
      </c>
      <c r="D6" s="49" t="n">
        <v>117</v>
      </c>
      <c r="E6" s="50" t="n">
        <f aca="false">SUM(B6:D6)</f>
        <v>321</v>
      </c>
      <c r="F6" s="51" t="n">
        <f aca="false">AVERAGE(B6:D6)</f>
        <v>160.5</v>
      </c>
      <c r="G6" s="52" t="n">
        <f aca="false">MAX(B6:D6)</f>
        <v>204</v>
      </c>
      <c r="H6" s="52" t="n">
        <f aca="false">IF(C6&lt;&gt;"",MAX(B6:D6)-MIN(B6:D6),"")</f>
        <v>87</v>
      </c>
      <c r="I6" s="53" t="n">
        <v>4</v>
      </c>
    </row>
    <row r="7" customFormat="false" ht="15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O8" s="43"/>
      <c r="P8" s="43"/>
      <c r="Q8" s="43"/>
      <c r="R8" s="43"/>
      <c r="S8" s="43"/>
      <c r="T8" s="43"/>
      <c r="U8" s="43"/>
      <c r="V8" s="43"/>
      <c r="W8" s="43"/>
      <c r="X8" s="43"/>
    </row>
    <row r="9" customFormat="false" ht="15.75" hidden="false" customHeight="false" outlineLevel="0" collapsed="false">
      <c r="A9" s="44"/>
      <c r="B9" s="45" t="s">
        <v>1</v>
      </c>
      <c r="C9" s="46"/>
      <c r="D9" s="46"/>
      <c r="E9" s="44" t="s">
        <v>2</v>
      </c>
      <c r="F9" s="44" t="s">
        <v>3</v>
      </c>
      <c r="G9" s="44" t="s">
        <v>4</v>
      </c>
      <c r="H9" s="44" t="s">
        <v>5</v>
      </c>
      <c r="I9" s="44" t="s">
        <v>7</v>
      </c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5.75" hidden="false" customHeight="false" outlineLevel="0" collapsed="false">
      <c r="A10" s="47" t="n">
        <v>8</v>
      </c>
      <c r="B10" s="48" t="s">
        <v>9</v>
      </c>
      <c r="C10" s="47" t="n">
        <v>177</v>
      </c>
      <c r="D10" s="48" t="n">
        <v>169</v>
      </c>
      <c r="E10" s="50" t="n">
        <f aca="false">SUM(B10:D10)</f>
        <v>346</v>
      </c>
      <c r="F10" s="51" t="n">
        <f aca="false">AVERAGE(B10:D10)</f>
        <v>173</v>
      </c>
      <c r="G10" s="52" t="n">
        <f aca="false">MAX(B10:D10)</f>
        <v>177</v>
      </c>
      <c r="H10" s="52" t="n">
        <f aca="false">IF(C10&lt;&gt;"",MAX(B10:D10)-MIN(B10:D10),"")</f>
        <v>8</v>
      </c>
      <c r="I10" s="53" t="n">
        <v>4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5.75" hidden="false" customHeight="false" outlineLevel="0" collapsed="false">
      <c r="A11" s="50" t="n">
        <v>5</v>
      </c>
      <c r="B11" s="57" t="s">
        <v>12</v>
      </c>
      <c r="C11" s="47" t="n">
        <v>218</v>
      </c>
      <c r="D11" s="48" t="n">
        <v>168</v>
      </c>
      <c r="E11" s="50" t="n">
        <f aca="false">SUM(B11:D11)</f>
        <v>386</v>
      </c>
      <c r="F11" s="51" t="n">
        <f aca="false">AVERAGE(B11:D11)</f>
        <v>193</v>
      </c>
      <c r="G11" s="52" t="n">
        <f aca="false">MAX(B11:D11)</f>
        <v>218</v>
      </c>
      <c r="H11" s="52" t="n">
        <f aca="false">IF(C11&lt;&gt;"",MAX(B11:D11)-MIN(B11:D11),"")</f>
        <v>50</v>
      </c>
      <c r="I11" s="53" t="n">
        <v>1</v>
      </c>
      <c r="Q11" s="12"/>
      <c r="R11" s="12"/>
      <c r="S11" s="12"/>
      <c r="T11" s="12"/>
      <c r="U11" s="12"/>
      <c r="V11" s="12"/>
      <c r="W11" s="12"/>
      <c r="X11" s="12"/>
    </row>
    <row r="12" customFormat="false" ht="15.75" hidden="false" customHeight="false" outlineLevel="0" collapsed="false">
      <c r="A12" s="50" t="n">
        <v>2</v>
      </c>
      <c r="B12" s="48" t="s">
        <v>15</v>
      </c>
      <c r="C12" s="49" t="n">
        <v>194</v>
      </c>
      <c r="D12" s="49" t="n">
        <v>187</v>
      </c>
      <c r="E12" s="50" t="n">
        <f aca="false">SUM(B12:D12)</f>
        <v>381</v>
      </c>
      <c r="F12" s="51" t="n">
        <f aca="false">AVERAGE(B12:D12)</f>
        <v>190.5</v>
      </c>
      <c r="G12" s="52" t="n">
        <f aca="false">MAX(B12:D12)</f>
        <v>194</v>
      </c>
      <c r="H12" s="52" t="n">
        <f aca="false">IF(C12&lt;&gt;"",MAX(B12:D12)-MIN(B12:D12),"")</f>
        <v>7</v>
      </c>
      <c r="I12" s="53" t="n">
        <v>2</v>
      </c>
      <c r="Q12" s="12"/>
      <c r="R12" s="12"/>
      <c r="S12" s="12"/>
      <c r="T12" s="12"/>
      <c r="U12" s="12"/>
      <c r="V12" s="12"/>
      <c r="W12" s="12"/>
      <c r="X12" s="12"/>
    </row>
    <row r="13" customFormat="false" ht="15.75" hidden="false" customHeight="false" outlineLevel="0" collapsed="false">
      <c r="A13" s="47" t="n">
        <v>16</v>
      </c>
      <c r="B13" s="48" t="s">
        <v>17</v>
      </c>
      <c r="C13" s="49" t="n">
        <v>191</v>
      </c>
      <c r="D13" s="49" t="n">
        <v>174</v>
      </c>
      <c r="E13" s="50" t="n">
        <f aca="false">SUM(B13:D13)</f>
        <v>365</v>
      </c>
      <c r="F13" s="51" t="n">
        <f aca="false">AVERAGE(B13:D13)</f>
        <v>182.5</v>
      </c>
      <c r="G13" s="52" t="n">
        <f aca="false">MAX(B13:D13)</f>
        <v>191</v>
      </c>
      <c r="H13" s="52" t="n">
        <f aca="false">IF(C13&lt;&gt;"",MAX(B13:D13)-MIN(B13:D13),"")</f>
        <v>17</v>
      </c>
      <c r="I13" s="53" t="n">
        <v>3</v>
      </c>
    </row>
    <row r="14" customFormat="false" ht="15.75" hidden="false" customHeight="false" outlineLevel="0" collapsed="false">
      <c r="A14" s="58" t="n">
        <v>9</v>
      </c>
      <c r="B14" s="59" t="s">
        <v>10</v>
      </c>
      <c r="C14" s="58" t="n">
        <v>185</v>
      </c>
      <c r="D14" s="58" t="n">
        <v>153</v>
      </c>
      <c r="E14" s="60" t="n">
        <f aca="false">SUM(B14:D14)</f>
        <v>338</v>
      </c>
      <c r="F14" s="61" t="n">
        <f aca="false">AVERAGE(B14:D14)</f>
        <v>169</v>
      </c>
      <c r="G14" s="62" t="n">
        <f aca="false">MAX(B14:D14)</f>
        <v>185</v>
      </c>
      <c r="H14" s="62" t="n">
        <f aca="false">IF(C14&lt;&gt;"",MAX(B14:D14)-MIN(B14:D14),"")</f>
        <v>32</v>
      </c>
      <c r="I14" s="53" t="n">
        <v>5</v>
      </c>
    </row>
    <row r="15" customFormat="false" ht="15.75" hidden="false" customHeight="false" outlineLevel="0" collapsed="false">
      <c r="A15" s="63" t="n">
        <v>7</v>
      </c>
      <c r="B15" s="64" t="s">
        <v>13</v>
      </c>
      <c r="C15" s="65" t="n">
        <v>174</v>
      </c>
      <c r="D15" s="59" t="n">
        <v>158</v>
      </c>
      <c r="E15" s="60" t="n">
        <f aca="false">SUM(B15:D15)</f>
        <v>332</v>
      </c>
      <c r="F15" s="61" t="n">
        <f aca="false">AVERAGE(B15:D15)</f>
        <v>166</v>
      </c>
      <c r="G15" s="62" t="n">
        <f aca="false">MAX(B15:D15)</f>
        <v>174</v>
      </c>
      <c r="H15" s="62" t="n">
        <f aca="false">IF(C15&lt;&gt;"",MAX(B15:D15)-MIN(B15:D15),"")</f>
        <v>16</v>
      </c>
      <c r="I15" s="53" t="n">
        <v>6</v>
      </c>
    </row>
    <row r="16" customFormat="false" ht="15.75" hidden="false" customHeight="false" outlineLevel="0" collapsed="false">
      <c r="A16" s="60" t="n">
        <v>10</v>
      </c>
      <c r="B16" s="64" t="s">
        <v>11</v>
      </c>
      <c r="C16" s="58" t="n">
        <v>168</v>
      </c>
      <c r="D16" s="58" t="n">
        <v>138</v>
      </c>
      <c r="E16" s="60" t="n">
        <f aca="false">SUM(B16:D16)</f>
        <v>306</v>
      </c>
      <c r="F16" s="61" t="n">
        <f aca="false">AVERAGE(B16:D16)</f>
        <v>153</v>
      </c>
      <c r="G16" s="62" t="n">
        <f aca="false">MAX(B16:D16)</f>
        <v>168</v>
      </c>
      <c r="H16" s="62" t="n">
        <f aca="false">IF(C16&lt;&gt;"",MAX(B16:D16)-MIN(B16:D16),"")</f>
        <v>30</v>
      </c>
      <c r="I16" s="53" t="n">
        <v>7</v>
      </c>
    </row>
    <row r="17" customFormat="false" ht="15.75" hidden="false" customHeight="false" outlineLevel="0" collapsed="false">
      <c r="A17" s="60" t="n">
        <v>15</v>
      </c>
      <c r="B17" s="64" t="s">
        <v>19</v>
      </c>
      <c r="C17" s="66" t="n">
        <v>146</v>
      </c>
      <c r="D17" s="64" t="n">
        <v>112</v>
      </c>
      <c r="E17" s="60" t="n">
        <f aca="false">SUM(B17:D17)</f>
        <v>258</v>
      </c>
      <c r="F17" s="61" t="n">
        <f aca="false">AVERAGE(B17:D17)</f>
        <v>129</v>
      </c>
      <c r="G17" s="62" t="n">
        <f aca="false">MAX(B17:D17)</f>
        <v>146</v>
      </c>
      <c r="H17" s="62" t="n">
        <f aca="false">IF(C17&lt;&gt;"",MAX(B17:D17)-MIN(B17:D17),"")</f>
        <v>34</v>
      </c>
      <c r="I17" s="53" t="n">
        <v>8</v>
      </c>
    </row>
    <row r="18" customFormat="fals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N18" s="67"/>
    </row>
    <row r="19" customFormat="false" ht="15.75" hidden="false" customHeight="false" outlineLevel="0" collapsed="false">
      <c r="A19" s="44"/>
      <c r="B19" s="45" t="s">
        <v>1</v>
      </c>
      <c r="C19" s="46"/>
      <c r="D19" s="46"/>
      <c r="E19" s="44" t="s">
        <v>2</v>
      </c>
      <c r="F19" s="44" t="s">
        <v>3</v>
      </c>
      <c r="G19" s="44" t="s">
        <v>4</v>
      </c>
      <c r="H19" s="44" t="s">
        <v>5</v>
      </c>
      <c r="I19" s="44" t="s">
        <v>7</v>
      </c>
      <c r="J19" s="68"/>
      <c r="K19" s="68"/>
      <c r="L19" s="68"/>
      <c r="M19" s="68"/>
    </row>
    <row r="20" customFormat="false" ht="15.75" hidden="false" customHeight="false" outlineLevel="0" collapsed="false">
      <c r="A20" s="47" t="n">
        <v>7</v>
      </c>
      <c r="B20" s="48" t="s">
        <v>13</v>
      </c>
      <c r="C20" s="69" t="n">
        <v>145</v>
      </c>
      <c r="D20" s="70" t="n">
        <v>181</v>
      </c>
      <c r="E20" s="50" t="n">
        <f aca="false">SUM(B20:D20)</f>
        <v>326</v>
      </c>
      <c r="F20" s="51" t="n">
        <f aca="false">AVERAGE(B20:D20)</f>
        <v>163</v>
      </c>
      <c r="G20" s="52" t="n">
        <f aca="false">MAX(B20:D20)</f>
        <v>181</v>
      </c>
      <c r="H20" s="52" t="n">
        <f aca="false">IF(C20&lt;&gt;"",MAX(B20:D20)-MIN(B20:D20),"")</f>
        <v>36</v>
      </c>
      <c r="I20" s="71" t="n">
        <v>4</v>
      </c>
      <c r="J20" s="68"/>
      <c r="K20" s="68"/>
      <c r="L20" s="68"/>
      <c r="M20" s="68"/>
    </row>
    <row r="21" customFormat="false" ht="15.75" hidden="false" customHeight="false" outlineLevel="0" collapsed="false">
      <c r="A21" s="47" t="n">
        <v>16</v>
      </c>
      <c r="B21" s="48" t="s">
        <v>17</v>
      </c>
      <c r="C21" s="69" t="n">
        <v>189</v>
      </c>
      <c r="D21" s="72" t="n">
        <v>201</v>
      </c>
      <c r="E21" s="50" t="n">
        <f aca="false">SUM(B21:D21)</f>
        <v>390</v>
      </c>
      <c r="F21" s="51" t="n">
        <f aca="false">AVERAGE(B21:D21)</f>
        <v>195</v>
      </c>
      <c r="G21" s="52" t="n">
        <f aca="false">MAX(B21:D21)</f>
        <v>201</v>
      </c>
      <c r="H21" s="52" t="n">
        <f aca="false">IF(C21&lt;&gt;"",MAX(B21:D21)-MIN(B21:D21),"")</f>
        <v>12</v>
      </c>
      <c r="I21" s="71" t="n">
        <v>1</v>
      </c>
      <c r="J21" s="68"/>
      <c r="K21" s="68"/>
      <c r="L21" s="68"/>
      <c r="M21" s="68"/>
    </row>
    <row r="22" customFormat="false" ht="15.75" hidden="false" customHeight="false" outlineLevel="0" collapsed="false">
      <c r="A22" s="50" t="n">
        <v>2</v>
      </c>
      <c r="B22" s="48" t="s">
        <v>15</v>
      </c>
      <c r="C22" s="69" t="n">
        <v>180</v>
      </c>
      <c r="D22" s="72" t="n">
        <v>163</v>
      </c>
      <c r="E22" s="50" t="n">
        <f aca="false">SUM(B22:D22)</f>
        <v>343</v>
      </c>
      <c r="F22" s="51" t="n">
        <f aca="false">AVERAGE(B22:D22)</f>
        <v>171.5</v>
      </c>
      <c r="G22" s="52" t="n">
        <f aca="false">MAX(B22:D22)</f>
        <v>180</v>
      </c>
      <c r="H22" s="52" t="n">
        <f aca="false">IF(C22&lt;&gt;"",MAX(B22:D22)-MIN(B22:D22),"")</f>
        <v>17</v>
      </c>
      <c r="I22" s="71" t="n">
        <v>2</v>
      </c>
      <c r="J22" s="68"/>
      <c r="K22" s="68"/>
      <c r="L22" s="68"/>
      <c r="M22" s="68"/>
    </row>
    <row r="23" customFormat="false" ht="15.75" hidden="false" customHeight="false" outlineLevel="0" collapsed="false">
      <c r="A23" s="50" t="n">
        <v>15</v>
      </c>
      <c r="B23" s="48" t="s">
        <v>19</v>
      </c>
      <c r="C23" s="69" t="n">
        <v>129</v>
      </c>
      <c r="D23" s="72" t="n">
        <v>198</v>
      </c>
      <c r="E23" s="50" t="n">
        <f aca="false">SUM(B23:D23)</f>
        <v>327</v>
      </c>
      <c r="F23" s="51" t="n">
        <f aca="false">AVERAGE(B23:D23)</f>
        <v>163.5</v>
      </c>
      <c r="G23" s="52" t="n">
        <f aca="false">MAX(B23:D23)</f>
        <v>198</v>
      </c>
      <c r="H23" s="52" t="n">
        <f aca="false">IF(C23&lt;&gt;"",MAX(B23:D23)-MIN(B23:D23),"")</f>
        <v>69</v>
      </c>
      <c r="I23" s="71" t="n">
        <v>3</v>
      </c>
      <c r="J23" s="68"/>
      <c r="K23" s="68"/>
      <c r="L23" s="68"/>
      <c r="M23" s="68"/>
    </row>
    <row r="24" customFormat="false" ht="15.75" hidden="false" customHeight="false" outlineLevel="0" collapsed="false">
      <c r="A24" s="65" t="n">
        <v>19</v>
      </c>
      <c r="B24" s="59" t="s">
        <v>16</v>
      </c>
      <c r="C24" s="65" t="n">
        <v>158</v>
      </c>
      <c r="D24" s="59" t="n">
        <v>144</v>
      </c>
      <c r="E24" s="60" t="n">
        <f aca="false">SUM(B24:D24)</f>
        <v>302</v>
      </c>
      <c r="F24" s="61" t="n">
        <f aca="false">AVERAGE(B24:D24)</f>
        <v>151</v>
      </c>
      <c r="G24" s="62" t="n">
        <f aca="false">MAX(B24:D24)</f>
        <v>158</v>
      </c>
      <c r="H24" s="62" t="n">
        <f aca="false">IF(C24&lt;&gt;"",MAX(B24:D24)-MIN(B24:D24),"")</f>
        <v>14</v>
      </c>
      <c r="I24" s="73" t="n">
        <v>5</v>
      </c>
    </row>
    <row r="25" customFormat="false" ht="15.75" hidden="false" customHeight="false" outlineLevel="0" collapsed="false">
      <c r="A25" s="65" t="n">
        <v>14</v>
      </c>
      <c r="B25" s="74" t="s">
        <v>18</v>
      </c>
      <c r="C25" s="65" t="n">
        <v>146</v>
      </c>
      <c r="D25" s="74" t="n">
        <v>133</v>
      </c>
      <c r="E25" s="60" t="n">
        <f aca="false">SUM(B25:D25)</f>
        <v>279</v>
      </c>
      <c r="F25" s="61" t="n">
        <f aca="false">AVERAGE(B25:D25)</f>
        <v>139.5</v>
      </c>
      <c r="G25" s="62" t="n">
        <f aca="false">MAX(B25:D25)</f>
        <v>146</v>
      </c>
      <c r="H25" s="62" t="n">
        <f aca="false">IF(C25&lt;&gt;"",MAX(B25:D25)-MIN(B25:D25),"")</f>
        <v>13</v>
      </c>
      <c r="I25" s="73" t="n">
        <v>6</v>
      </c>
    </row>
    <row r="26" customFormat="false" ht="15.75" hidden="false" customHeight="false" outlineLevel="0" collapsed="false">
      <c r="A26" s="60" t="n">
        <v>13</v>
      </c>
      <c r="B26" s="64" t="s">
        <v>26</v>
      </c>
      <c r="C26" s="65" t="n">
        <v>150</v>
      </c>
      <c r="D26" s="75" t="n">
        <v>123</v>
      </c>
      <c r="E26" s="60" t="n">
        <f aca="false">SUM(B26:D26)</f>
        <v>273</v>
      </c>
      <c r="F26" s="61" t="n">
        <f aca="false">AVERAGE(B26:D26)</f>
        <v>136.5</v>
      </c>
      <c r="G26" s="62" t="n">
        <f aca="false">MAX(B26:D26)</f>
        <v>150</v>
      </c>
      <c r="H26" s="62" t="n">
        <f aca="false">IF(C26&lt;&gt;"",MAX(B26:D26)-MIN(B26:D26),"")</f>
        <v>27</v>
      </c>
      <c r="I26" s="73" t="n">
        <v>7</v>
      </c>
    </row>
    <row r="27" customFormat="false" ht="15.75" hidden="false" customHeight="false" outlineLevel="0" collapsed="false">
      <c r="A27" s="63" t="n">
        <v>11</v>
      </c>
      <c r="B27" s="64" t="s">
        <v>14</v>
      </c>
      <c r="C27" s="65" t="n">
        <v>111</v>
      </c>
      <c r="D27" s="74" t="n">
        <v>152</v>
      </c>
      <c r="E27" s="60" t="n">
        <f aca="false">SUM(B27:D27)</f>
        <v>263</v>
      </c>
      <c r="F27" s="61" t="n">
        <f aca="false">AVERAGE(B27:D27)</f>
        <v>131.5</v>
      </c>
      <c r="G27" s="62" t="n">
        <f aca="false">MAX(B27:D27)</f>
        <v>152</v>
      </c>
      <c r="H27" s="62" t="n">
        <f aca="false">IF(C27&lt;&gt;"",MAX(B27:D27)-MIN(B27:D27),"")</f>
        <v>41</v>
      </c>
      <c r="I27" s="73" t="n">
        <v>8</v>
      </c>
    </row>
    <row r="28" customFormat="false" ht="16.5" hidden="false" customHeight="true" outlineLevel="0" collapsed="false"/>
  </sheetData>
  <conditionalFormatting sqref="C15:D17">
    <cfRule type="cellIs" priority="2" operator="equal" aboveAverage="0" equalAverage="0" bottom="0" percent="0" rank="0" text="" dxfId="6">
      <formula>$J11</formula>
    </cfRule>
    <cfRule type="cellIs" priority="3" operator="equal" aboveAverage="0" equalAverage="0" bottom="0" percent="0" rank="0" text="" dxfId="7">
      <formula>$G15</formula>
    </cfRule>
  </conditionalFormatting>
  <conditionalFormatting sqref="C14:D14">
    <cfRule type="cellIs" priority="4" operator="equal" aboveAverage="0" equalAverage="0" bottom="0" percent="0" rank="0" text="" dxfId="8">
      <formula>$J11</formula>
    </cfRule>
    <cfRule type="cellIs" priority="5" operator="equal" aboveAverage="0" equalAverage="0" bottom="0" percent="0" rank="0" text="" dxfId="9">
      <formula>$G14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7:04:42Z</dcterms:created>
  <dc:creator>Windows 7</dc:creator>
  <dc:description/>
  <dc:language>en-US</dc:language>
  <cp:lastModifiedBy>Alexsander</cp:lastModifiedBy>
  <dcterms:modified xsi:type="dcterms:W3CDTF">2015-03-16T18:03:05Z</dcterms:modified>
  <cp:revision>0</cp:revision>
  <dc:subject/>
  <dc:title/>
</cp:coreProperties>
</file>