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грок</t>
  </si>
  <si>
    <t xml:space="preserve">Игра 1</t>
  </si>
  <si>
    <t xml:space="preserve">Игра 2</t>
  </si>
  <si>
    <t xml:space="preserve">Игра 3</t>
  </si>
  <si>
    <t xml:space="preserve">Итого</t>
  </si>
  <si>
    <t xml:space="preserve">Игра 4</t>
  </si>
  <si>
    <t xml:space="preserve">Игра 5</t>
  </si>
  <si>
    <t xml:space="preserve">Итого 1</t>
  </si>
  <si>
    <t xml:space="preserve">Турбо-гейм</t>
  </si>
  <si>
    <t xml:space="preserve">Игра 6</t>
  </si>
  <si>
    <t xml:space="preserve">Игра 7</t>
  </si>
  <si>
    <t xml:space="preserve">Итого 2</t>
  </si>
  <si>
    <t xml:space="preserve">Финал</t>
  </si>
  <si>
    <t xml:space="preserve">Места</t>
  </si>
  <si>
    <t xml:space="preserve">Алексей Таганов</t>
  </si>
  <si>
    <t xml:space="preserve">Александр Карташов</t>
  </si>
  <si>
    <t xml:space="preserve">Сергей Ростов</t>
  </si>
  <si>
    <t xml:space="preserve">Владимир Мясников</t>
  </si>
  <si>
    <t xml:space="preserve">Виктор Мясников</t>
  </si>
  <si>
    <t xml:space="preserve">Василий Тарапатин</t>
  </si>
  <si>
    <t xml:space="preserve">Сергей Макарин</t>
  </si>
  <si>
    <t xml:space="preserve">Александр Макарин</t>
  </si>
  <si>
    <t xml:space="preserve">Вячеслав Локтюшин</t>
  </si>
  <si>
    <t xml:space="preserve">Александр Кияшкин</t>
  </si>
  <si>
    <t xml:space="preserve">Андрей Маркунин</t>
  </si>
  <si>
    <t xml:space="preserve">Иван Голощапов</t>
  </si>
  <si>
    <t xml:space="preserve">Олег Нищик</t>
  </si>
  <si>
    <t xml:space="preserve">Андрей Подгребной</t>
  </si>
  <si>
    <t xml:space="preserve">Олег Любимов</t>
  </si>
  <si>
    <t xml:space="preserve">Александра Таганова</t>
  </si>
  <si>
    <t xml:space="preserve">Наталья Мясникова</t>
  </si>
  <si>
    <t xml:space="preserve">Сергей Буригин</t>
  </si>
  <si>
    <t xml:space="preserve">Илона Нищик</t>
  </si>
  <si>
    <t xml:space="preserve">Василий Халанский</t>
  </si>
  <si>
    <t xml:space="preserve">Алексей Яск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</row>
    <row r="2" customFormat="false" ht="15" hidden="false" customHeight="false" outlineLevel="0" collapsed="false">
      <c r="A2" s="3" t="n">
        <v>1</v>
      </c>
      <c r="B2" s="4" t="s">
        <v>14</v>
      </c>
      <c r="C2" s="4" t="n">
        <v>197</v>
      </c>
      <c r="D2" s="4" t="n">
        <v>198</v>
      </c>
      <c r="E2" s="4" t="n">
        <v>169</v>
      </c>
      <c r="F2" s="4" t="n">
        <f aca="false">SUM(C2:E2)</f>
        <v>564</v>
      </c>
      <c r="G2" s="4"/>
      <c r="H2" s="4"/>
      <c r="I2" s="4" t="n">
        <f aca="false">SUM(G2:H2)</f>
        <v>0</v>
      </c>
      <c r="J2" s="4"/>
      <c r="K2" s="4" t="n">
        <v>197</v>
      </c>
      <c r="L2" s="4" t="n">
        <v>157</v>
      </c>
      <c r="M2" s="4" t="n">
        <f aca="false">SUM(K2:L2)</f>
        <v>354</v>
      </c>
      <c r="N2" s="4" t="n">
        <v>203</v>
      </c>
      <c r="O2" s="0" t="n">
        <v>1</v>
      </c>
    </row>
    <row r="3" customFormat="false" ht="15" hidden="false" customHeight="false" outlineLevel="0" collapsed="false">
      <c r="A3" s="3" t="n">
        <v>2</v>
      </c>
      <c r="B3" s="4" t="s">
        <v>15</v>
      </c>
      <c r="C3" s="4" t="n">
        <v>165</v>
      </c>
      <c r="D3" s="4" t="n">
        <v>188</v>
      </c>
      <c r="E3" s="4" t="n">
        <v>170</v>
      </c>
      <c r="F3" s="4" t="n">
        <f aca="false">SUM(C3:E3)</f>
        <v>523</v>
      </c>
      <c r="G3" s="4"/>
      <c r="H3" s="4"/>
      <c r="I3" s="4" t="n">
        <f aca="false">SUM(G3:H3)</f>
        <v>0</v>
      </c>
      <c r="J3" s="4"/>
      <c r="K3" s="4" t="n">
        <v>129</v>
      </c>
      <c r="L3" s="4" t="n">
        <v>148</v>
      </c>
      <c r="M3" s="4" t="n">
        <f aca="false">SUM(K3:L3)</f>
        <v>277</v>
      </c>
      <c r="N3" s="4"/>
      <c r="O3" s="0" t="n">
        <v>8</v>
      </c>
    </row>
    <row r="4" customFormat="false" ht="15" hidden="false" customHeight="false" outlineLevel="0" collapsed="false">
      <c r="A4" s="3" t="n">
        <v>3</v>
      </c>
      <c r="B4" s="4" t="s">
        <v>16</v>
      </c>
      <c r="C4" s="4" t="n">
        <v>163</v>
      </c>
      <c r="D4" s="4" t="n">
        <v>189</v>
      </c>
      <c r="E4" s="4" t="n">
        <v>171</v>
      </c>
      <c r="F4" s="4" t="n">
        <f aca="false">SUM(C4:E4)</f>
        <v>523</v>
      </c>
      <c r="G4" s="4"/>
      <c r="H4" s="4"/>
      <c r="I4" s="4" t="n">
        <f aca="false">SUM(G4:H4)</f>
        <v>0</v>
      </c>
      <c r="J4" s="4"/>
      <c r="K4" s="4" t="n">
        <v>140</v>
      </c>
      <c r="L4" s="4" t="n">
        <v>156</v>
      </c>
      <c r="M4" s="4" t="n">
        <f aca="false">SUM(K4:L4)</f>
        <v>296</v>
      </c>
      <c r="N4" s="4"/>
      <c r="O4" s="0" t="n">
        <v>6</v>
      </c>
    </row>
    <row r="5" customFormat="false" ht="15" hidden="false" customHeight="false" outlineLevel="0" collapsed="false">
      <c r="A5" s="3" t="n">
        <v>4</v>
      </c>
      <c r="B5" s="4" t="s">
        <v>17</v>
      </c>
      <c r="C5" s="4" t="n">
        <v>160</v>
      </c>
      <c r="D5" s="4" t="n">
        <v>172</v>
      </c>
      <c r="E5" s="4" t="n">
        <v>186</v>
      </c>
      <c r="F5" s="4" t="n">
        <f aca="false">SUM(C5:E5)</f>
        <v>518</v>
      </c>
      <c r="G5" s="4" t="n">
        <v>160</v>
      </c>
      <c r="H5" s="4" t="n">
        <v>177</v>
      </c>
      <c r="I5" s="4" t="n">
        <f aca="false">SUM(G5:H5)</f>
        <v>337</v>
      </c>
      <c r="J5" s="4"/>
      <c r="K5" s="4" t="n">
        <v>152</v>
      </c>
      <c r="L5" s="4" t="n">
        <v>135</v>
      </c>
      <c r="M5" s="4" t="n">
        <f aca="false">SUM(K5:L5)</f>
        <v>287</v>
      </c>
      <c r="N5" s="4"/>
      <c r="O5" s="0" t="n">
        <v>7</v>
      </c>
    </row>
    <row r="6" customFormat="false" ht="15" hidden="false" customHeight="false" outlineLevel="0" collapsed="false">
      <c r="A6" s="3" t="n">
        <v>5</v>
      </c>
      <c r="B6" s="4" t="s">
        <v>18</v>
      </c>
      <c r="C6" s="4" t="n">
        <v>175</v>
      </c>
      <c r="D6" s="4" t="n">
        <v>170</v>
      </c>
      <c r="E6" s="4" t="n">
        <v>173</v>
      </c>
      <c r="F6" s="4" t="n">
        <f aca="false">SUM(C6:E6)</f>
        <v>518</v>
      </c>
      <c r="G6" s="4"/>
      <c r="H6" s="4"/>
      <c r="I6" s="4" t="n">
        <f aca="false">SUM(G6:H6)</f>
        <v>0</v>
      </c>
      <c r="J6" s="4"/>
      <c r="K6" s="4" t="n">
        <v>183</v>
      </c>
      <c r="L6" s="4" t="n">
        <v>160</v>
      </c>
      <c r="M6" s="4" t="n">
        <f aca="false">SUM(K6:L6)</f>
        <v>343</v>
      </c>
      <c r="N6" s="4" t="n">
        <v>171</v>
      </c>
      <c r="O6" s="0" t="n">
        <v>3</v>
      </c>
    </row>
    <row r="7" customFormat="false" ht="15" hidden="false" customHeight="false" outlineLevel="0" collapsed="false">
      <c r="A7" s="3" t="n">
        <v>6</v>
      </c>
      <c r="B7" s="4" t="s">
        <v>19</v>
      </c>
      <c r="C7" s="4" t="n">
        <v>145</v>
      </c>
      <c r="D7" s="4" t="n">
        <v>160</v>
      </c>
      <c r="E7" s="5" t="n">
        <v>212</v>
      </c>
      <c r="F7" s="4" t="n">
        <f aca="false">SUM(C7:E7)</f>
        <v>517</v>
      </c>
      <c r="G7" s="4" t="n">
        <v>132</v>
      </c>
      <c r="H7" s="4" t="n">
        <v>140</v>
      </c>
      <c r="I7" s="4" t="n">
        <f aca="false">SUM(G7:H7)</f>
        <v>272</v>
      </c>
      <c r="J7" s="4"/>
      <c r="K7" s="4"/>
      <c r="L7" s="4"/>
      <c r="M7" s="4" t="n">
        <f aca="false">SUM(K7:L7)</f>
        <v>0</v>
      </c>
      <c r="N7" s="4"/>
      <c r="O7" s="0" t="n">
        <v>10</v>
      </c>
    </row>
    <row r="8" customFormat="false" ht="15" hidden="false" customHeight="false" outlineLevel="0" collapsed="false">
      <c r="A8" s="3" t="n">
        <v>7</v>
      </c>
      <c r="B8" s="4" t="s">
        <v>20</v>
      </c>
      <c r="C8" s="4" t="n">
        <v>145</v>
      </c>
      <c r="D8" s="4" t="n">
        <v>171</v>
      </c>
      <c r="E8" s="4" t="n">
        <v>187</v>
      </c>
      <c r="F8" s="4" t="n">
        <f aca="false">SUM(C8:E8)</f>
        <v>503</v>
      </c>
      <c r="G8" s="4" t="n">
        <v>144</v>
      </c>
      <c r="H8" s="4" t="n">
        <v>168</v>
      </c>
      <c r="I8" s="4" t="n">
        <f aca="false">SUM(G8:H8)</f>
        <v>312</v>
      </c>
      <c r="J8" s="4"/>
      <c r="K8" s="4" t="n">
        <v>140</v>
      </c>
      <c r="L8" s="4" t="n">
        <v>170</v>
      </c>
      <c r="M8" s="4" t="n">
        <f aca="false">SUM(K8:L8)</f>
        <v>310</v>
      </c>
      <c r="N8" s="4"/>
      <c r="O8" s="0" t="n">
        <v>5</v>
      </c>
    </row>
    <row r="9" customFormat="false" ht="15" hidden="false" customHeight="false" outlineLevel="0" collapsed="false">
      <c r="A9" s="3" t="n">
        <v>8</v>
      </c>
      <c r="B9" s="4" t="s">
        <v>21</v>
      </c>
      <c r="C9" s="4" t="n">
        <v>147</v>
      </c>
      <c r="D9" s="4" t="n">
        <v>167</v>
      </c>
      <c r="E9" s="4" t="n">
        <v>173</v>
      </c>
      <c r="F9" s="4" t="n">
        <f aca="false">SUM(C9:E9)</f>
        <v>487</v>
      </c>
      <c r="G9" s="4" t="n">
        <v>146</v>
      </c>
      <c r="H9" s="4" t="n">
        <v>142</v>
      </c>
      <c r="I9" s="4" t="n">
        <f aca="false">SUM(G9:H9)</f>
        <v>288</v>
      </c>
      <c r="J9" s="4"/>
      <c r="K9" s="4"/>
      <c r="L9" s="4"/>
      <c r="M9" s="4" t="n">
        <f aca="false">SUM(K9:L9)</f>
        <v>0</v>
      </c>
      <c r="N9" s="4"/>
      <c r="O9" s="0" t="n">
        <v>9</v>
      </c>
    </row>
    <row r="10" customFormat="false" ht="15" hidden="false" customHeight="false" outlineLevel="0" collapsed="false">
      <c r="A10" s="3" t="n">
        <v>9</v>
      </c>
      <c r="B10" s="4" t="s">
        <v>22</v>
      </c>
      <c r="C10" s="4" t="n">
        <v>163</v>
      </c>
      <c r="D10" s="4" t="n">
        <v>170</v>
      </c>
      <c r="E10" s="4" t="n">
        <v>153</v>
      </c>
      <c r="F10" s="4" t="n">
        <f aca="false">SUM(C10:E10)</f>
        <v>486</v>
      </c>
      <c r="G10" s="4" t="n">
        <v>151</v>
      </c>
      <c r="H10" s="4" t="n">
        <v>171</v>
      </c>
      <c r="I10" s="4" t="n">
        <f aca="false">SUM(G10:H10)</f>
        <v>322</v>
      </c>
      <c r="J10" s="4"/>
      <c r="K10" s="4" t="n">
        <v>136</v>
      </c>
      <c r="L10" s="4" t="n">
        <v>181</v>
      </c>
      <c r="M10" s="4" t="n">
        <f aca="false">SUM(K10:L10)</f>
        <v>317</v>
      </c>
      <c r="N10" s="4" t="n">
        <v>176</v>
      </c>
      <c r="O10" s="0" t="n">
        <v>2</v>
      </c>
    </row>
    <row r="11" customFormat="false" ht="15" hidden="false" customHeight="false" outlineLevel="0" collapsed="false">
      <c r="A11" s="3" t="n">
        <v>10</v>
      </c>
      <c r="B11" s="4" t="s">
        <v>23</v>
      </c>
      <c r="C11" s="4" t="n">
        <v>189</v>
      </c>
      <c r="D11" s="4" t="n">
        <v>147</v>
      </c>
      <c r="E11" s="4" t="n">
        <v>144</v>
      </c>
      <c r="F11" s="4" t="n">
        <f aca="false">SUM(C11:E11)</f>
        <v>480</v>
      </c>
      <c r="G11" s="4" t="n">
        <v>166</v>
      </c>
      <c r="H11" s="4" t="n">
        <v>163</v>
      </c>
      <c r="I11" s="4" t="n">
        <f aca="false">SUM(G11:H11)</f>
        <v>329</v>
      </c>
      <c r="J11" s="4"/>
      <c r="K11" s="4" t="n">
        <v>177</v>
      </c>
      <c r="L11" s="4" t="n">
        <v>142</v>
      </c>
      <c r="M11" s="4" t="n">
        <f aca="false">SUM(K11:L11)</f>
        <v>319</v>
      </c>
      <c r="N11" s="4" t="n">
        <v>135</v>
      </c>
      <c r="O11" s="0" t="n">
        <v>4</v>
      </c>
    </row>
    <row r="12" customFormat="false" ht="15" hidden="false" customHeight="false" outlineLevel="0" collapsed="false">
      <c r="A12" s="3" t="n">
        <v>11</v>
      </c>
      <c r="B12" s="4" t="s">
        <v>24</v>
      </c>
      <c r="C12" s="4" t="n">
        <v>151</v>
      </c>
      <c r="D12" s="4" t="n">
        <v>162</v>
      </c>
      <c r="E12" s="4" t="n">
        <v>161</v>
      </c>
      <c r="F12" s="4" t="n">
        <f aca="false">SUM(C12:E12)</f>
        <v>474</v>
      </c>
      <c r="G12" s="4" t="n">
        <v>137</v>
      </c>
      <c r="H12" s="4" t="n">
        <v>125</v>
      </c>
      <c r="I12" s="4" t="n">
        <f aca="false">SUM(G12:H12)</f>
        <v>262</v>
      </c>
      <c r="J12" s="4"/>
      <c r="K12" s="4"/>
      <c r="L12" s="4"/>
      <c r="M12" s="4"/>
      <c r="N12" s="4"/>
      <c r="O12" s="0" t="n">
        <v>12</v>
      </c>
    </row>
    <row r="13" s="7" customFormat="true" ht="15" hidden="false" customHeight="false" outlineLevel="0" collapsed="false">
      <c r="A13" s="3" t="n">
        <v>12</v>
      </c>
      <c r="B13" s="4" t="s">
        <v>25</v>
      </c>
      <c r="C13" s="4" t="n">
        <v>147</v>
      </c>
      <c r="D13" s="4" t="n">
        <v>196</v>
      </c>
      <c r="E13" s="4" t="n">
        <v>123</v>
      </c>
      <c r="F13" s="4" t="n">
        <f aca="false">SUM(C13:E13)</f>
        <v>466</v>
      </c>
      <c r="G13" s="4" t="n">
        <v>123</v>
      </c>
      <c r="H13" s="4" t="n">
        <v>146</v>
      </c>
      <c r="I13" s="4" t="n">
        <f aca="false">SUM(G13:H13)</f>
        <v>269</v>
      </c>
      <c r="J13" s="4"/>
      <c r="K13" s="4"/>
      <c r="L13" s="4"/>
      <c r="M13" s="4"/>
      <c r="N13" s="4"/>
      <c r="O13" s="6" t="n">
        <v>11</v>
      </c>
    </row>
    <row r="14" s="7" customFormat="true" ht="15" hidden="false" customHeight="false" outlineLevel="0" collapsed="false">
      <c r="A14" s="7" t="n">
        <v>13</v>
      </c>
      <c r="B14" s="8" t="s">
        <v>26</v>
      </c>
      <c r="C14" s="8" t="n">
        <v>147</v>
      </c>
      <c r="D14" s="8" t="n">
        <v>170</v>
      </c>
      <c r="E14" s="8" t="n">
        <v>153</v>
      </c>
      <c r="F14" s="8" t="n">
        <f aca="false">SUM(C14:E14)</f>
        <v>470</v>
      </c>
      <c r="G14" s="8"/>
      <c r="H14" s="8"/>
      <c r="I14" s="8"/>
      <c r="J14" s="8"/>
      <c r="K14" s="8"/>
      <c r="L14" s="8"/>
      <c r="M14" s="8"/>
      <c r="N14" s="8"/>
      <c r="O14" s="6" t="n">
        <v>13</v>
      </c>
    </row>
    <row r="15" s="6" customFormat="true" ht="15" hidden="false" customHeight="false" outlineLevel="0" collapsed="false">
      <c r="A15" s="6" t="n">
        <v>14</v>
      </c>
      <c r="B15" s="9" t="s">
        <v>27</v>
      </c>
      <c r="C15" s="9" t="n">
        <v>151</v>
      </c>
      <c r="D15" s="9" t="n">
        <v>153</v>
      </c>
      <c r="E15" s="9" t="n">
        <v>148</v>
      </c>
      <c r="F15" s="9" t="n">
        <f aca="false">SUM(C15:E15)</f>
        <v>452</v>
      </c>
      <c r="G15" s="9"/>
      <c r="H15" s="9"/>
      <c r="I15" s="9"/>
      <c r="J15" s="9"/>
      <c r="K15" s="9"/>
      <c r="L15" s="9"/>
      <c r="M15" s="9"/>
      <c r="N15" s="9"/>
      <c r="O15" s="6" t="n">
        <v>14</v>
      </c>
    </row>
    <row r="16" customFormat="false" ht="15" hidden="false" customHeight="false" outlineLevel="0" collapsed="false">
      <c r="A16" s="0" t="n">
        <v>15</v>
      </c>
      <c r="B16" s="10" t="s">
        <v>28</v>
      </c>
      <c r="C16" s="10" t="n">
        <v>143</v>
      </c>
      <c r="D16" s="10" t="n">
        <v>171</v>
      </c>
      <c r="E16" s="10" t="n">
        <v>134</v>
      </c>
      <c r="F16" s="10" t="n">
        <f aca="false">SUM(C16:E16)</f>
        <v>448</v>
      </c>
      <c r="G16" s="10"/>
      <c r="H16" s="10"/>
      <c r="I16" s="10"/>
      <c r="J16" s="10"/>
      <c r="K16" s="10"/>
      <c r="L16" s="10"/>
      <c r="M16" s="10"/>
      <c r="N16" s="10"/>
      <c r="O16" s="0" t="n">
        <v>15</v>
      </c>
    </row>
    <row r="17" customFormat="false" ht="15" hidden="false" customHeight="false" outlineLevel="0" collapsed="false">
      <c r="A17" s="0" t="n">
        <v>16</v>
      </c>
      <c r="B17" s="10" t="s">
        <v>29</v>
      </c>
      <c r="C17" s="10" t="n">
        <v>141</v>
      </c>
      <c r="D17" s="10" t="n">
        <v>163</v>
      </c>
      <c r="E17" s="10" t="n">
        <v>131</v>
      </c>
      <c r="F17" s="10" t="n">
        <f aca="false">SUM(C17:E17)</f>
        <v>435</v>
      </c>
      <c r="G17" s="10"/>
      <c r="H17" s="10"/>
      <c r="I17" s="10"/>
      <c r="J17" s="10"/>
      <c r="K17" s="10"/>
      <c r="L17" s="10"/>
      <c r="M17" s="10"/>
      <c r="N17" s="10"/>
      <c r="O17" s="0" t="n">
        <v>15</v>
      </c>
    </row>
    <row r="18" customFormat="false" ht="15" hidden="false" customHeight="false" outlineLevel="0" collapsed="false">
      <c r="A18" s="0" t="n">
        <v>17</v>
      </c>
      <c r="B18" s="10" t="s">
        <v>30</v>
      </c>
      <c r="C18" s="10" t="n">
        <v>141</v>
      </c>
      <c r="D18" s="10" t="n">
        <v>145</v>
      </c>
      <c r="E18" s="10" t="n">
        <v>148</v>
      </c>
      <c r="F18" s="10" t="n">
        <f aca="false">SUM(C18:E18)</f>
        <v>434</v>
      </c>
      <c r="G18" s="10"/>
      <c r="H18" s="10"/>
      <c r="I18" s="10"/>
      <c r="J18" s="10"/>
      <c r="K18" s="10"/>
      <c r="L18" s="10"/>
      <c r="M18" s="10"/>
      <c r="N18" s="10"/>
      <c r="O18" s="0" t="n">
        <v>17</v>
      </c>
    </row>
    <row r="19" customFormat="false" ht="15" hidden="false" customHeight="false" outlineLevel="0" collapsed="false">
      <c r="A19" s="0" t="n">
        <v>18</v>
      </c>
      <c r="B19" s="10" t="s">
        <v>31</v>
      </c>
      <c r="C19" s="10" t="n">
        <v>147</v>
      </c>
      <c r="D19" s="10" t="n">
        <v>135</v>
      </c>
      <c r="E19" s="10" t="n">
        <v>142</v>
      </c>
      <c r="F19" s="10" t="n">
        <f aca="false">SUM(C19:E19)</f>
        <v>424</v>
      </c>
      <c r="G19" s="10"/>
      <c r="H19" s="10"/>
      <c r="I19" s="10"/>
      <c r="J19" s="10"/>
      <c r="K19" s="10"/>
      <c r="L19" s="10"/>
      <c r="M19" s="10"/>
      <c r="N19" s="10"/>
      <c r="O19" s="0" t="n">
        <v>18</v>
      </c>
    </row>
    <row r="20" customFormat="false" ht="15" hidden="false" customHeight="false" outlineLevel="0" collapsed="false">
      <c r="A20" s="0" t="n">
        <v>19</v>
      </c>
      <c r="B20" s="10" t="s">
        <v>32</v>
      </c>
      <c r="C20" s="10" t="n">
        <v>102</v>
      </c>
      <c r="D20" s="10" t="n">
        <v>185</v>
      </c>
      <c r="E20" s="10" t="n">
        <v>135</v>
      </c>
      <c r="F20" s="10" t="n">
        <f aca="false">SUM(C20:E20)</f>
        <v>422</v>
      </c>
      <c r="G20" s="10"/>
      <c r="H20" s="10"/>
      <c r="I20" s="10"/>
      <c r="J20" s="10"/>
      <c r="K20" s="10"/>
      <c r="L20" s="10"/>
      <c r="M20" s="10"/>
      <c r="N20" s="10"/>
      <c r="O20" s="0" t="n">
        <v>19</v>
      </c>
    </row>
    <row r="21" customFormat="false" ht="15" hidden="false" customHeight="false" outlineLevel="0" collapsed="false">
      <c r="A21" s="0" t="n">
        <v>20</v>
      </c>
      <c r="B21" s="10" t="s">
        <v>33</v>
      </c>
      <c r="C21" s="10" t="n">
        <v>136</v>
      </c>
      <c r="D21" s="10" t="n">
        <v>130</v>
      </c>
      <c r="E21" s="10" t="n">
        <v>132</v>
      </c>
      <c r="F21" s="10" t="n">
        <f aca="false">SUM(C21:E21)</f>
        <v>398</v>
      </c>
      <c r="G21" s="10"/>
      <c r="H21" s="10"/>
      <c r="I21" s="10"/>
      <c r="J21" s="10"/>
      <c r="K21" s="10"/>
      <c r="L21" s="10"/>
      <c r="M21" s="10"/>
      <c r="N21" s="10"/>
      <c r="O21" s="0" t="n">
        <v>20</v>
      </c>
    </row>
    <row r="22" customFormat="false" ht="15" hidden="false" customHeight="false" outlineLevel="0" collapsed="false">
      <c r="A22" s="0" t="n">
        <v>21</v>
      </c>
      <c r="B22" s="10" t="s">
        <v>34</v>
      </c>
      <c r="C22" s="10" t="n">
        <v>105</v>
      </c>
      <c r="D22" s="10" t="n">
        <v>81</v>
      </c>
      <c r="E22" s="10" t="n">
        <v>102</v>
      </c>
      <c r="F22" s="10" t="n">
        <f aca="false">SUM(C22:E22)</f>
        <v>288</v>
      </c>
      <c r="G22" s="10"/>
      <c r="H22" s="10"/>
      <c r="I22" s="10"/>
      <c r="J22" s="10"/>
      <c r="K22" s="10"/>
      <c r="L22" s="10"/>
      <c r="M22" s="10"/>
      <c r="N22" s="10"/>
      <c r="O22" s="0" t="n">
        <v>21</v>
      </c>
    </row>
  </sheetData>
  <autoFilter ref="B1:I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1T19:43:14Z</dcterms:modified>
  <cp:revision>0</cp:revision>
  <dc:subject/>
  <dc:title/>
</cp:coreProperties>
</file>