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52</definedName>
    <definedName function="false" hidden="false" localSheetId="0" name="Excel_BuiltIn__FilterDatabase" vbProcedure="false">Лист1!$A$49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Результаты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Марченко Петр</t>
  </si>
  <si>
    <t xml:space="preserve">Шукаев Максим</t>
  </si>
  <si>
    <t xml:space="preserve">Безотосный Алексей</t>
  </si>
  <si>
    <t xml:space="preserve">Мисходжев Руслан</t>
  </si>
  <si>
    <t xml:space="preserve">Егозарьян Артур</t>
  </si>
  <si>
    <t xml:space="preserve">Белов Андрей</t>
  </si>
  <si>
    <t xml:space="preserve">Анипко Александр</t>
  </si>
  <si>
    <t xml:space="preserve">Шубин Виталий</t>
  </si>
  <si>
    <t xml:space="preserve">Щербаков Антон</t>
  </si>
  <si>
    <t xml:space="preserve">Кашкин Владимир</t>
  </si>
  <si>
    <t xml:space="preserve">Калачев Петр</t>
  </si>
  <si>
    <t xml:space="preserve">Желонкин Лёха</t>
  </si>
  <si>
    <t xml:space="preserve">Майоров Игнат</t>
  </si>
  <si>
    <t xml:space="preserve">Фамин Денис</t>
  </si>
  <si>
    <t xml:space="preserve">Рябыкин Иван</t>
  </si>
  <si>
    <t xml:space="preserve">Ульянов Глеб</t>
  </si>
  <si>
    <t xml:space="preserve">Джумаев Павел</t>
  </si>
  <si>
    <t xml:space="preserve">Тихонов Константин</t>
  </si>
  <si>
    <t xml:space="preserve">Лаптев Вячеслав</t>
  </si>
  <si>
    <t xml:space="preserve">Лазарев Сергей</t>
  </si>
  <si>
    <t xml:space="preserve">Павлов Слава</t>
  </si>
  <si>
    <t xml:space="preserve">Корецкий Василий</t>
  </si>
  <si>
    <t xml:space="preserve">Рычагов Максим</t>
  </si>
  <si>
    <t xml:space="preserve">Гущин Александр</t>
  </si>
  <si>
    <t xml:space="preserve">Поляков Александр</t>
  </si>
  <si>
    <t xml:space="preserve">Халанский Дмитрий</t>
  </si>
  <si>
    <t xml:space="preserve">Беляков Александр</t>
  </si>
  <si>
    <t xml:space="preserve">Мясников Виктор</t>
  </si>
  <si>
    <t xml:space="preserve">Савицкий Владислав</t>
  </si>
  <si>
    <t xml:space="preserve">Топольский Андрей</t>
  </si>
  <si>
    <t xml:space="preserve">Таганов Алексей</t>
  </si>
  <si>
    <t xml:space="preserve">Ростов Сергей</t>
  </si>
  <si>
    <t xml:space="preserve">Шубин Михаил</t>
  </si>
  <si>
    <t xml:space="preserve">Тарапатин Василий</t>
  </si>
  <si>
    <t xml:space="preserve">Буланов Денис</t>
  </si>
  <si>
    <t xml:space="preserve">Кияшкин Александр</t>
  </si>
  <si>
    <t xml:space="preserve">Мерзликин Александр</t>
  </si>
  <si>
    <t xml:space="preserve">Тетюшев Александр</t>
  </si>
  <si>
    <t xml:space="preserve">Карпов Сергей</t>
  </si>
  <si>
    <t xml:space="preserve">Попов Виталий</t>
  </si>
  <si>
    <t xml:space="preserve">Руденко Сергей</t>
  </si>
  <si>
    <t xml:space="preserve">Жиделев Андрей</t>
  </si>
  <si>
    <t xml:space="preserve">Мясников Владимир</t>
  </si>
  <si>
    <t xml:space="preserve">Котляров Николай</t>
  </si>
  <si>
    <t xml:space="preserve">Горькаев Игорь</t>
  </si>
  <si>
    <t xml:space="preserve">Вайнман Алексей</t>
  </si>
  <si>
    <t xml:space="preserve">Каструба Дмитрий</t>
  </si>
  <si>
    <t xml:space="preserve">Хохлов Сергей</t>
  </si>
  <si>
    <t xml:space="preserve">Юртаев Евгений</t>
  </si>
  <si>
    <t xml:space="preserve">ЖЕНЩИНЫ</t>
  </si>
  <si>
    <t xml:space="preserve">место</t>
  </si>
  <si>
    <t xml:space="preserve">очки</t>
  </si>
  <si>
    <t xml:space="preserve">Ульянова Анна</t>
  </si>
  <si>
    <t xml:space="preserve">Корецкая Яна</t>
  </si>
  <si>
    <t xml:space="preserve">Вайнман Марина</t>
  </si>
  <si>
    <t xml:space="preserve">Лихолай Алла</t>
  </si>
  <si>
    <t xml:space="preserve">Москаленко Жанна</t>
  </si>
  <si>
    <t xml:space="preserve">Иванова Ольга</t>
  </si>
  <si>
    <t xml:space="preserve">Антюфеева Елена</t>
  </si>
  <si>
    <t xml:space="preserve">Шатыгина Ирина</t>
  </si>
  <si>
    <t xml:space="preserve">Новикова Кристи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7" activeCellId="0" sqref="A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13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</cols>
  <sheetData>
    <row r="1" customFormat="false" ht="16.5" hidden="false" customHeight="false" outlineLevel="0" collapsed="false">
      <c r="B1" s="4" t="s">
        <v>0</v>
      </c>
      <c r="X1" s="0" t="n">
        <f aca="false">SUM(D4,F4,H4,J4,L4)</f>
        <v>60</v>
      </c>
    </row>
    <row r="2" customFormat="false" ht="16.5" hidden="false" customHeight="false" outlineLevel="0" collapsed="false">
      <c r="B2" s="1" t="s">
        <v>1</v>
      </c>
      <c r="C2" s="5" t="s">
        <v>2</v>
      </c>
      <c r="D2" s="5"/>
      <c r="E2" s="6" t="s">
        <v>3</v>
      </c>
      <c r="F2" s="7"/>
      <c r="G2" s="6" t="s">
        <v>4</v>
      </c>
      <c r="H2" s="7"/>
      <c r="I2" s="6" t="s">
        <v>5</v>
      </c>
      <c r="J2" s="7"/>
      <c r="K2" s="8" t="s">
        <v>6</v>
      </c>
      <c r="L2" s="7"/>
      <c r="M2" s="6" t="s">
        <v>7</v>
      </c>
      <c r="N2" s="9"/>
      <c r="O2" s="5" t="s">
        <v>8</v>
      </c>
      <c r="P2" s="5"/>
      <c r="Q2" s="5" t="s">
        <v>9</v>
      </c>
      <c r="R2" s="5"/>
      <c r="S2" s="5" t="s">
        <v>10</v>
      </c>
      <c r="T2" s="5"/>
      <c r="U2" s="10" t="s">
        <v>11</v>
      </c>
      <c r="V2" s="10"/>
      <c r="W2" s="11" t="s">
        <v>12</v>
      </c>
      <c r="X2" s="11"/>
      <c r="Y2" s="12"/>
    </row>
    <row r="3" customFormat="false" ht="16.5" hidden="false" customHeight="fals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s">
        <v>17</v>
      </c>
      <c r="F3" s="16" t="s">
        <v>16</v>
      </c>
      <c r="G3" s="17" t="s">
        <v>17</v>
      </c>
      <c r="H3" s="16" t="s">
        <v>16</v>
      </c>
      <c r="I3" s="17" t="s">
        <v>17</v>
      </c>
      <c r="J3" s="16" t="s">
        <v>16</v>
      </c>
      <c r="K3" s="17" t="s">
        <v>17</v>
      </c>
      <c r="L3" s="16" t="s">
        <v>16</v>
      </c>
      <c r="M3" s="17" t="s">
        <v>17</v>
      </c>
      <c r="N3" s="18"/>
      <c r="O3" s="17"/>
      <c r="P3" s="18"/>
      <c r="Q3" s="17"/>
      <c r="R3" s="18"/>
      <c r="S3" s="17"/>
      <c r="T3" s="19"/>
      <c r="U3" s="20"/>
      <c r="V3" s="21"/>
      <c r="W3" s="14" t="s">
        <v>17</v>
      </c>
      <c r="X3" s="14" t="s">
        <v>18</v>
      </c>
      <c r="Y3" s="22" t="s">
        <v>19</v>
      </c>
    </row>
    <row r="4" customFormat="false" ht="16.5" hidden="false" customHeight="false" outlineLevel="0" collapsed="false">
      <c r="A4" s="23" t="n">
        <v>1</v>
      </c>
      <c r="B4" s="24" t="s">
        <v>20</v>
      </c>
      <c r="C4" s="25" t="n">
        <v>215.3</v>
      </c>
      <c r="D4" s="26" t="n">
        <v>14</v>
      </c>
      <c r="E4" s="25" t="n">
        <v>184.1</v>
      </c>
      <c r="F4" s="27" t="n">
        <v>10</v>
      </c>
      <c r="G4" s="25" t="n">
        <v>216.9</v>
      </c>
      <c r="H4" s="26" t="n">
        <v>14</v>
      </c>
      <c r="I4" s="25" t="n">
        <v>203.2</v>
      </c>
      <c r="J4" s="26" t="n">
        <v>8</v>
      </c>
      <c r="K4" s="25" t="n">
        <v>220.9</v>
      </c>
      <c r="L4" s="27" t="n">
        <v>14</v>
      </c>
      <c r="M4" s="28" t="n">
        <v>215.1</v>
      </c>
      <c r="N4" s="29" t="n">
        <v>10</v>
      </c>
      <c r="O4" s="30" t="n">
        <v>198</v>
      </c>
      <c r="P4" s="29" t="n">
        <v>15</v>
      </c>
      <c r="Q4" s="30" t="n">
        <v>188.5</v>
      </c>
      <c r="R4" s="29" t="n">
        <v>6</v>
      </c>
      <c r="S4" s="30" t="n">
        <v>216.6</v>
      </c>
      <c r="T4" s="31" t="n">
        <v>10</v>
      </c>
      <c r="U4" s="32" t="n">
        <v>212.1</v>
      </c>
      <c r="V4" s="33" t="n">
        <v>14</v>
      </c>
      <c r="W4" s="34"/>
      <c r="X4" s="31" t="n">
        <f aca="false">SUM(D4,F4,H4,J4,L4,N4,P4,R4,T4,V4)</f>
        <v>115</v>
      </c>
      <c r="Y4" s="31" t="n">
        <v>1</v>
      </c>
      <c r="Z4" s="0" t="n">
        <f aca="false">C4*D4+E4*F4+G4*H4+I4*J4+K4*L4+M4*N4+O4*P4+Q4*R4+S4*T4+U4*V4</f>
        <v>23997.4</v>
      </c>
      <c r="AA4" s="35" t="n">
        <f aca="false">SUM(D4+F4+H4+J4+L4+N4+P4+R4+T4+V4)</f>
        <v>115</v>
      </c>
      <c r="AB4" s="0" t="n">
        <f aca="false">Z4/AA4</f>
        <v>208.673043478261</v>
      </c>
    </row>
    <row r="5" customFormat="false" ht="16.5" hidden="false" customHeight="false" outlineLevel="0" collapsed="false">
      <c r="A5" s="23" t="n">
        <v>2</v>
      </c>
      <c r="B5" s="24" t="s">
        <v>21</v>
      </c>
      <c r="C5" s="25" t="n">
        <v>199.2</v>
      </c>
      <c r="D5" s="26" t="n">
        <v>13</v>
      </c>
      <c r="E5" s="25" t="n">
        <v>199.9</v>
      </c>
      <c r="F5" s="27" t="n">
        <v>8</v>
      </c>
      <c r="G5" s="25" t="n">
        <v>216.5</v>
      </c>
      <c r="H5" s="26" t="n">
        <v>14</v>
      </c>
      <c r="I5" s="25" t="n">
        <v>199.2</v>
      </c>
      <c r="J5" s="26" t="n">
        <v>10</v>
      </c>
      <c r="K5" s="25" t="n">
        <v>209.3</v>
      </c>
      <c r="L5" s="27" t="n">
        <v>14</v>
      </c>
      <c r="M5" s="28" t="n">
        <v>202.6</v>
      </c>
      <c r="N5" s="36" t="n">
        <v>8</v>
      </c>
      <c r="O5" s="30" t="n">
        <v>207</v>
      </c>
      <c r="P5" s="36" t="n">
        <v>13</v>
      </c>
      <c r="Q5" s="30" t="n">
        <v>209.7</v>
      </c>
      <c r="R5" s="36" t="n">
        <v>14</v>
      </c>
      <c r="S5" s="30"/>
      <c r="T5" s="37"/>
      <c r="U5" s="32" t="n">
        <v>196.1</v>
      </c>
      <c r="V5" s="33" t="n">
        <v>13</v>
      </c>
      <c r="W5" s="34"/>
      <c r="X5" s="31" t="n">
        <f aca="false">SUM(D5,F5,H5,J5,L5,N5,P5,R5,T5,V5)</f>
        <v>107</v>
      </c>
      <c r="Y5" s="31" t="n">
        <v>2</v>
      </c>
      <c r="Z5" s="0" t="n">
        <f aca="false">C5*D5+E5*F5+G5*H5+I5*J5+K5*L5+M5*N5+O5*P5+Q5*R5+S5*T5+U5*V5</f>
        <v>21938.9</v>
      </c>
      <c r="AA5" s="35" t="n">
        <f aca="false">SUM(D5+F5+H5+J5+L5+N5+P5+R5+T5+V5)</f>
        <v>107</v>
      </c>
      <c r="AB5" s="0" t="n">
        <f aca="false">Z5/AA5</f>
        <v>205.036448598131</v>
      </c>
    </row>
    <row r="6" customFormat="false" ht="16.5" hidden="false" customHeight="false" outlineLevel="0" collapsed="false">
      <c r="A6" s="23" t="n">
        <v>3</v>
      </c>
      <c r="B6" s="24" t="s">
        <v>22</v>
      </c>
      <c r="C6" s="25" t="n">
        <v>193.2</v>
      </c>
      <c r="D6" s="26" t="n">
        <v>13</v>
      </c>
      <c r="E6" s="38" t="n">
        <v>205.2</v>
      </c>
      <c r="F6" s="39" t="n">
        <v>13</v>
      </c>
      <c r="G6" s="25" t="n">
        <v>218.2</v>
      </c>
      <c r="H6" s="26" t="n">
        <v>14</v>
      </c>
      <c r="I6" s="25" t="n">
        <v>203.6</v>
      </c>
      <c r="J6" s="26" t="n">
        <v>15</v>
      </c>
      <c r="K6" s="25" t="n">
        <v>193.3</v>
      </c>
      <c r="L6" s="27" t="n">
        <v>13</v>
      </c>
      <c r="M6" s="40" t="n">
        <v>200.9</v>
      </c>
      <c r="N6" s="29" t="n">
        <v>10</v>
      </c>
      <c r="O6" s="41" t="n">
        <v>187.2</v>
      </c>
      <c r="P6" s="29" t="n">
        <v>10</v>
      </c>
      <c r="Q6" s="41" t="n">
        <v>211.9</v>
      </c>
      <c r="R6" s="29" t="n">
        <v>14</v>
      </c>
      <c r="S6" s="41" t="n">
        <v>193.6</v>
      </c>
      <c r="T6" s="31" t="n">
        <v>10</v>
      </c>
      <c r="U6" s="32" t="n">
        <v>205.9</v>
      </c>
      <c r="V6" s="33" t="n">
        <v>16</v>
      </c>
      <c r="W6" s="34"/>
      <c r="X6" s="31" t="n">
        <f aca="false">SUM(D6,F6,H6,J6,L6,N6,P6,R6,T6,V6)</f>
        <v>128</v>
      </c>
      <c r="Y6" s="31" t="n">
        <v>3</v>
      </c>
      <c r="Z6" s="0" t="n">
        <f aca="false">C6*D6+E6*F6+G6*H6+I6*J6+K6*L6+M6*N6+O6*P6+Q6*R6+S6*T6+U6*V6</f>
        <v>25878.9</v>
      </c>
      <c r="AA6" s="35" t="n">
        <f aca="false">SUM(D6+F6+H6+J6+L6+N6+P6+R6+T6+V6)</f>
        <v>128</v>
      </c>
      <c r="AB6" s="0" t="n">
        <f aca="false">Z6/AA6</f>
        <v>202.17890625</v>
      </c>
    </row>
    <row r="7" customFormat="false" ht="16.5" hidden="false" customHeight="false" outlineLevel="0" collapsed="false">
      <c r="A7" s="23" t="n">
        <v>4</v>
      </c>
      <c r="B7" s="42" t="s">
        <v>23</v>
      </c>
      <c r="C7" s="25" t="n">
        <v>205.3</v>
      </c>
      <c r="D7" s="26" t="n">
        <v>16</v>
      </c>
      <c r="E7" s="25" t="n">
        <v>194.9</v>
      </c>
      <c r="F7" s="27" t="n">
        <v>10</v>
      </c>
      <c r="G7" s="25" t="n">
        <v>199.2</v>
      </c>
      <c r="H7" s="26" t="n">
        <v>6</v>
      </c>
      <c r="I7" s="25" t="n">
        <v>206.1</v>
      </c>
      <c r="J7" s="26" t="n">
        <v>13</v>
      </c>
      <c r="K7" s="25" t="n">
        <v>190.2</v>
      </c>
      <c r="L7" s="27" t="n">
        <v>6</v>
      </c>
      <c r="M7" s="28" t="n">
        <v>199.8</v>
      </c>
      <c r="N7" s="36" t="n">
        <v>10</v>
      </c>
      <c r="O7" s="30" t="n">
        <v>172.4</v>
      </c>
      <c r="P7" s="36" t="n">
        <v>8</v>
      </c>
      <c r="Q7" s="30" t="n">
        <v>214.7</v>
      </c>
      <c r="R7" s="36" t="n">
        <v>13</v>
      </c>
      <c r="S7" s="30" t="n">
        <v>202.3</v>
      </c>
      <c r="T7" s="37" t="n">
        <v>10</v>
      </c>
      <c r="U7" s="32" t="n">
        <v>197.1</v>
      </c>
      <c r="V7" s="33" t="n">
        <v>13</v>
      </c>
      <c r="W7" s="31"/>
      <c r="X7" s="31" t="n">
        <f aca="false">SUM(D7,F7,H7,J7,L7,N7,P7,R7,T7,V7)</f>
        <v>105</v>
      </c>
      <c r="Y7" s="31" t="n">
        <v>4</v>
      </c>
      <c r="Z7" s="0" t="n">
        <f aca="false">C7*D7+E7*F7+G7*H7+I7*J7+K7*L7+M7*N7+O7*P7+Q7*R7+S7*T7+U7*V7</f>
        <v>21003.1</v>
      </c>
      <c r="AA7" s="35" t="n">
        <f aca="false">SUM(D7+F7+H7+J7+L7+N7+P7+R7+T7+V7)</f>
        <v>105</v>
      </c>
      <c r="AB7" s="0" t="n">
        <f aca="false">Z7/AA7</f>
        <v>200.029523809524</v>
      </c>
    </row>
    <row r="8" customFormat="false" ht="16.5" hidden="false" customHeight="false" outlineLevel="0" collapsed="false">
      <c r="A8" s="23" t="n">
        <v>5</v>
      </c>
      <c r="B8" s="24" t="s">
        <v>24</v>
      </c>
      <c r="C8" s="25" t="n">
        <v>201.4</v>
      </c>
      <c r="D8" s="26" t="n">
        <v>13</v>
      </c>
      <c r="E8" s="25" t="n">
        <v>208.6</v>
      </c>
      <c r="F8" s="27" t="n">
        <v>11</v>
      </c>
      <c r="G8" s="25" t="n">
        <v>204.2</v>
      </c>
      <c r="H8" s="26" t="n">
        <v>13</v>
      </c>
      <c r="I8" s="25" t="n">
        <v>201.9</v>
      </c>
      <c r="J8" s="26" t="n">
        <v>10</v>
      </c>
      <c r="K8" s="25" t="n">
        <v>186.2</v>
      </c>
      <c r="L8" s="27" t="n">
        <v>6</v>
      </c>
      <c r="M8" s="40" t="n">
        <v>222.3</v>
      </c>
      <c r="N8" s="43" t="n">
        <v>10</v>
      </c>
      <c r="O8" s="41" t="n">
        <v>190.6</v>
      </c>
      <c r="P8" s="43" t="n">
        <v>8</v>
      </c>
      <c r="Q8" s="41" t="n">
        <v>174.2</v>
      </c>
      <c r="R8" s="43" t="n">
        <v>6</v>
      </c>
      <c r="S8" s="41" t="n">
        <v>163.2</v>
      </c>
      <c r="T8" s="26" t="n">
        <v>6</v>
      </c>
      <c r="U8" s="32" t="n">
        <v>203.8</v>
      </c>
      <c r="V8" s="33" t="n">
        <v>14</v>
      </c>
      <c r="W8" s="34"/>
      <c r="X8" s="31" t="n">
        <f aca="false">SUM(D8,F8,H8,J8,L8,N8,P8,R8,T8,V8)</f>
        <v>97</v>
      </c>
      <c r="Y8" s="31" t="n">
        <v>5</v>
      </c>
      <c r="Z8" s="0" t="n">
        <f aca="false">C8*D8+E8*F8+G8*H8+I8*J8+K8*L8+M8*N8+O8*P8+Q8*R8+S8*T8+U8*V8</f>
        <v>19329</v>
      </c>
      <c r="AA8" s="35" t="n">
        <f aca="false">SUM(D8+F8+H8+J8+L8+N8+P8+R8+T8+V8)</f>
        <v>97</v>
      </c>
      <c r="AB8" s="0" t="n">
        <f aca="false">Z8/AA8</f>
        <v>199.268041237113</v>
      </c>
    </row>
    <row r="9" customFormat="false" ht="16.5" hidden="false" customHeight="false" outlineLevel="0" collapsed="false">
      <c r="A9" s="23" t="n">
        <v>6</v>
      </c>
      <c r="B9" s="44" t="s">
        <v>25</v>
      </c>
      <c r="C9" s="25" t="n">
        <v>183.3</v>
      </c>
      <c r="D9" s="26" t="n">
        <v>6</v>
      </c>
      <c r="E9" s="25" t="n">
        <v>196.7</v>
      </c>
      <c r="F9" s="27" t="n">
        <v>8</v>
      </c>
      <c r="G9" s="25" t="n">
        <v>199.3</v>
      </c>
      <c r="H9" s="26" t="n">
        <v>13</v>
      </c>
      <c r="I9" s="25" t="n">
        <v>197.4</v>
      </c>
      <c r="J9" s="26" t="n">
        <v>10</v>
      </c>
      <c r="K9" s="25" t="n">
        <v>203.1</v>
      </c>
      <c r="L9" s="27" t="n">
        <v>13</v>
      </c>
      <c r="M9" s="28" t="n">
        <v>178.3</v>
      </c>
      <c r="N9" s="37" t="n">
        <v>6</v>
      </c>
      <c r="O9" s="30" t="n">
        <v>181.4</v>
      </c>
      <c r="P9" s="37" t="n">
        <v>8</v>
      </c>
      <c r="Q9" s="30" t="n">
        <v>208</v>
      </c>
      <c r="R9" s="37" t="n">
        <v>13</v>
      </c>
      <c r="S9" s="30" t="n">
        <v>203.2</v>
      </c>
      <c r="T9" s="37" t="n">
        <v>8</v>
      </c>
      <c r="U9" s="32" t="n">
        <v>193.1</v>
      </c>
      <c r="V9" s="33" t="n">
        <v>13</v>
      </c>
      <c r="W9" s="31"/>
      <c r="X9" s="31" t="n">
        <f aca="false">SUM(D9,F9,H9,J9,L9,N9,P9,R9,T9,V9)</f>
        <v>98</v>
      </c>
      <c r="Y9" s="31" t="n">
        <v>6</v>
      </c>
      <c r="Z9" s="0" t="n">
        <f aca="false">C9*D9+E9*F9+G9*H9+I9*J9+K9*L9+M9*N9+O9*P9+Q9*R9+S9*T9+U9*V9</f>
        <v>19239.5</v>
      </c>
      <c r="AA9" s="35" t="n">
        <f aca="false">SUM(D9+F9+H9+J9+L9+N9+P9+R9+T9+V9)</f>
        <v>98</v>
      </c>
      <c r="AB9" s="0" t="n">
        <f aca="false">Z9/AA9</f>
        <v>196.321428571429</v>
      </c>
    </row>
    <row r="10" customFormat="false" ht="16.5" hidden="false" customHeight="false" outlineLevel="0" collapsed="false">
      <c r="A10" s="23" t="n">
        <v>9</v>
      </c>
      <c r="B10" s="45" t="s">
        <v>26</v>
      </c>
      <c r="C10" s="25" t="n">
        <v>201.6</v>
      </c>
      <c r="D10" s="26" t="n">
        <v>14</v>
      </c>
      <c r="E10" s="25" t="n">
        <v>179.6</v>
      </c>
      <c r="F10" s="27" t="n">
        <v>8</v>
      </c>
      <c r="G10" s="25" t="n">
        <v>190.5</v>
      </c>
      <c r="H10" s="26" t="n">
        <v>6</v>
      </c>
      <c r="I10" s="25" t="n">
        <v>203.9</v>
      </c>
      <c r="J10" s="26" t="n">
        <v>13</v>
      </c>
      <c r="K10" s="25" t="n">
        <v>202.1</v>
      </c>
      <c r="L10" s="27" t="n">
        <v>13</v>
      </c>
      <c r="M10" s="28" t="n">
        <v>195.7</v>
      </c>
      <c r="N10" s="37" t="n">
        <v>8</v>
      </c>
      <c r="O10" s="30" t="n">
        <v>158.3</v>
      </c>
      <c r="P10" s="37" t="n">
        <v>6</v>
      </c>
      <c r="Q10" s="30" t="n">
        <v>209.6</v>
      </c>
      <c r="R10" s="37" t="n">
        <v>13</v>
      </c>
      <c r="S10" s="30" t="n">
        <v>188.6</v>
      </c>
      <c r="T10" s="37" t="n">
        <v>10</v>
      </c>
      <c r="U10" s="32" t="n">
        <v>190.3</v>
      </c>
      <c r="V10" s="33" t="n">
        <v>13</v>
      </c>
      <c r="W10" s="31"/>
      <c r="X10" s="31" t="n">
        <f aca="false">SUM(D10,F10,H10,J10,L10,N10,P10,R10,T10,V10)</f>
        <v>104</v>
      </c>
      <c r="Y10" s="31" t="n">
        <v>7</v>
      </c>
      <c r="Z10" s="0" t="n">
        <f aca="false">C10*D10+E10*F10+G10*H10+I10*J10+K10*L10+M10*N10+O10*P10+Q10*R10+S10*T10+U10*V10</f>
        <v>20280.3</v>
      </c>
      <c r="AA10" s="35" t="n">
        <f aca="false">SUM(D10+F10+H10+J10+L10+N10+P10+R10+T10+V10)</f>
        <v>104</v>
      </c>
      <c r="AB10" s="0" t="n">
        <f aca="false">Z10/AA10</f>
        <v>195.002884615385</v>
      </c>
    </row>
    <row r="11" customFormat="false" ht="16.5" hidden="false" customHeight="false" outlineLevel="0" collapsed="false">
      <c r="A11" s="23" t="n">
        <v>8</v>
      </c>
      <c r="B11" s="24" t="s">
        <v>27</v>
      </c>
      <c r="C11" s="41"/>
      <c r="D11" s="43"/>
      <c r="E11" s="41"/>
      <c r="F11" s="46"/>
      <c r="G11" s="41" t="n">
        <v>197.2</v>
      </c>
      <c r="H11" s="43" t="n">
        <v>6</v>
      </c>
      <c r="I11" s="41" t="n">
        <v>189.1</v>
      </c>
      <c r="J11" s="43" t="n">
        <v>8</v>
      </c>
      <c r="K11" s="41" t="n">
        <v>192.3</v>
      </c>
      <c r="L11" s="46" t="n">
        <v>6</v>
      </c>
      <c r="M11" s="28" t="n">
        <v>180</v>
      </c>
      <c r="N11" s="36" t="n">
        <v>6</v>
      </c>
      <c r="O11" s="30" t="n">
        <v>187.3</v>
      </c>
      <c r="P11" s="36" t="n">
        <v>10</v>
      </c>
      <c r="Q11" s="30" t="n">
        <v>200.7</v>
      </c>
      <c r="R11" s="36" t="n">
        <v>13</v>
      </c>
      <c r="S11" s="30" t="n">
        <v>223</v>
      </c>
      <c r="T11" s="36" t="n">
        <v>8</v>
      </c>
      <c r="U11" s="32" t="n">
        <v>177.2</v>
      </c>
      <c r="V11" s="33" t="n">
        <v>6</v>
      </c>
      <c r="W11" s="31"/>
      <c r="X11" s="31" t="n">
        <f aca="false">SUM(D11,F11,H11,J11,L11,N11,P11,R11,T11,V11)</f>
        <v>63</v>
      </c>
      <c r="Y11" s="31" t="n">
        <v>8</v>
      </c>
      <c r="Z11" s="0" t="n">
        <f aca="false">C11*D11+E11*F11+G11*H11+I11*J11+K11*L11+M11*N11+O11*P11+Q11*R11+S11*T11+U11*V11</f>
        <v>12259.1</v>
      </c>
      <c r="AA11" s="35" t="n">
        <f aca="false">SUM(D11+F11+H11+J11+L11+N11+P11+R11+T11+V11)</f>
        <v>63</v>
      </c>
      <c r="AB11" s="0" t="n">
        <f aca="false">Z11/AA11</f>
        <v>194.588888888889</v>
      </c>
    </row>
    <row r="12" customFormat="false" ht="16.5" hidden="false" customHeight="false" outlineLevel="0" collapsed="false">
      <c r="A12" s="23" t="n">
        <v>7</v>
      </c>
      <c r="B12" s="24" t="s">
        <v>28</v>
      </c>
      <c r="C12" s="41" t="n">
        <v>195.1</v>
      </c>
      <c r="D12" s="43" t="n">
        <v>13</v>
      </c>
      <c r="E12" s="41" t="n">
        <v>190</v>
      </c>
      <c r="F12" s="46" t="n">
        <v>10</v>
      </c>
      <c r="G12" s="41" t="n">
        <v>198.8</v>
      </c>
      <c r="H12" s="43" t="n">
        <v>13</v>
      </c>
      <c r="I12" s="41" t="n">
        <v>188.1</v>
      </c>
      <c r="J12" s="43" t="n">
        <v>8</v>
      </c>
      <c r="K12" s="41" t="n">
        <v>166.8</v>
      </c>
      <c r="L12" s="46" t="n">
        <v>6</v>
      </c>
      <c r="M12" s="28" t="n">
        <v>206.3</v>
      </c>
      <c r="N12" s="37" t="n">
        <v>14</v>
      </c>
      <c r="O12" s="30"/>
      <c r="P12" s="37"/>
      <c r="Q12" s="30" t="n">
        <v>209.1</v>
      </c>
      <c r="R12" s="37" t="n">
        <v>13</v>
      </c>
      <c r="S12" s="30"/>
      <c r="T12" s="37"/>
      <c r="U12" s="32" t="n">
        <v>160</v>
      </c>
      <c r="V12" s="33" t="n">
        <v>6</v>
      </c>
      <c r="W12" s="31"/>
      <c r="X12" s="31" t="n">
        <f aca="false">SUM(D12,F12,H12,J12,L12,N12,P12,R12,T12,V12)</f>
        <v>83</v>
      </c>
      <c r="Y12" s="31" t="n">
        <v>9</v>
      </c>
      <c r="Z12" s="0" t="n">
        <f aca="false">C12*D12+E12*F12+G12*H12+I12*J12+K12*L12+M12*N12+O12*P12+Q12*R12+S12*T12+U12*V12</f>
        <v>16092.8</v>
      </c>
      <c r="AA12" s="35" t="n">
        <f aca="false">SUM(D12+F12+H12+J12+L12+N12+P12+R12+T12+V12)</f>
        <v>83</v>
      </c>
      <c r="AB12" s="0" t="n">
        <f aca="false">Z12/AA12</f>
        <v>193.889156626506</v>
      </c>
    </row>
    <row r="13" customFormat="false" ht="16.5" hidden="false" customHeight="false" outlineLevel="0" collapsed="false">
      <c r="A13" s="23" t="n">
        <v>10</v>
      </c>
      <c r="B13" s="24" t="s">
        <v>29</v>
      </c>
      <c r="C13" s="41" t="n">
        <v>189.5</v>
      </c>
      <c r="D13" s="26" t="n">
        <v>6</v>
      </c>
      <c r="E13" s="41" t="n">
        <v>178.7</v>
      </c>
      <c r="F13" s="27" t="n">
        <v>8</v>
      </c>
      <c r="G13" s="41" t="n">
        <v>199.2</v>
      </c>
      <c r="H13" s="26" t="n">
        <v>13</v>
      </c>
      <c r="I13" s="41" t="n">
        <v>183.6</v>
      </c>
      <c r="J13" s="26" t="n">
        <v>8</v>
      </c>
      <c r="K13" s="41" t="n">
        <v>197.1</v>
      </c>
      <c r="L13" s="27" t="n">
        <v>13</v>
      </c>
      <c r="M13" s="28" t="n">
        <v>197.7</v>
      </c>
      <c r="N13" s="37" t="n">
        <v>12</v>
      </c>
      <c r="O13" s="30" t="n">
        <v>189.5</v>
      </c>
      <c r="P13" s="37" t="n">
        <v>10</v>
      </c>
      <c r="Q13" s="30" t="n">
        <v>197.8</v>
      </c>
      <c r="R13" s="37" t="n">
        <v>6</v>
      </c>
      <c r="S13" s="30" t="n">
        <v>210</v>
      </c>
      <c r="T13" s="37" t="n">
        <v>8</v>
      </c>
      <c r="U13" s="32" t="n">
        <v>186.3</v>
      </c>
      <c r="V13" s="33" t="n">
        <v>6</v>
      </c>
      <c r="W13" s="31"/>
      <c r="X13" s="31" t="n">
        <f aca="false">SUM(D13,F13,H13,J13,L13,N13,P13,R13,T13,V13)</f>
        <v>90</v>
      </c>
      <c r="Y13" s="31" t="n">
        <v>10</v>
      </c>
      <c r="Z13" s="0" t="n">
        <f aca="false">C13*D13+E13*F13+G13*H13+I13*J13+K13*L13+M13*N13+O13*P13+Q13*R13+S13*T13+U13*V13</f>
        <v>17439.3</v>
      </c>
      <c r="AA13" s="35" t="n">
        <f aca="false">SUM(D13+F13+H13+J13+L13+N13+P13+R13+T13+V13)</f>
        <v>90</v>
      </c>
      <c r="AB13" s="0" t="n">
        <f aca="false">Z13/AA13</f>
        <v>193.77</v>
      </c>
    </row>
    <row r="14" customFormat="false" ht="16.5" hidden="false" customHeight="false" outlineLevel="0" collapsed="false">
      <c r="A14" s="23" t="n">
        <v>15</v>
      </c>
      <c r="B14" s="45" t="s">
        <v>30</v>
      </c>
      <c r="C14" s="41" t="n">
        <v>180.2</v>
      </c>
      <c r="D14" s="26" t="n">
        <v>6</v>
      </c>
      <c r="E14" s="41" t="n">
        <v>196.7</v>
      </c>
      <c r="F14" s="27" t="n">
        <v>8</v>
      </c>
      <c r="G14" s="41" t="n">
        <v>196.5</v>
      </c>
      <c r="H14" s="26" t="n">
        <v>13</v>
      </c>
      <c r="I14" s="41" t="n">
        <v>187</v>
      </c>
      <c r="J14" s="26" t="n">
        <v>10</v>
      </c>
      <c r="K14" s="41" t="n">
        <v>200.5</v>
      </c>
      <c r="L14" s="27" t="n">
        <v>13</v>
      </c>
      <c r="M14" s="40" t="n">
        <v>201</v>
      </c>
      <c r="N14" s="26" t="n">
        <v>8</v>
      </c>
      <c r="O14" s="41" t="n">
        <v>176.1</v>
      </c>
      <c r="P14" s="26" t="n">
        <v>10</v>
      </c>
      <c r="Q14" s="41" t="n">
        <v>209.6</v>
      </c>
      <c r="R14" s="26" t="n">
        <v>14</v>
      </c>
      <c r="S14" s="41" t="n">
        <v>169.5</v>
      </c>
      <c r="T14" s="26" t="n">
        <v>6</v>
      </c>
      <c r="U14" s="32"/>
      <c r="V14" s="33"/>
      <c r="W14" s="31"/>
      <c r="X14" s="31" t="n">
        <f aca="false">SUM(D14,F14,H14,J14,L14,N14,P14,R14,T14,V14)</f>
        <v>88</v>
      </c>
      <c r="Y14" s="31" t="n">
        <v>11</v>
      </c>
      <c r="Z14" s="0" t="n">
        <f aca="false">C14*D14+E14*F14+G14*H14+I14*J14+K14*L14+M14*N14+O14*P14+Q14*R14+S14*T14+U14*V14</f>
        <v>17006.2</v>
      </c>
      <c r="AA14" s="35" t="n">
        <f aca="false">SUM(D14+F14+H14+J14+L14+N14+P14+R14+T14+V14)</f>
        <v>88</v>
      </c>
      <c r="AB14" s="0" t="n">
        <f aca="false">Z14/AA14</f>
        <v>193.252272727273</v>
      </c>
    </row>
    <row r="15" customFormat="false" ht="16.5" hidden="false" customHeight="false" outlineLevel="0" collapsed="false">
      <c r="A15" s="23" t="n">
        <v>16</v>
      </c>
      <c r="B15" s="45" t="s">
        <v>31</v>
      </c>
      <c r="C15" s="41" t="n">
        <v>185.8</v>
      </c>
      <c r="D15" s="26" t="n">
        <v>13</v>
      </c>
      <c r="E15" s="41" t="n">
        <v>170.7</v>
      </c>
      <c r="F15" s="27" t="n">
        <v>6</v>
      </c>
      <c r="G15" s="41" t="n">
        <v>185</v>
      </c>
      <c r="H15" s="26" t="n">
        <v>6</v>
      </c>
      <c r="I15" s="41" t="n">
        <v>206.1</v>
      </c>
      <c r="J15" s="26" t="n">
        <v>8</v>
      </c>
      <c r="K15" s="41"/>
      <c r="L15" s="27"/>
      <c r="M15" s="40"/>
      <c r="N15" s="31"/>
      <c r="O15" s="41" t="n">
        <v>192.5</v>
      </c>
      <c r="P15" s="31" t="n">
        <v>12</v>
      </c>
      <c r="Q15" s="41" t="n">
        <v>212.7</v>
      </c>
      <c r="R15" s="31" t="n">
        <v>13</v>
      </c>
      <c r="S15" s="41" t="n">
        <v>182.5</v>
      </c>
      <c r="T15" s="31" t="n">
        <v>10</v>
      </c>
      <c r="U15" s="32"/>
      <c r="V15" s="33"/>
      <c r="W15" s="31"/>
      <c r="X15" s="31" t="n">
        <f aca="false">SUM(D15,F15,H15,J15,L15,N15,P15,R15,T15,V15)</f>
        <v>68</v>
      </c>
      <c r="Y15" s="31" t="n">
        <v>12</v>
      </c>
      <c r="Z15" s="0" t="n">
        <f aca="false">C15*D15+E15*F15+G15*H15+I15*J15+K15*L15+M15*N15+O15*P15+Q15*R15+S15*T15+U15*V15</f>
        <v>13098.5</v>
      </c>
      <c r="AA15" s="35" t="n">
        <f aca="false">SUM(D15+F15+H15+J15+L15+N15+P15+R15+T15+V15)</f>
        <v>68</v>
      </c>
      <c r="AB15" s="0" t="n">
        <f aca="false">Z15/AA15</f>
        <v>192.625</v>
      </c>
    </row>
    <row r="16" customFormat="false" ht="16.5" hidden="false" customHeight="false" outlineLevel="0" collapsed="false">
      <c r="A16" s="23" t="n">
        <v>18</v>
      </c>
      <c r="B16" s="44" t="s">
        <v>32</v>
      </c>
      <c r="C16" s="25" t="n">
        <v>197.4</v>
      </c>
      <c r="D16" s="26" t="n">
        <v>13</v>
      </c>
      <c r="E16" s="25" t="n">
        <v>199.1</v>
      </c>
      <c r="F16" s="27" t="n">
        <v>15</v>
      </c>
      <c r="G16" s="25"/>
      <c r="H16" s="26"/>
      <c r="I16" s="25" t="n">
        <v>194</v>
      </c>
      <c r="J16" s="26" t="n">
        <v>8</v>
      </c>
      <c r="K16" s="25" t="n">
        <v>187.8</v>
      </c>
      <c r="L16" s="27" t="n">
        <v>13</v>
      </c>
      <c r="M16" s="28" t="n">
        <v>190.6</v>
      </c>
      <c r="N16" s="37" t="n">
        <v>14</v>
      </c>
      <c r="O16" s="30" t="n">
        <v>189.6</v>
      </c>
      <c r="P16" s="37" t="n">
        <v>13</v>
      </c>
      <c r="Q16" s="30"/>
      <c r="R16" s="37"/>
      <c r="S16" s="30" t="n">
        <v>172.2</v>
      </c>
      <c r="T16" s="37" t="n">
        <v>6</v>
      </c>
      <c r="U16" s="32" t="n">
        <v>195.6</v>
      </c>
      <c r="V16" s="33" t="n">
        <v>14</v>
      </c>
      <c r="W16" s="31"/>
      <c r="X16" s="31" t="n">
        <f aca="false">SUM(D16,F16,H16,J16,L16,N16,P16,R16,T16,V16)</f>
        <v>96</v>
      </c>
      <c r="Y16" s="31" t="n">
        <v>13</v>
      </c>
      <c r="Z16" s="0" t="n">
        <f aca="false">C16*D16+E16*F16+G16*H16+I16*J16+K16*L16+M16*N16+O16*P16+Q16*R16+S16*T16+U16*V16</f>
        <v>18450.9</v>
      </c>
      <c r="AA16" s="35" t="n">
        <f aca="false">SUM(D16+F16+H16+J16+L16+N16+P16+R16+T16+V16)</f>
        <v>96</v>
      </c>
      <c r="AB16" s="0" t="n">
        <f aca="false">Z16/AA16</f>
        <v>192.196875</v>
      </c>
    </row>
    <row r="17" customFormat="false" ht="16.5" hidden="false" customHeight="false" outlineLevel="0" collapsed="false">
      <c r="A17" s="23" t="n">
        <v>14</v>
      </c>
      <c r="B17" s="24" t="s">
        <v>33</v>
      </c>
      <c r="C17" s="25" t="n">
        <v>170.2</v>
      </c>
      <c r="D17" s="26" t="n">
        <v>6</v>
      </c>
      <c r="E17" s="25" t="n">
        <v>183.9</v>
      </c>
      <c r="F17" s="27" t="n">
        <v>8</v>
      </c>
      <c r="G17" s="25" t="n">
        <v>193</v>
      </c>
      <c r="H17" s="26" t="n">
        <v>6</v>
      </c>
      <c r="I17" s="25"/>
      <c r="J17" s="26"/>
      <c r="K17" s="25"/>
      <c r="L17" s="27"/>
      <c r="M17" s="28"/>
      <c r="N17" s="37"/>
      <c r="O17" s="30" t="n">
        <v>188.4</v>
      </c>
      <c r="P17" s="37" t="n">
        <v>8</v>
      </c>
      <c r="Q17" s="30" t="n">
        <v>214</v>
      </c>
      <c r="R17" s="37" t="n">
        <v>14</v>
      </c>
      <c r="S17" s="30" t="n">
        <v>191.5</v>
      </c>
      <c r="T17" s="37" t="n">
        <v>14</v>
      </c>
      <c r="U17" s="32" t="n">
        <v>186.5</v>
      </c>
      <c r="V17" s="33" t="n">
        <v>13</v>
      </c>
      <c r="W17" s="31"/>
      <c r="X17" s="31" t="n">
        <f aca="false">SUM(D17,F17,H17,J17,L17,N17,P17,R17,T17,V17)</f>
        <v>69</v>
      </c>
      <c r="Y17" s="31" t="n">
        <v>14</v>
      </c>
      <c r="Z17" s="0" t="n">
        <f aca="false">C17*D17+E17*F17+G17*H17+I17*J17+K17*L17+M17*N17+O17*P17+Q17*R17+S17*T17+U17*V17</f>
        <v>13259.1</v>
      </c>
      <c r="AA17" s="35" t="n">
        <f aca="false">SUM(D17+F17+H17+J17+L17+N17+P17+R17+T17+V17)</f>
        <v>69</v>
      </c>
      <c r="AB17" s="0" t="n">
        <f aca="false">Z17/AA17</f>
        <v>192.160869565217</v>
      </c>
    </row>
    <row r="18" customFormat="false" ht="16.5" hidden="false" customHeight="false" outlineLevel="0" collapsed="false">
      <c r="A18" s="23" t="n">
        <v>12</v>
      </c>
      <c r="B18" s="24" t="s">
        <v>34</v>
      </c>
      <c r="C18" s="41" t="n">
        <v>188.5</v>
      </c>
      <c r="D18" s="26" t="n">
        <v>6</v>
      </c>
      <c r="E18" s="41" t="n">
        <v>200.9</v>
      </c>
      <c r="F18" s="46" t="n">
        <v>8</v>
      </c>
      <c r="G18" s="41" t="n">
        <v>189.5</v>
      </c>
      <c r="H18" s="43" t="n">
        <v>6</v>
      </c>
      <c r="I18" s="41" t="n">
        <v>192.8</v>
      </c>
      <c r="J18" s="43" t="n">
        <v>10</v>
      </c>
      <c r="K18" s="41" t="n">
        <v>197.4</v>
      </c>
      <c r="L18" s="46" t="n">
        <v>13</v>
      </c>
      <c r="M18" s="28" t="n">
        <v>178.2</v>
      </c>
      <c r="N18" s="36" t="n">
        <v>6</v>
      </c>
      <c r="O18" s="30"/>
      <c r="P18" s="36"/>
      <c r="Q18" s="30" t="n">
        <v>198.7</v>
      </c>
      <c r="R18" s="36" t="n">
        <v>13</v>
      </c>
      <c r="S18" s="30"/>
      <c r="T18" s="37"/>
      <c r="U18" s="32" t="n">
        <v>183.5</v>
      </c>
      <c r="V18" s="33" t="n">
        <v>13</v>
      </c>
      <c r="W18" s="31"/>
      <c r="X18" s="31" t="n">
        <f aca="false">SUM(D18,F18,H18,J18,L18,N18,P18,R18,T18,V18)</f>
        <v>75</v>
      </c>
      <c r="Y18" s="31" t="n">
        <v>15</v>
      </c>
      <c r="Z18" s="0" t="n">
        <f aca="false">C18*D18+E18*F18+G18*H18+I18*J18+K18*L18+M18*N18+O18*P18+Q18*R18+S18*T18+U18*V18</f>
        <v>14407.2</v>
      </c>
      <c r="AA18" s="35" t="n">
        <f aca="false">SUM(D18+F18+H18+J18+L18+N18+P18+R18+T18+V18)</f>
        <v>75</v>
      </c>
      <c r="AB18" s="0" t="n">
        <f aca="false">Z18/AA18</f>
        <v>192.096</v>
      </c>
    </row>
    <row r="19" customFormat="false" ht="16.5" hidden="false" customHeight="false" outlineLevel="0" collapsed="false">
      <c r="A19" s="23" t="n">
        <v>19</v>
      </c>
      <c r="B19" s="45" t="s">
        <v>35</v>
      </c>
      <c r="C19" s="41"/>
      <c r="D19" s="43"/>
      <c r="E19" s="41" t="n">
        <v>191.6</v>
      </c>
      <c r="F19" s="46" t="n">
        <v>8</v>
      </c>
      <c r="G19" s="41"/>
      <c r="H19" s="43"/>
      <c r="I19" s="41"/>
      <c r="J19" s="43"/>
      <c r="K19" s="41"/>
      <c r="L19" s="46"/>
      <c r="M19" s="28"/>
      <c r="N19" s="36"/>
      <c r="O19" s="30"/>
      <c r="P19" s="36"/>
      <c r="Q19" s="30"/>
      <c r="R19" s="36"/>
      <c r="S19" s="30"/>
      <c r="T19" s="36"/>
      <c r="U19" s="32"/>
      <c r="V19" s="33"/>
      <c r="W19" s="31"/>
      <c r="X19" s="31" t="n">
        <f aca="false">SUM(D19,F19,H19,J19,L19,N19,P19,R19,T19,V19)</f>
        <v>8</v>
      </c>
      <c r="Y19" s="31" t="n">
        <v>16</v>
      </c>
      <c r="Z19" s="0" t="n">
        <f aca="false">C19*D19+E19*F19+G19*H19+I19*J19+K19*L19+M19*N19+O19*P19+Q19*R19+S19*T19+U19*V19</f>
        <v>1532.8</v>
      </c>
      <c r="AA19" s="35" t="n">
        <f aca="false">SUM(D19+F19+H19+J19+L19+N19+P19+R19+T19+V19)</f>
        <v>8</v>
      </c>
      <c r="AB19" s="0" t="n">
        <f aca="false">Z19/AA19</f>
        <v>191.6</v>
      </c>
    </row>
    <row r="20" customFormat="false" ht="16.5" hidden="false" customHeight="false" outlineLevel="0" collapsed="false">
      <c r="A20" s="23" t="n">
        <v>13</v>
      </c>
      <c r="B20" s="45" t="s">
        <v>36</v>
      </c>
      <c r="C20" s="41" t="n">
        <v>191.5</v>
      </c>
      <c r="D20" s="26" t="n">
        <v>13</v>
      </c>
      <c r="E20" s="41" t="n">
        <v>180.4</v>
      </c>
      <c r="F20" s="27" t="n">
        <v>8</v>
      </c>
      <c r="G20" s="41" t="n">
        <v>199.5</v>
      </c>
      <c r="H20" s="26" t="n">
        <v>13</v>
      </c>
      <c r="I20" s="41" t="n">
        <v>163.8</v>
      </c>
      <c r="J20" s="26" t="n">
        <v>6</v>
      </c>
      <c r="K20" s="41" t="n">
        <v>204.6</v>
      </c>
      <c r="L20" s="27" t="n">
        <v>13</v>
      </c>
      <c r="M20" s="28" t="n">
        <v>206.5</v>
      </c>
      <c r="N20" s="37" t="n">
        <v>10</v>
      </c>
      <c r="O20" s="30" t="n">
        <v>190.8</v>
      </c>
      <c r="P20" s="37" t="n">
        <v>13</v>
      </c>
      <c r="Q20" s="30" t="n">
        <v>199.7</v>
      </c>
      <c r="R20" s="37" t="n">
        <v>6</v>
      </c>
      <c r="S20" s="30" t="n">
        <v>191.3</v>
      </c>
      <c r="T20" s="37" t="n">
        <v>10</v>
      </c>
      <c r="U20" s="32" t="n">
        <v>176.2</v>
      </c>
      <c r="V20" s="33" t="n">
        <v>13</v>
      </c>
      <c r="W20" s="31"/>
      <c r="X20" s="31" t="n">
        <f aca="false">SUM(D20,F20,H20,J20,L20,N20,P20,R20,T20,V20)</f>
        <v>105</v>
      </c>
      <c r="Y20" s="31" t="n">
        <v>17</v>
      </c>
      <c r="Z20" s="0" t="n">
        <f aca="false">C20*D20+E20*F20+G20*H20+I20*J20+K20*L20+M20*N20+O20*P20+Q20*R20+S20*T20+U20*V20</f>
        <v>20116</v>
      </c>
      <c r="AA20" s="35" t="n">
        <f aca="false">SUM(D20+F20+H20+J20+L20+N20+P20+R20+T20+V20)</f>
        <v>105</v>
      </c>
      <c r="AB20" s="0" t="n">
        <f aca="false">Z20/AA20</f>
        <v>191.580952380952</v>
      </c>
    </row>
    <row r="21" customFormat="false" ht="16.5" hidden="false" customHeight="false" outlineLevel="0" collapsed="false">
      <c r="A21" s="23" t="n">
        <v>23</v>
      </c>
      <c r="B21" s="47" t="s">
        <v>37</v>
      </c>
      <c r="C21" s="41" t="n">
        <v>174.8</v>
      </c>
      <c r="D21" s="43" t="n">
        <v>6</v>
      </c>
      <c r="E21" s="41" t="n">
        <v>163.3</v>
      </c>
      <c r="F21" s="46" t="n">
        <v>6</v>
      </c>
      <c r="G21" s="41" t="n">
        <v>198.4</v>
      </c>
      <c r="H21" s="43" t="n">
        <v>13</v>
      </c>
      <c r="I21" s="41" t="n">
        <v>190.9</v>
      </c>
      <c r="J21" s="43" t="n">
        <v>8</v>
      </c>
      <c r="K21" s="41" t="n">
        <v>199.6</v>
      </c>
      <c r="L21" s="46" t="n">
        <v>13</v>
      </c>
      <c r="M21" s="40" t="n">
        <v>200.4</v>
      </c>
      <c r="N21" s="31" t="n">
        <v>10</v>
      </c>
      <c r="O21" s="41" t="n">
        <v>164.7</v>
      </c>
      <c r="P21" s="31" t="n">
        <v>6</v>
      </c>
      <c r="Q21" s="41" t="n">
        <v>200.3</v>
      </c>
      <c r="R21" s="31" t="n">
        <v>6</v>
      </c>
      <c r="S21" s="41" t="n">
        <v>193.9</v>
      </c>
      <c r="T21" s="31" t="n">
        <v>10</v>
      </c>
      <c r="U21" s="32" t="n">
        <v>195.7</v>
      </c>
      <c r="V21" s="33" t="n">
        <v>13</v>
      </c>
      <c r="W21" s="31"/>
      <c r="X21" s="31" t="n">
        <f aca="false">SUM(D21,F21,H21,J21,L21,N21,P21,R21,T21,V21)</f>
        <v>91</v>
      </c>
      <c r="Y21" s="31" t="n">
        <v>18</v>
      </c>
      <c r="Z21" s="0" t="n">
        <f aca="false">C21*D21+E21*F21+G21*H21+I21*J21+K21*L21+M21*N21+O21*P21+Q21*R21+S21*T21+U21*V21</f>
        <v>17406.9</v>
      </c>
      <c r="AA21" s="35" t="n">
        <f aca="false">SUM(D21+F21+H21+J21+L21+N21+P21+R21+T21+V21)</f>
        <v>91</v>
      </c>
      <c r="AB21" s="0" t="n">
        <f aca="false">Z21/AA21</f>
        <v>191.284615384615</v>
      </c>
    </row>
    <row r="22" customFormat="false" ht="16.5" hidden="false" customHeight="false" outlineLevel="0" collapsed="false">
      <c r="A22" s="23" t="n">
        <v>11</v>
      </c>
      <c r="B22" s="45" t="s">
        <v>38</v>
      </c>
      <c r="C22" s="25" t="n">
        <v>206.8</v>
      </c>
      <c r="D22" s="26" t="n">
        <v>14</v>
      </c>
      <c r="E22" s="25" t="n">
        <v>198.7</v>
      </c>
      <c r="F22" s="27" t="n">
        <v>8</v>
      </c>
      <c r="G22" s="25" t="n">
        <v>188</v>
      </c>
      <c r="H22" s="26" t="n">
        <v>6</v>
      </c>
      <c r="I22" s="25" t="n">
        <v>191.3</v>
      </c>
      <c r="J22" s="26" t="n">
        <v>15</v>
      </c>
      <c r="K22" s="25" t="n">
        <v>192.8</v>
      </c>
      <c r="L22" s="27" t="n">
        <v>6</v>
      </c>
      <c r="M22" s="28" t="n">
        <v>197.2</v>
      </c>
      <c r="N22" s="36" t="n">
        <v>8</v>
      </c>
      <c r="O22" s="30" t="n">
        <v>169.9</v>
      </c>
      <c r="P22" s="36" t="n">
        <v>8</v>
      </c>
      <c r="Q22" s="30" t="n">
        <v>203.6</v>
      </c>
      <c r="R22" s="36" t="n">
        <v>13</v>
      </c>
      <c r="S22" s="30" t="n">
        <v>182.7</v>
      </c>
      <c r="T22" s="37" t="n">
        <v>8</v>
      </c>
      <c r="U22" s="32" t="n">
        <v>172</v>
      </c>
      <c r="V22" s="33" t="n">
        <v>13</v>
      </c>
      <c r="W22" s="31"/>
      <c r="X22" s="31" t="n">
        <f aca="false">SUM(D22,F22,H22,J22,L22,N22,P22,R22,T22,V22)</f>
        <v>99</v>
      </c>
      <c r="Y22" s="31" t="n">
        <v>19</v>
      </c>
      <c r="Z22" s="0" t="n">
        <f aca="false">C22*D22+E22*F22+G22*H22+I22*J22+K22*L22+M22*N22+O22*P22+Q22*R22+S22*T22+U22*V22</f>
        <v>18920.3</v>
      </c>
      <c r="AA22" s="35" t="n">
        <f aca="false">SUM(D22+F22+H22+J22+L22+N22+P22+R22+T22+V22)</f>
        <v>99</v>
      </c>
      <c r="AB22" s="0" t="n">
        <f aca="false">Z22/AA22</f>
        <v>191.114141414141</v>
      </c>
    </row>
    <row r="23" customFormat="false" ht="16.5" hidden="false" customHeight="false" outlineLevel="0" collapsed="false">
      <c r="A23" s="23" t="n">
        <v>17</v>
      </c>
      <c r="B23" s="48" t="s">
        <v>39</v>
      </c>
      <c r="C23" s="49" t="n">
        <v>190.4</v>
      </c>
      <c r="D23" s="50" t="n">
        <v>13</v>
      </c>
      <c r="E23" s="51" t="n">
        <v>186.2</v>
      </c>
      <c r="F23" s="50" t="n">
        <v>8</v>
      </c>
      <c r="G23" s="52" t="n">
        <v>209.1</v>
      </c>
      <c r="H23" s="37" t="n">
        <v>13</v>
      </c>
      <c r="I23" s="38" t="n">
        <v>187.9</v>
      </c>
      <c r="J23" s="37" t="n">
        <v>10</v>
      </c>
      <c r="K23" s="38" t="n">
        <v>212.9</v>
      </c>
      <c r="L23" s="37" t="n">
        <v>15</v>
      </c>
      <c r="M23" s="30" t="n">
        <v>193.8</v>
      </c>
      <c r="N23" s="36" t="n">
        <v>12</v>
      </c>
      <c r="O23" s="30" t="n">
        <v>181.9</v>
      </c>
      <c r="P23" s="36" t="n">
        <v>10</v>
      </c>
      <c r="Q23" s="30" t="n">
        <v>163.2</v>
      </c>
      <c r="R23" s="36" t="n">
        <v>6</v>
      </c>
      <c r="S23" s="30" t="n">
        <v>174.7</v>
      </c>
      <c r="T23" s="37" t="n">
        <v>8</v>
      </c>
      <c r="U23" s="32" t="n">
        <v>181</v>
      </c>
      <c r="V23" s="33" t="n">
        <v>13</v>
      </c>
      <c r="W23" s="31"/>
      <c r="X23" s="31" t="n">
        <f aca="false">SUM(D23,F23,H23,J23,L23,N23,P23,R23,T23,V23)</f>
        <v>108</v>
      </c>
      <c r="Y23" s="31" t="n">
        <v>20</v>
      </c>
      <c r="Z23" s="0" t="n">
        <f aca="false">C23*D23+E23*F23+G23*H23+I23*J23+K23*L23+M23*N23+O23*P23+Q23*R23+S23*T23+U23*V23</f>
        <v>20630</v>
      </c>
      <c r="AA23" s="35" t="n">
        <f aca="false">SUM(D23+F23+H23+J23+L23+N23+P23+R23+T23+V23)</f>
        <v>108</v>
      </c>
      <c r="AB23" s="0" t="n">
        <f aca="false">Z23/AA23</f>
        <v>191.018518518519</v>
      </c>
    </row>
    <row r="24" customFormat="false" ht="16.5" hidden="false" customHeight="false" outlineLevel="0" collapsed="false">
      <c r="A24" s="23" t="n">
        <v>20</v>
      </c>
      <c r="B24" s="53" t="s">
        <v>40</v>
      </c>
      <c r="C24" s="41"/>
      <c r="D24" s="36"/>
      <c r="E24" s="41" t="n">
        <v>209.9</v>
      </c>
      <c r="F24" s="36" t="n">
        <v>11</v>
      </c>
      <c r="G24" s="41" t="n">
        <v>179</v>
      </c>
      <c r="H24" s="36" t="n">
        <v>6</v>
      </c>
      <c r="I24" s="41"/>
      <c r="J24" s="36"/>
      <c r="K24" s="41" t="n">
        <v>196.5</v>
      </c>
      <c r="L24" s="36" t="n">
        <v>13</v>
      </c>
      <c r="M24" s="30" t="n">
        <v>191.7</v>
      </c>
      <c r="N24" s="36" t="n">
        <v>8</v>
      </c>
      <c r="O24" s="30" t="n">
        <v>170.4</v>
      </c>
      <c r="P24" s="36" t="n">
        <v>10</v>
      </c>
      <c r="Q24" s="30" t="n">
        <v>190</v>
      </c>
      <c r="R24" s="36" t="n">
        <v>6</v>
      </c>
      <c r="S24" s="30"/>
      <c r="T24" s="36"/>
      <c r="U24" s="32"/>
      <c r="V24" s="33"/>
      <c r="W24" s="31"/>
      <c r="X24" s="31" t="n">
        <f aca="false">SUM(D24,F24,H24,J24,L24,N24,P24,R24,T24,V24)</f>
        <v>54</v>
      </c>
      <c r="Y24" s="31" t="n">
        <v>21</v>
      </c>
      <c r="Z24" s="0" t="n">
        <f aca="false">C24*D24+E24*F24+G24*H24+I24*J24+K24*L24+M24*N24+O24*P24+Q24*R24+S24*T24+U24*V24</f>
        <v>10315</v>
      </c>
      <c r="AA24" s="35" t="n">
        <f aca="false">SUM(D24+F24+H24+J24+L24+N24+P24+R24+T24+V24)</f>
        <v>54</v>
      </c>
      <c r="AB24" s="0" t="n">
        <f aca="false">Z24/AA24</f>
        <v>191.018518518519</v>
      </c>
    </row>
    <row r="25" customFormat="false" ht="16.5" hidden="false" customHeight="false" outlineLevel="0" collapsed="false">
      <c r="A25" s="23" t="n">
        <v>22</v>
      </c>
      <c r="B25" s="54" t="s">
        <v>41</v>
      </c>
      <c r="C25" s="25" t="n">
        <v>198.6</v>
      </c>
      <c r="D25" s="37" t="n">
        <v>13</v>
      </c>
      <c r="E25" s="25" t="n">
        <v>186</v>
      </c>
      <c r="F25" s="37" t="n">
        <v>8</v>
      </c>
      <c r="G25" s="25" t="n">
        <v>180.7</v>
      </c>
      <c r="H25" s="37" t="n">
        <v>6</v>
      </c>
      <c r="I25" s="25"/>
      <c r="J25" s="37"/>
      <c r="K25" s="25"/>
      <c r="L25" s="37"/>
      <c r="M25" s="30"/>
      <c r="N25" s="37"/>
      <c r="O25" s="30"/>
      <c r="P25" s="37"/>
      <c r="Q25" s="30"/>
      <c r="R25" s="37"/>
      <c r="S25" s="30"/>
      <c r="T25" s="37"/>
      <c r="U25" s="32"/>
      <c r="V25" s="33"/>
      <c r="W25" s="31"/>
      <c r="X25" s="31" t="n">
        <f aca="false">SUM(D25,F25,H25,J25,L25,N25,P25,R25,T25,V25)</f>
        <v>27</v>
      </c>
      <c r="Y25" s="31" t="n">
        <v>22</v>
      </c>
      <c r="Z25" s="0" t="n">
        <f aca="false">C25*D25+E25*F25+G25*H25+I25*J25+K25*L25+M25*N25+O25*P25+Q25*R25+S25*T25+U25*V25</f>
        <v>5154</v>
      </c>
      <c r="AA25" s="35" t="n">
        <f aca="false">SUM(D25+F25+H25+J25+L25+N25+P25+R25+T25+V25)</f>
        <v>27</v>
      </c>
      <c r="AB25" s="0" t="n">
        <f aca="false">Z25/AA25</f>
        <v>190.888888888889</v>
      </c>
    </row>
    <row r="26" customFormat="false" ht="16.5" hidden="false" customHeight="false" outlineLevel="0" collapsed="false">
      <c r="A26" s="23" t="n">
        <v>24</v>
      </c>
      <c r="B26" s="54" t="s">
        <v>42</v>
      </c>
      <c r="C26" s="25" t="n">
        <v>189.7</v>
      </c>
      <c r="D26" s="37" t="n">
        <v>13</v>
      </c>
      <c r="E26" s="51" t="n">
        <v>186.6</v>
      </c>
      <c r="F26" s="50" t="n">
        <v>10</v>
      </c>
      <c r="G26" s="52" t="n">
        <v>199</v>
      </c>
      <c r="H26" s="37" t="n">
        <v>14</v>
      </c>
      <c r="I26" s="38" t="n">
        <v>196.4</v>
      </c>
      <c r="J26" s="37" t="n">
        <v>10</v>
      </c>
      <c r="K26" s="38" t="n">
        <v>191.8</v>
      </c>
      <c r="L26" s="37" t="n">
        <v>6</v>
      </c>
      <c r="M26" s="30" t="n">
        <v>186.9</v>
      </c>
      <c r="N26" s="37" t="n">
        <v>12</v>
      </c>
      <c r="O26" s="30" t="n">
        <v>159.8</v>
      </c>
      <c r="P26" s="37" t="n">
        <v>8</v>
      </c>
      <c r="Q26" s="30" t="n">
        <v>202.3</v>
      </c>
      <c r="R26" s="37" t="n">
        <v>13</v>
      </c>
      <c r="S26" s="30" t="n">
        <v>188.2</v>
      </c>
      <c r="T26" s="37" t="n">
        <v>8</v>
      </c>
      <c r="U26" s="32" t="n">
        <v>186.2</v>
      </c>
      <c r="V26" s="33" t="n">
        <v>6</v>
      </c>
      <c r="W26" s="31"/>
      <c r="X26" s="31" t="n">
        <f aca="false">SUM(D26,F26,H26,J26,L26,N26,P26,R26,T26,V26)</f>
        <v>100</v>
      </c>
      <c r="Y26" s="31" t="n">
        <v>23</v>
      </c>
      <c r="Z26" s="0" t="n">
        <f aca="false">C26*D26+E26*F26+G26*H26+I26*J26+K26*L26+M26*N26+O26*P26+Q26*R26+S26*T26+U26*V26</f>
        <v>19006.8</v>
      </c>
      <c r="AA26" s="35" t="n">
        <f aca="false">SUM(D26+F26+H26+J26+L26+N26+P26+R26+T26+V26)</f>
        <v>100</v>
      </c>
      <c r="AB26" s="0" t="n">
        <f aca="false">Z26/AA26</f>
        <v>190.068</v>
      </c>
    </row>
    <row r="27" customFormat="false" ht="16.5" hidden="false" customHeight="false" outlineLevel="0" collapsed="false">
      <c r="A27" s="23" t="n">
        <v>21</v>
      </c>
      <c r="B27" s="55" t="s">
        <v>43</v>
      </c>
      <c r="C27" s="30"/>
      <c r="D27" s="36"/>
      <c r="E27" s="56" t="n">
        <v>181.3</v>
      </c>
      <c r="F27" s="37" t="n">
        <v>15</v>
      </c>
      <c r="G27" s="56" t="n">
        <v>193.5</v>
      </c>
      <c r="H27" s="37" t="n">
        <v>13</v>
      </c>
      <c r="I27" s="56" t="n">
        <v>197.7</v>
      </c>
      <c r="J27" s="37" t="n">
        <v>13</v>
      </c>
      <c r="K27" s="56" t="n">
        <v>204.5</v>
      </c>
      <c r="L27" s="37" t="n">
        <v>14</v>
      </c>
      <c r="M27" s="56" t="n">
        <v>195.7</v>
      </c>
      <c r="N27" s="37" t="n">
        <v>10</v>
      </c>
      <c r="O27" s="56" t="n">
        <v>191.6</v>
      </c>
      <c r="P27" s="37" t="n">
        <v>8</v>
      </c>
      <c r="Q27" s="56" t="n">
        <v>170</v>
      </c>
      <c r="R27" s="37" t="n">
        <v>6</v>
      </c>
      <c r="S27" s="56" t="n">
        <v>179.9</v>
      </c>
      <c r="T27" s="57" t="n">
        <v>8</v>
      </c>
      <c r="U27" s="32" t="n">
        <v>174.7</v>
      </c>
      <c r="V27" s="58" t="n">
        <v>6</v>
      </c>
      <c r="W27" s="59"/>
      <c r="X27" s="31" t="n">
        <f aca="false">SUM(D27,F27,H27,J27,L27,N27,P27,R27,T27,V27)</f>
        <v>93</v>
      </c>
      <c r="Y27" s="31" t="n">
        <v>24</v>
      </c>
      <c r="Z27" s="0" t="n">
        <f aca="false">C27*D27+E27*F27+G27*H27+I27*J27+K27*L27+M27*N27+O27*P27+Q27*R27+S27*T27+U27*V27</f>
        <v>17665.3</v>
      </c>
      <c r="AA27" s="35" t="n">
        <f aca="false">SUM(D27+F27+H27+J27+L27+N27+P27+R27+T27+V27)</f>
        <v>93</v>
      </c>
      <c r="AB27" s="0" t="n">
        <f aca="false">Z27/AA27</f>
        <v>189.949462365591</v>
      </c>
    </row>
    <row r="28" customFormat="false" ht="16.5" hidden="false" customHeight="false" outlineLevel="0" collapsed="false">
      <c r="A28" s="23" t="n">
        <v>25</v>
      </c>
      <c r="B28" s="53" t="s">
        <v>44</v>
      </c>
      <c r="C28" s="38" t="n">
        <v>189</v>
      </c>
      <c r="D28" s="37" t="n">
        <v>6</v>
      </c>
      <c r="E28" s="38" t="n">
        <v>175</v>
      </c>
      <c r="F28" s="37" t="n">
        <v>6</v>
      </c>
      <c r="G28" s="38" t="n">
        <v>198.8</v>
      </c>
      <c r="H28" s="37" t="n">
        <v>13</v>
      </c>
      <c r="I28" s="38" t="n">
        <v>174</v>
      </c>
      <c r="J28" s="37" t="n">
        <v>6</v>
      </c>
      <c r="K28" s="38" t="n">
        <v>177.7</v>
      </c>
      <c r="L28" s="37" t="n">
        <v>6</v>
      </c>
      <c r="M28" s="30" t="n">
        <v>195.3</v>
      </c>
      <c r="N28" s="36" t="n">
        <v>8</v>
      </c>
      <c r="O28" s="30" t="n">
        <v>180.9</v>
      </c>
      <c r="P28" s="36" t="n">
        <v>12</v>
      </c>
      <c r="Q28" s="30" t="n">
        <v>202.8</v>
      </c>
      <c r="R28" s="36" t="n">
        <v>13</v>
      </c>
      <c r="S28" s="30" t="n">
        <v>188.7</v>
      </c>
      <c r="T28" s="37" t="n">
        <v>8</v>
      </c>
      <c r="U28" s="32" t="n">
        <v>173</v>
      </c>
      <c r="V28" s="33" t="n">
        <v>6</v>
      </c>
      <c r="W28" s="31"/>
      <c r="X28" s="31" t="n">
        <f aca="false">SUM(D28,F28,H28,J28,L28,N28,P28,R28,T28,V28)</f>
        <v>84</v>
      </c>
      <c r="Y28" s="31" t="n">
        <v>25</v>
      </c>
      <c r="Z28" s="0" t="n">
        <f aca="false">C28*D28+E28*F28+G28*H28+I28*J28+K28*L28+M28*N28+O28*P28+Q28*R28+S28*T28+U28*V28</f>
        <v>15795.8</v>
      </c>
      <c r="AA28" s="35" t="n">
        <f aca="false">SUM(D28+F28+H28+J28+L28+N28+P28+R28+T28+V28)</f>
        <v>84</v>
      </c>
      <c r="AB28" s="0" t="n">
        <f aca="false">Z28/AA28</f>
        <v>188.045238095238</v>
      </c>
    </row>
    <row r="29" customFormat="false" ht="16.5" hidden="false" customHeight="false" outlineLevel="0" collapsed="false">
      <c r="A29" s="23" t="n">
        <v>26</v>
      </c>
      <c r="B29" s="53" t="s">
        <v>45</v>
      </c>
      <c r="C29" s="30" t="n">
        <v>189</v>
      </c>
      <c r="D29" s="37" t="n">
        <v>6</v>
      </c>
      <c r="E29" s="30"/>
      <c r="F29" s="37"/>
      <c r="G29" s="30"/>
      <c r="H29" s="37"/>
      <c r="I29" s="30" t="n">
        <v>185.4</v>
      </c>
      <c r="J29" s="37" t="n">
        <v>8</v>
      </c>
      <c r="K29" s="30"/>
      <c r="L29" s="37"/>
      <c r="M29" s="30"/>
      <c r="N29" s="37"/>
      <c r="O29" s="30" t="n">
        <v>165.2</v>
      </c>
      <c r="P29" s="37" t="n">
        <v>6</v>
      </c>
      <c r="Q29" s="30" t="n">
        <v>196.4</v>
      </c>
      <c r="R29" s="37" t="n">
        <v>13</v>
      </c>
      <c r="S29" s="30" t="n">
        <v>194.1</v>
      </c>
      <c r="T29" s="37" t="n">
        <v>12</v>
      </c>
      <c r="U29" s="32" t="n">
        <v>168.5</v>
      </c>
      <c r="V29" s="33" t="n">
        <v>6</v>
      </c>
      <c r="W29" s="31"/>
      <c r="X29" s="31" t="n">
        <f aca="false">SUM(D29,F29,H29,J29,L29,N29,P29,R29,T29,V29)</f>
        <v>51</v>
      </c>
      <c r="Y29" s="31" t="n">
        <v>26</v>
      </c>
      <c r="Z29" s="0" t="n">
        <f aca="false">C29*D29+E29*F29+G29*H29+I29*J29+K29*L29+M29*N29+O29*P29+Q29*R29+S29*T29+U29*V29</f>
        <v>9501.8</v>
      </c>
      <c r="AA29" s="35" t="n">
        <f aca="false">SUM(D29+F29+H29+J29+L29+N29+P29+R29+T29+V29)</f>
        <v>51</v>
      </c>
      <c r="AB29" s="0" t="n">
        <f aca="false">Z29/AA29</f>
        <v>186.309803921569</v>
      </c>
    </row>
    <row r="30" customFormat="false" ht="16.5" hidden="false" customHeight="false" outlineLevel="0" collapsed="false">
      <c r="A30" s="23" t="n">
        <v>28</v>
      </c>
      <c r="B30" s="53" t="s">
        <v>46</v>
      </c>
      <c r="C30" s="38" t="n">
        <v>177.5</v>
      </c>
      <c r="D30" s="37" t="n">
        <v>6</v>
      </c>
      <c r="E30" s="38" t="n">
        <v>178.2</v>
      </c>
      <c r="F30" s="37" t="n">
        <v>6</v>
      </c>
      <c r="G30" s="38" t="n">
        <v>187</v>
      </c>
      <c r="H30" s="37" t="n">
        <v>13</v>
      </c>
      <c r="I30" s="38" t="n">
        <v>187.5</v>
      </c>
      <c r="J30" s="37" t="n">
        <v>8</v>
      </c>
      <c r="K30" s="38" t="n">
        <v>192.5</v>
      </c>
      <c r="L30" s="37" t="n">
        <v>13</v>
      </c>
      <c r="M30" s="30" t="n">
        <v>191.1</v>
      </c>
      <c r="N30" s="37" t="n">
        <v>10</v>
      </c>
      <c r="O30" s="30" t="n">
        <v>175</v>
      </c>
      <c r="P30" s="37" t="n">
        <v>8</v>
      </c>
      <c r="Q30" s="30" t="n">
        <v>198</v>
      </c>
      <c r="R30" s="37" t="n">
        <v>6</v>
      </c>
      <c r="S30" s="30" t="n">
        <v>171</v>
      </c>
      <c r="T30" s="37" t="n">
        <v>8</v>
      </c>
      <c r="U30" s="32" t="n">
        <v>184.8</v>
      </c>
      <c r="V30" s="33" t="n">
        <v>6</v>
      </c>
      <c r="W30" s="31"/>
      <c r="X30" s="31" t="n">
        <f aca="false">SUM(D30,F30,H30,J30,L30,N30,P30,R30,T30,V30)</f>
        <v>84</v>
      </c>
      <c r="Y30" s="31" t="n">
        <v>27</v>
      </c>
      <c r="Z30" s="0" t="n">
        <f aca="false">C30*D30+E30*F30+G30*H30+I30*J30+K30*L30+M30*N30+O30*P30+Q30*R30+S30*T30+U30*V30</f>
        <v>15543.5</v>
      </c>
      <c r="AA30" s="35" t="n">
        <f aca="false">SUM(D30+F30+H30+J30+L30+N30+P30+R30+T30+V30)</f>
        <v>84</v>
      </c>
      <c r="AB30" s="0" t="n">
        <f aca="false">Z30/AA30</f>
        <v>185.041666666667</v>
      </c>
    </row>
    <row r="31" customFormat="false" ht="16.5" hidden="false" customHeight="false" outlineLevel="0" collapsed="false">
      <c r="A31" s="23" t="n">
        <v>27</v>
      </c>
      <c r="B31" s="53" t="s">
        <v>47</v>
      </c>
      <c r="C31" s="38" t="n">
        <v>183.2</v>
      </c>
      <c r="D31" s="37" t="n">
        <v>13</v>
      </c>
      <c r="E31" s="38" t="n">
        <v>173.7</v>
      </c>
      <c r="F31" s="37" t="n">
        <v>6</v>
      </c>
      <c r="G31" s="38" t="n">
        <v>197.3</v>
      </c>
      <c r="H31" s="37" t="n">
        <v>6</v>
      </c>
      <c r="I31" s="38" t="n">
        <v>179.2</v>
      </c>
      <c r="J31" s="37" t="n">
        <v>6</v>
      </c>
      <c r="K31" s="38" t="n">
        <v>177.7</v>
      </c>
      <c r="L31" s="37" t="n">
        <v>6</v>
      </c>
      <c r="M31" s="30" t="n">
        <v>185.5</v>
      </c>
      <c r="N31" s="36" t="n">
        <v>8</v>
      </c>
      <c r="O31" s="30"/>
      <c r="P31" s="36"/>
      <c r="Q31" s="30" t="n">
        <v>198.5</v>
      </c>
      <c r="R31" s="36" t="n">
        <v>6</v>
      </c>
      <c r="S31" s="30" t="n">
        <v>186.3</v>
      </c>
      <c r="T31" s="37" t="n">
        <v>14</v>
      </c>
      <c r="U31" s="32" t="n">
        <v>183.3</v>
      </c>
      <c r="V31" s="33" t="n">
        <v>6</v>
      </c>
      <c r="W31" s="31"/>
      <c r="X31" s="31" t="n">
        <f aca="false">SUM(D31,F31,H31,J31,L31,N31,P31,R31,T31,V31)</f>
        <v>71</v>
      </c>
      <c r="Y31" s="31" t="n">
        <v>28</v>
      </c>
      <c r="Z31" s="0" t="n">
        <f aca="false">C31*D31+E31*F31+G31*H31+I31*J31+K31*L31+M31*N31+O31*P31+Q31*R31+S31*T31+U31*V31</f>
        <v>13132</v>
      </c>
      <c r="AA31" s="35" t="n">
        <f aca="false">SUM(D31+F31+H31+J31+L31+N31+P31+R31+T31+V31)</f>
        <v>71</v>
      </c>
      <c r="AB31" s="0" t="n">
        <f aca="false">Z31/AA31</f>
        <v>184.957746478873</v>
      </c>
    </row>
    <row r="32" customFormat="false" ht="16.5" hidden="false" customHeight="false" outlineLevel="0" collapsed="false">
      <c r="A32" s="23" t="n">
        <v>29</v>
      </c>
      <c r="B32" s="45" t="s">
        <v>48</v>
      </c>
      <c r="C32" s="60"/>
      <c r="D32" s="27"/>
      <c r="E32" s="61" t="n">
        <v>174.7</v>
      </c>
      <c r="F32" s="50" t="n">
        <v>6</v>
      </c>
      <c r="G32" s="28" t="n">
        <v>189.7</v>
      </c>
      <c r="H32" s="37" t="n">
        <v>6</v>
      </c>
      <c r="I32" s="30"/>
      <c r="J32" s="37"/>
      <c r="K32" s="30"/>
      <c r="L32" s="37"/>
      <c r="M32" s="30"/>
      <c r="N32" s="37"/>
      <c r="O32" s="30"/>
      <c r="P32" s="37"/>
      <c r="Q32" s="30"/>
      <c r="R32" s="37"/>
      <c r="S32" s="30"/>
      <c r="T32" s="37"/>
      <c r="U32" s="32"/>
      <c r="V32" s="33"/>
      <c r="W32" s="31"/>
      <c r="X32" s="31" t="n">
        <f aca="false">SUM(D32,F32,H32,J32,L32,N32,P32,R32,T32,V32)</f>
        <v>12</v>
      </c>
      <c r="Y32" s="31" t="n">
        <v>29</v>
      </c>
      <c r="Z32" s="0" t="n">
        <f aca="false">C32*D32+E32*F32+G32*H32+I32*J32+K32*L32+M32*N32+O32*P32+Q32*R32+S32*T32+U32*V32</f>
        <v>2186.4</v>
      </c>
      <c r="AA32" s="35" t="n">
        <f aca="false">SUM(D32+F32+H32+J32+L32+N32+P32+R32+T32+V32)</f>
        <v>12</v>
      </c>
      <c r="AB32" s="0" t="n">
        <f aca="false">Z32/AA32</f>
        <v>182.2</v>
      </c>
    </row>
    <row r="33" customFormat="false" ht="16.5" hidden="false" customHeight="false" outlineLevel="0" collapsed="false">
      <c r="A33" s="23" t="n">
        <v>30</v>
      </c>
      <c r="B33" s="45" t="s">
        <v>49</v>
      </c>
      <c r="C33" s="25" t="n">
        <v>186.3</v>
      </c>
      <c r="D33" s="37" t="n">
        <v>6</v>
      </c>
      <c r="E33" s="38" t="n">
        <v>178.5</v>
      </c>
      <c r="F33" s="37" t="n">
        <v>8</v>
      </c>
      <c r="G33" s="38"/>
      <c r="H33" s="37"/>
      <c r="I33" s="38"/>
      <c r="J33" s="37"/>
      <c r="K33" s="38"/>
      <c r="L33" s="37"/>
      <c r="M33" s="30"/>
      <c r="N33" s="37"/>
      <c r="O33" s="30"/>
      <c r="P33" s="37"/>
      <c r="Q33" s="30"/>
      <c r="R33" s="37"/>
      <c r="S33" s="30"/>
      <c r="T33" s="37"/>
      <c r="U33" s="32"/>
      <c r="V33" s="33"/>
      <c r="W33" s="31"/>
      <c r="X33" s="31" t="n">
        <f aca="false">SUM(D33,F33,H33,J33,L33,N33,P33,R33,T33,V33)</f>
        <v>14</v>
      </c>
      <c r="Y33" s="31" t="n">
        <v>30</v>
      </c>
      <c r="Z33" s="0" t="n">
        <f aca="false">C33*D33+E33*F33+G33*H33+I33*J33+K33*L33+M33*N33+O33*P33+Q33*R33+S33*T33+U33*V33</f>
        <v>2545.8</v>
      </c>
      <c r="AA33" s="35" t="n">
        <f aca="false">SUM(D33+F33+H33+J33+L33+N33+P33+R33+T33+V33)</f>
        <v>14</v>
      </c>
      <c r="AB33" s="0" t="n">
        <f aca="false">Z33/AA33</f>
        <v>181.842857142857</v>
      </c>
    </row>
    <row r="34" customFormat="false" ht="16.5" hidden="false" customHeight="false" outlineLevel="0" collapsed="false">
      <c r="A34" s="23" t="n">
        <v>31</v>
      </c>
      <c r="B34" s="53" t="s">
        <v>50</v>
      </c>
      <c r="C34" s="62"/>
      <c r="D34" s="37"/>
      <c r="E34" s="61" t="n">
        <v>194.8</v>
      </c>
      <c r="F34" s="50" t="n">
        <v>13</v>
      </c>
      <c r="G34" s="28"/>
      <c r="H34" s="37"/>
      <c r="I34" s="30" t="n">
        <v>180.9</v>
      </c>
      <c r="J34" s="37" t="n">
        <v>8</v>
      </c>
      <c r="K34" s="30"/>
      <c r="L34" s="37"/>
      <c r="M34" s="30" t="n">
        <v>179.8</v>
      </c>
      <c r="N34" s="37" t="n">
        <v>6</v>
      </c>
      <c r="O34" s="30" t="n">
        <v>167.6</v>
      </c>
      <c r="P34" s="37" t="n">
        <v>8</v>
      </c>
      <c r="Q34" s="30" t="n">
        <v>182.3</v>
      </c>
      <c r="R34" s="37" t="n">
        <v>6</v>
      </c>
      <c r="S34" s="30" t="n">
        <v>171.6</v>
      </c>
      <c r="T34" s="37" t="n">
        <v>8</v>
      </c>
      <c r="U34" s="32"/>
      <c r="V34" s="33"/>
      <c r="W34" s="31"/>
      <c r="X34" s="31" t="n">
        <f aca="false">SUM(D34,F34,H34,J34,L34,N34,P34,R34,T34,V34)</f>
        <v>49</v>
      </c>
      <c r="Y34" s="31" t="n">
        <v>31</v>
      </c>
      <c r="Z34" s="0" t="n">
        <f aca="false">C34*D34+E34*F34+G34*H34+I34*J34+K34*L34+M34*N34+O34*P34+Q34*R34+S34*T34+U34*V34</f>
        <v>8865.8</v>
      </c>
      <c r="AA34" s="35" t="n">
        <f aca="false">SUM(D34+F34+H34+J34+L34+N34+P34+R34+T34+V34)</f>
        <v>49</v>
      </c>
      <c r="AB34" s="0" t="n">
        <f aca="false">Z34/AA34</f>
        <v>180.934693877551</v>
      </c>
    </row>
    <row r="35" customFormat="false" ht="16.5" hidden="false" customHeight="false" outlineLevel="0" collapsed="false">
      <c r="A35" s="23" t="n">
        <v>32</v>
      </c>
      <c r="B35" s="53" t="s">
        <v>51</v>
      </c>
      <c r="C35" s="60"/>
      <c r="D35" s="37"/>
      <c r="E35" s="61" t="n">
        <v>180</v>
      </c>
      <c r="F35" s="50" t="n">
        <v>6</v>
      </c>
      <c r="G35" s="28"/>
      <c r="H35" s="37"/>
      <c r="I35" s="30"/>
      <c r="J35" s="37"/>
      <c r="K35" s="30"/>
      <c r="L35" s="37"/>
      <c r="M35" s="30"/>
      <c r="N35" s="37"/>
      <c r="O35" s="30"/>
      <c r="P35" s="37"/>
      <c r="Q35" s="30"/>
      <c r="R35" s="37"/>
      <c r="S35" s="30"/>
      <c r="T35" s="37"/>
      <c r="U35" s="32"/>
      <c r="V35" s="33"/>
      <c r="W35" s="31"/>
      <c r="X35" s="31" t="n">
        <f aca="false">SUM(D35,F35,H35,J35,L35,N35,P35,R35,T35,V35)</f>
        <v>6</v>
      </c>
      <c r="Y35" s="31" t="n">
        <v>32</v>
      </c>
      <c r="Z35" s="0" t="n">
        <f aca="false">C35*D35+E35*F35+G35*H35+I35*J35+K35*L35+M35*N35+O35*P35+Q35*R35+S35*T35+U35*V35</f>
        <v>1080</v>
      </c>
      <c r="AA35" s="35" t="n">
        <f aca="false">SUM(D35+F35+H35+J35+L35+N35+P35+R35+T35+V35)</f>
        <v>6</v>
      </c>
      <c r="AB35" s="0" t="n">
        <f aca="false">Z35/AA35</f>
        <v>180</v>
      </c>
    </row>
    <row r="36" customFormat="false" ht="16.5" hidden="false" customHeight="false" outlineLevel="0" collapsed="false">
      <c r="A36" s="23" t="n">
        <v>34</v>
      </c>
      <c r="B36" s="53" t="s">
        <v>52</v>
      </c>
      <c r="C36" s="60"/>
      <c r="D36" s="37"/>
      <c r="E36" s="61" t="n">
        <v>180.2</v>
      </c>
      <c r="F36" s="50" t="n">
        <v>8</v>
      </c>
      <c r="G36" s="28"/>
      <c r="H36" s="37"/>
      <c r="I36" s="30" t="n">
        <v>178.2</v>
      </c>
      <c r="J36" s="37" t="n">
        <v>6</v>
      </c>
      <c r="K36" s="30"/>
      <c r="L36" s="37"/>
      <c r="M36" s="30"/>
      <c r="N36" s="37"/>
      <c r="O36" s="30"/>
      <c r="P36" s="37"/>
      <c r="Q36" s="30"/>
      <c r="R36" s="37"/>
      <c r="S36" s="30"/>
      <c r="T36" s="37"/>
      <c r="U36" s="32"/>
      <c r="V36" s="33"/>
      <c r="W36" s="31"/>
      <c r="X36" s="31" t="n">
        <f aca="false">SUM(D36,F36,H36,J36,L36,N36,P36,R36,T36,V36)</f>
        <v>14</v>
      </c>
      <c r="Y36" s="31" t="n">
        <v>33</v>
      </c>
      <c r="Z36" s="0" t="n">
        <f aca="false">C36*D36+E36*F36+G36*H36+I36*J36+K36*L36+M36*N36+O36*P36+Q36*R36+S36*T36+U36*V36</f>
        <v>2510.8</v>
      </c>
      <c r="AA36" s="35" t="n">
        <f aca="false">SUM(D36+F36+H36+J36+L36+N36+P36+R36+T36+V36)</f>
        <v>14</v>
      </c>
      <c r="AB36" s="0" t="n">
        <f aca="false">Z36/AA36</f>
        <v>179.342857142857</v>
      </c>
    </row>
    <row r="37" customFormat="false" ht="16.5" hidden="false" customHeight="false" outlineLevel="0" collapsed="false">
      <c r="A37" s="23" t="n">
        <v>35</v>
      </c>
      <c r="B37" s="53" t="s">
        <v>53</v>
      </c>
      <c r="C37" s="63" t="n">
        <v>188.8</v>
      </c>
      <c r="D37" s="37" t="n">
        <v>6</v>
      </c>
      <c r="E37" s="51" t="n">
        <v>175</v>
      </c>
      <c r="F37" s="50" t="n">
        <v>8</v>
      </c>
      <c r="G37" s="52" t="n">
        <v>182.8</v>
      </c>
      <c r="H37" s="37" t="n">
        <v>6</v>
      </c>
      <c r="I37" s="38" t="n">
        <v>178.5</v>
      </c>
      <c r="J37" s="37" t="n">
        <v>6</v>
      </c>
      <c r="K37" s="38" t="n">
        <v>190.8</v>
      </c>
      <c r="L37" s="37" t="n">
        <v>6</v>
      </c>
      <c r="M37" s="30" t="n">
        <v>166.7</v>
      </c>
      <c r="N37" s="37" t="n">
        <v>6</v>
      </c>
      <c r="O37" s="30" t="n">
        <v>163.8</v>
      </c>
      <c r="P37" s="37" t="n">
        <v>6</v>
      </c>
      <c r="Q37" s="30" t="n">
        <v>186</v>
      </c>
      <c r="R37" s="37" t="n">
        <v>6</v>
      </c>
      <c r="S37" s="30" t="n">
        <v>175.7</v>
      </c>
      <c r="T37" s="37" t="n">
        <v>10</v>
      </c>
      <c r="U37" s="32" t="n">
        <v>183.8</v>
      </c>
      <c r="V37" s="33" t="n">
        <v>6</v>
      </c>
      <c r="W37" s="31"/>
      <c r="X37" s="31" t="n">
        <f aca="false">SUM(D37,F37,H37,J37,L37,N37,P37,R37,T37,V37)</f>
        <v>66</v>
      </c>
      <c r="Y37" s="31" t="n">
        <v>34</v>
      </c>
      <c r="Z37" s="0" t="n">
        <f aca="false">C37*D37+E37*F37+G37*H37+I37*J37+K37*L37+M37*N37+O37*P37+Q37*R37+S37*T37+U37*V37</f>
        <v>11804.2</v>
      </c>
      <c r="AA37" s="35" t="n">
        <f aca="false">SUM(D37+F37+H37+J37+L37+N37+P37+R37+T37+V37)</f>
        <v>66</v>
      </c>
      <c r="AB37" s="0" t="n">
        <f aca="false">Z37/AA37</f>
        <v>178.851515151515</v>
      </c>
    </row>
    <row r="38" customFormat="false" ht="16.5" hidden="false" customHeight="false" outlineLevel="0" collapsed="false">
      <c r="A38" s="23" t="n">
        <v>36</v>
      </c>
      <c r="B38" s="53" t="s">
        <v>54</v>
      </c>
      <c r="C38" s="60"/>
      <c r="D38" s="37"/>
      <c r="E38" s="61" t="n">
        <v>179.4</v>
      </c>
      <c r="F38" s="50" t="n">
        <v>8</v>
      </c>
      <c r="G38" s="28" t="n">
        <v>189.7</v>
      </c>
      <c r="H38" s="37" t="n">
        <v>6</v>
      </c>
      <c r="I38" s="30"/>
      <c r="J38" s="37"/>
      <c r="K38" s="30"/>
      <c r="L38" s="37"/>
      <c r="M38" s="30" t="n">
        <v>164.8</v>
      </c>
      <c r="N38" s="37" t="n">
        <v>6</v>
      </c>
      <c r="O38" s="30"/>
      <c r="P38" s="37"/>
      <c r="Q38" s="30"/>
      <c r="R38" s="37"/>
      <c r="S38" s="30"/>
      <c r="T38" s="37"/>
      <c r="U38" s="32"/>
      <c r="V38" s="33"/>
      <c r="W38" s="31"/>
      <c r="X38" s="31" t="n">
        <f aca="false">SUM(D38,F38,H38,J38,L38,N38,P38,R38,T38,V38)</f>
        <v>20</v>
      </c>
      <c r="Y38" s="31" t="n">
        <v>35</v>
      </c>
      <c r="Z38" s="0" t="n">
        <f aca="false">C38*D38+E38*F38+G38*H38+I38*J38+K38*L38+M38*N38+O38*P38+Q38*R38+S38*T38+U38*V38</f>
        <v>3562.2</v>
      </c>
      <c r="AA38" s="35" t="n">
        <f aca="false">SUM(D38+F38+H38+J38+L38+N38+P38+R38+T38+V38)</f>
        <v>20</v>
      </c>
      <c r="AB38" s="0" t="n">
        <f aca="false">Z38/AA38</f>
        <v>178.11</v>
      </c>
    </row>
    <row r="39" customFormat="false" ht="16.5" hidden="false" customHeight="false" outlineLevel="0" collapsed="false">
      <c r="A39" s="23" t="n">
        <v>37</v>
      </c>
      <c r="B39" s="54" t="s">
        <v>55</v>
      </c>
      <c r="C39" s="63" t="n">
        <v>179.7</v>
      </c>
      <c r="D39" s="37" t="n">
        <v>6</v>
      </c>
      <c r="E39" s="51" t="n">
        <v>170.7</v>
      </c>
      <c r="F39" s="50" t="n">
        <v>6</v>
      </c>
      <c r="G39" s="52" t="n">
        <v>190.8</v>
      </c>
      <c r="H39" s="37" t="n">
        <v>13</v>
      </c>
      <c r="I39" s="38" t="n">
        <v>171.1</v>
      </c>
      <c r="J39" s="37" t="n">
        <v>8</v>
      </c>
      <c r="K39" s="38" t="n">
        <v>163.3</v>
      </c>
      <c r="L39" s="37" t="n">
        <v>6</v>
      </c>
      <c r="M39" s="30" t="n">
        <v>192.7</v>
      </c>
      <c r="N39" s="36" t="n">
        <v>8</v>
      </c>
      <c r="O39" s="30" t="n">
        <v>171.6</v>
      </c>
      <c r="P39" s="36" t="n">
        <v>8</v>
      </c>
      <c r="Q39" s="30" t="n">
        <v>163.5</v>
      </c>
      <c r="R39" s="36" t="n">
        <v>6</v>
      </c>
      <c r="S39" s="30" t="n">
        <v>171</v>
      </c>
      <c r="T39" s="37" t="n">
        <v>6</v>
      </c>
      <c r="U39" s="32" t="n">
        <v>184.2</v>
      </c>
      <c r="V39" s="33" t="n">
        <v>13</v>
      </c>
      <c r="W39" s="31"/>
      <c r="X39" s="31" t="n">
        <f aca="false">SUM(D39,F39,H39,J39,L39,N39,P39,R39,T39,V39)</f>
        <v>80</v>
      </c>
      <c r="Y39" s="31" t="n">
        <v>36</v>
      </c>
      <c r="Z39" s="0" t="n">
        <f aca="false">C39*D39+E39*F39+G39*H39+I39*J39+K39*L39+M39*N39+O39*P39+Q39*R39+S39*T39+U39*V39</f>
        <v>14247.4</v>
      </c>
      <c r="AA39" s="35" t="n">
        <f aca="false">SUM(D39+F39+H39+J39+L39+N39+P39+R39+T39+V39)</f>
        <v>80</v>
      </c>
      <c r="AB39" s="0" t="n">
        <f aca="false">Z39/AA39</f>
        <v>178.0925</v>
      </c>
    </row>
    <row r="40" customFormat="false" ht="16.5" hidden="false" customHeight="false" outlineLevel="0" collapsed="false">
      <c r="A40" s="23" t="n">
        <v>33</v>
      </c>
      <c r="B40" s="53" t="s">
        <v>56</v>
      </c>
      <c r="C40" s="60" t="n">
        <v>176.6</v>
      </c>
      <c r="D40" s="36" t="n">
        <v>13</v>
      </c>
      <c r="E40" s="61" t="n">
        <v>153.2</v>
      </c>
      <c r="F40" s="64" t="n">
        <v>6</v>
      </c>
      <c r="G40" s="28" t="n">
        <v>193.8</v>
      </c>
      <c r="H40" s="36" t="n">
        <v>6</v>
      </c>
      <c r="I40" s="30" t="n">
        <v>175.8</v>
      </c>
      <c r="J40" s="36" t="n">
        <v>6</v>
      </c>
      <c r="K40" s="30" t="n">
        <v>189</v>
      </c>
      <c r="L40" s="36" t="n">
        <v>6</v>
      </c>
      <c r="M40" s="30" t="n">
        <v>200.7</v>
      </c>
      <c r="N40" s="37" t="n">
        <v>6</v>
      </c>
      <c r="O40" s="30"/>
      <c r="P40" s="37"/>
      <c r="Q40" s="30" t="n">
        <v>174.7</v>
      </c>
      <c r="R40" s="37" t="n">
        <v>6</v>
      </c>
      <c r="S40" s="30"/>
      <c r="T40" s="37"/>
      <c r="U40" s="32" t="n">
        <v>162.5</v>
      </c>
      <c r="V40" s="33" t="n">
        <v>6</v>
      </c>
      <c r="W40" s="31"/>
      <c r="X40" s="31" t="n">
        <f aca="false">SUM(D40,F40,H40,J40,L40,N40,P40,R40,T40,V40)</f>
        <v>55</v>
      </c>
      <c r="Y40" s="31" t="n">
        <v>37</v>
      </c>
      <c r="Z40" s="0" t="n">
        <f aca="false">C40*D40+E40*F40+G40*H40+I40*J40+K40*L40+M40*N40+O40*P40+Q40*R40+S40*T40+U40*V40</f>
        <v>9794</v>
      </c>
      <c r="AA40" s="35" t="n">
        <f aca="false">SUM(D40+F40+H40+J40+L40+N40+P40+R40+T40+V40)</f>
        <v>55</v>
      </c>
      <c r="AB40" s="0" t="n">
        <f aca="false">Z40/AA40</f>
        <v>178.072727272727</v>
      </c>
    </row>
    <row r="41" customFormat="false" ht="16.5" hidden="false" customHeight="false" outlineLevel="0" collapsed="false">
      <c r="A41" s="23" t="n">
        <v>38</v>
      </c>
      <c r="B41" s="48" t="s">
        <v>57</v>
      </c>
      <c r="C41" s="60" t="n">
        <v>171.5</v>
      </c>
      <c r="D41" s="36" t="n">
        <v>6</v>
      </c>
      <c r="E41" s="61" t="n">
        <v>175.4</v>
      </c>
      <c r="F41" s="64" t="n">
        <v>8</v>
      </c>
      <c r="G41" s="28"/>
      <c r="H41" s="36"/>
      <c r="I41" s="30"/>
      <c r="J41" s="36"/>
      <c r="K41" s="30"/>
      <c r="L41" s="36"/>
      <c r="M41" s="30"/>
      <c r="N41" s="37"/>
      <c r="O41" s="30"/>
      <c r="P41" s="37"/>
      <c r="Q41" s="30"/>
      <c r="R41" s="37"/>
      <c r="S41" s="30"/>
      <c r="T41" s="37"/>
      <c r="U41" s="65"/>
      <c r="V41" s="33"/>
      <c r="W41" s="31"/>
      <c r="X41" s="31" t="n">
        <f aca="false">SUM(D41,F41,H41,J41,L41,N41,P41,R41,T41,V41)</f>
        <v>14</v>
      </c>
      <c r="Y41" s="31" t="n">
        <v>38</v>
      </c>
      <c r="Z41" s="0" t="n">
        <f aca="false">C41*D41+E41*F41+G41*H41+I41*J41+K41*L41+M41*N41+O41*P41+Q41*R41+S41*T41+U41*V41</f>
        <v>2432.2</v>
      </c>
      <c r="AA41" s="35" t="n">
        <f aca="false">SUM(D41+F41+H41+J41+L41+N41+P41+R41+T41+V41)</f>
        <v>14</v>
      </c>
      <c r="AB41" s="0" t="n">
        <f aca="false">Z41/AA41</f>
        <v>173.728571428571</v>
      </c>
    </row>
    <row r="42" customFormat="false" ht="16.5" hidden="false" customHeight="false" outlineLevel="0" collapsed="false">
      <c r="A42" s="23" t="n">
        <v>40</v>
      </c>
      <c r="B42" s="53" t="s">
        <v>58</v>
      </c>
      <c r="C42" s="60" t="n">
        <v>162</v>
      </c>
      <c r="D42" s="37" t="n">
        <v>6</v>
      </c>
      <c r="E42" s="61" t="n">
        <v>148</v>
      </c>
      <c r="F42" s="50" t="n">
        <v>6</v>
      </c>
      <c r="G42" s="28" t="n">
        <v>187.5</v>
      </c>
      <c r="H42" s="37" t="n">
        <v>6</v>
      </c>
      <c r="I42" s="30" t="n">
        <v>169.5</v>
      </c>
      <c r="J42" s="37" t="n">
        <v>6</v>
      </c>
      <c r="K42" s="30" t="n">
        <v>181.9</v>
      </c>
      <c r="L42" s="37" t="n">
        <v>13</v>
      </c>
      <c r="M42" s="30" t="n">
        <v>177.8</v>
      </c>
      <c r="N42" s="37" t="n">
        <v>6</v>
      </c>
      <c r="O42" s="30" t="n">
        <v>174.3</v>
      </c>
      <c r="P42" s="37" t="n">
        <v>10</v>
      </c>
      <c r="Q42" s="30" t="n">
        <v>174.3</v>
      </c>
      <c r="R42" s="37" t="n">
        <v>6</v>
      </c>
      <c r="S42" s="30" t="n">
        <v>154</v>
      </c>
      <c r="T42" s="37" t="n">
        <v>6</v>
      </c>
      <c r="U42" s="65" t="n">
        <v>182.2</v>
      </c>
      <c r="V42" s="33" t="n">
        <v>13</v>
      </c>
      <c r="W42" s="31"/>
      <c r="X42" s="31" t="n">
        <f aca="false">SUM(D42,F42,H42,J42,L42,N42,P42,R42,T42,V42)</f>
        <v>78</v>
      </c>
      <c r="Y42" s="31" t="n">
        <v>39</v>
      </c>
      <c r="Z42" s="0" t="n">
        <f aca="false">C42*D42+E42*F42+G42*H42+I42*J42+K42*L42+M42*N42+O42*P42+Q42*R42+S42*T42+U42*V42</f>
        <v>13514.9</v>
      </c>
      <c r="AA42" s="35" t="n">
        <f aca="false">SUM(D42+F42+H42+J42+L42+N42+P42+R42+T42+V42)</f>
        <v>78</v>
      </c>
      <c r="AB42" s="0" t="n">
        <f aca="false">Z42/AA42</f>
        <v>173.267948717949</v>
      </c>
    </row>
    <row r="43" customFormat="false" ht="16.5" hidden="false" customHeight="false" outlineLevel="0" collapsed="false">
      <c r="A43" s="23" t="n">
        <v>39</v>
      </c>
      <c r="B43" s="54" t="s">
        <v>59</v>
      </c>
      <c r="C43" s="60"/>
      <c r="D43" s="37"/>
      <c r="E43" s="61"/>
      <c r="F43" s="64"/>
      <c r="G43" s="28" t="n">
        <v>178.2</v>
      </c>
      <c r="H43" s="36" t="n">
        <v>6</v>
      </c>
      <c r="I43" s="30" t="n">
        <v>164.8</v>
      </c>
      <c r="J43" s="36" t="n">
        <v>6</v>
      </c>
      <c r="K43" s="30"/>
      <c r="L43" s="36"/>
      <c r="M43" s="30"/>
      <c r="N43" s="36"/>
      <c r="O43" s="30"/>
      <c r="P43" s="36"/>
      <c r="Q43" s="30"/>
      <c r="R43" s="36"/>
      <c r="S43" s="30"/>
      <c r="T43" s="36"/>
      <c r="U43" s="65"/>
      <c r="V43" s="33"/>
      <c r="W43" s="31"/>
      <c r="X43" s="31" t="n">
        <f aca="false">SUM(D43,F43,H43,J43,L43,N43,P43,R43,T43,V43)</f>
        <v>12</v>
      </c>
      <c r="Y43" s="31" t="n">
        <v>40</v>
      </c>
      <c r="Z43" s="0" t="n">
        <f aca="false">C43*D43+E43*F43+G43*H43+I43*J43+K43*L43+M43*N43+O43*P43+Q43*R43+S43*T43+U43*V43</f>
        <v>2058</v>
      </c>
      <c r="AA43" s="35" t="n">
        <f aca="false">SUM(D43+F43+H43+J43+L43+N43+P43+R43+T43+V43)</f>
        <v>12</v>
      </c>
      <c r="AB43" s="0" t="n">
        <f aca="false">Z43/AA43</f>
        <v>171.5</v>
      </c>
    </row>
    <row r="44" customFormat="false" ht="16.5" hidden="false" customHeight="false" outlineLevel="0" collapsed="false">
      <c r="A44" s="23" t="n">
        <v>43</v>
      </c>
      <c r="B44" s="54" t="s">
        <v>60</v>
      </c>
      <c r="C44" s="60" t="n">
        <v>161</v>
      </c>
      <c r="D44" s="36" t="n">
        <v>6</v>
      </c>
      <c r="E44" s="61" t="n">
        <v>138.5</v>
      </c>
      <c r="F44" s="64" t="n">
        <v>6</v>
      </c>
      <c r="G44" s="28" t="n">
        <v>177.7</v>
      </c>
      <c r="H44" s="36" t="n">
        <v>6</v>
      </c>
      <c r="I44" s="30" t="n">
        <v>174.7</v>
      </c>
      <c r="J44" s="36" t="n">
        <v>6</v>
      </c>
      <c r="K44" s="30"/>
      <c r="L44" s="36"/>
      <c r="M44" s="30" t="n">
        <v>176.4</v>
      </c>
      <c r="N44" s="37" t="n">
        <v>8</v>
      </c>
      <c r="O44" s="30" t="n">
        <v>153</v>
      </c>
      <c r="P44" s="37" t="n">
        <v>6</v>
      </c>
      <c r="Q44" s="30" t="n">
        <v>191.5</v>
      </c>
      <c r="R44" s="37" t="n">
        <v>13</v>
      </c>
      <c r="S44" s="30" t="n">
        <v>167.9</v>
      </c>
      <c r="T44" s="37" t="n">
        <v>8</v>
      </c>
      <c r="U44" s="65"/>
      <c r="V44" s="33"/>
      <c r="W44" s="31"/>
      <c r="X44" s="31" t="n">
        <f aca="false">SUM(D44,F44,H44,J44,L44,N44,P44,R44,T44,V44)</f>
        <v>59</v>
      </c>
      <c r="Y44" s="31" t="n">
        <v>41</v>
      </c>
      <c r="Z44" s="0" t="n">
        <f aca="false">C44*D44+E44*F44+G44*H44+I44*J44+K44*L44+M44*N44+O44*P44+Q44*R44+S44*T44+U44*V44</f>
        <v>10073.3</v>
      </c>
      <c r="AA44" s="35" t="n">
        <f aca="false">SUM(D44+F44+H44+J44+L44+N44+P44+R44+T44+V44)</f>
        <v>59</v>
      </c>
      <c r="AB44" s="0" t="n">
        <f aca="false">Z44/AA44</f>
        <v>170.733898305085</v>
      </c>
    </row>
    <row r="45" customFormat="false" ht="16.5" hidden="false" customHeight="false" outlineLevel="0" collapsed="false">
      <c r="A45" s="23" t="n">
        <v>42</v>
      </c>
      <c r="B45" s="53" t="s">
        <v>61</v>
      </c>
      <c r="C45" s="60" t="n">
        <v>154.7</v>
      </c>
      <c r="D45" s="37" t="n">
        <v>6</v>
      </c>
      <c r="E45" s="61" t="n">
        <v>152.2</v>
      </c>
      <c r="F45" s="50" t="n">
        <v>6</v>
      </c>
      <c r="G45" s="28" t="n">
        <v>174.8</v>
      </c>
      <c r="H45" s="37" t="n">
        <v>6</v>
      </c>
      <c r="I45" s="30" t="n">
        <v>166</v>
      </c>
      <c r="J45" s="37" t="n">
        <v>6</v>
      </c>
      <c r="K45" s="30" t="n">
        <v>172.3</v>
      </c>
      <c r="L45" s="37" t="n">
        <v>6</v>
      </c>
      <c r="M45" s="30" t="n">
        <v>197.4</v>
      </c>
      <c r="N45" s="37" t="n">
        <v>8</v>
      </c>
      <c r="O45" s="30" t="n">
        <v>152.5</v>
      </c>
      <c r="P45" s="37" t="n">
        <v>6</v>
      </c>
      <c r="Q45" s="30" t="n">
        <v>177.7</v>
      </c>
      <c r="R45" s="37" t="n">
        <v>6</v>
      </c>
      <c r="S45" s="30" t="n">
        <v>180.4</v>
      </c>
      <c r="T45" s="37" t="n">
        <v>8</v>
      </c>
      <c r="U45" s="65" t="n">
        <v>163</v>
      </c>
      <c r="V45" s="33" t="n">
        <v>6</v>
      </c>
      <c r="W45" s="31"/>
      <c r="X45" s="31" t="n">
        <f aca="false">SUM(D45,F45,H45,J45,L45,N45,P45,R45,T45,V45)</f>
        <v>64</v>
      </c>
      <c r="Y45" s="31" t="n">
        <v>42</v>
      </c>
      <c r="Z45" s="0" t="n">
        <f aca="false">C45*D45+E45*F45+G45*H45+I45*J45+K45*L45+M45*N45+O45*P45+Q45*R45+S45*T45+U45*V45</f>
        <v>10901.6</v>
      </c>
      <c r="AA45" s="35" t="n">
        <f aca="false">SUM(D45+F45+H45+J45+L45+N45+P45+R45+T45+V45)</f>
        <v>64</v>
      </c>
      <c r="AB45" s="0" t="n">
        <f aca="false">Z45/AA45</f>
        <v>170.3375</v>
      </c>
    </row>
    <row r="46" customFormat="false" ht="16.5" hidden="false" customHeight="false" outlineLevel="0" collapsed="false">
      <c r="A46" s="23" t="n">
        <v>45</v>
      </c>
      <c r="B46" s="54" t="s">
        <v>62</v>
      </c>
      <c r="C46" s="60" t="n">
        <v>156</v>
      </c>
      <c r="D46" s="36" t="n">
        <v>6</v>
      </c>
      <c r="E46" s="61" t="n">
        <v>157.5</v>
      </c>
      <c r="F46" s="50" t="n">
        <v>6</v>
      </c>
      <c r="G46" s="28"/>
      <c r="H46" s="37"/>
      <c r="I46" s="30"/>
      <c r="J46" s="37"/>
      <c r="K46" s="30"/>
      <c r="L46" s="37"/>
      <c r="M46" s="30" t="n">
        <v>182</v>
      </c>
      <c r="N46" s="37" t="n">
        <v>6</v>
      </c>
      <c r="O46" s="30"/>
      <c r="P46" s="37"/>
      <c r="Q46" s="30" t="n">
        <v>167.2</v>
      </c>
      <c r="R46" s="37" t="n">
        <v>6</v>
      </c>
      <c r="S46" s="30" t="n">
        <v>171.2</v>
      </c>
      <c r="T46" s="37" t="n">
        <v>6</v>
      </c>
      <c r="U46" s="65" t="n">
        <v>185.2</v>
      </c>
      <c r="V46" s="33" t="n">
        <v>6</v>
      </c>
      <c r="W46" s="31"/>
      <c r="X46" s="31" t="n">
        <f aca="false">SUM(D46,F46,H46,J46,L46,N46,P46,R46,T46,V46)</f>
        <v>36</v>
      </c>
      <c r="Y46" s="31" t="n">
        <v>43</v>
      </c>
      <c r="Z46" s="0" t="n">
        <f aca="false">C46*D46+E46*F46+G46*H46+I46*J46+K46*L46+M46*N46+O46*P46+Q46*R46+S46*T46+U46*V46</f>
        <v>6114.6</v>
      </c>
      <c r="AA46" s="35" t="n">
        <f aca="false">SUM(D46+F46+H46+J46+L46+N46+P46+R46+T46+V46)</f>
        <v>36</v>
      </c>
      <c r="AB46" s="0" t="n">
        <f aca="false">Z46/AA46</f>
        <v>169.85</v>
      </c>
    </row>
    <row r="47" customFormat="false" ht="16.5" hidden="false" customHeight="false" outlineLevel="0" collapsed="false">
      <c r="A47" s="23" t="n">
        <v>41</v>
      </c>
      <c r="B47" s="53" t="s">
        <v>63</v>
      </c>
      <c r="C47" s="60" t="n">
        <v>170.2</v>
      </c>
      <c r="D47" s="36" t="n">
        <v>6</v>
      </c>
      <c r="E47" s="61" t="n">
        <v>164.8</v>
      </c>
      <c r="F47" s="64" t="n">
        <v>6</v>
      </c>
      <c r="G47" s="28" t="n">
        <v>182</v>
      </c>
      <c r="H47" s="36" t="n">
        <v>6</v>
      </c>
      <c r="I47" s="30" t="n">
        <v>172.2</v>
      </c>
      <c r="J47" s="36" t="n">
        <v>6</v>
      </c>
      <c r="K47" s="30" t="n">
        <v>160.2</v>
      </c>
      <c r="L47" s="36" t="n">
        <v>6</v>
      </c>
      <c r="M47" s="30" t="n">
        <v>187.7</v>
      </c>
      <c r="N47" s="37" t="n">
        <v>8</v>
      </c>
      <c r="O47" s="30" t="n">
        <v>157.2</v>
      </c>
      <c r="P47" s="37" t="n">
        <v>6</v>
      </c>
      <c r="Q47" s="30"/>
      <c r="R47" s="37"/>
      <c r="S47" s="30"/>
      <c r="T47" s="37"/>
      <c r="U47" s="65" t="n">
        <v>153.2</v>
      </c>
      <c r="V47" s="33" t="n">
        <v>6</v>
      </c>
      <c r="W47" s="31"/>
      <c r="X47" s="31" t="n">
        <f aca="false">SUM(D47,F47,H47,J47,L47,N47,P47,R47,T47,V47)</f>
        <v>50</v>
      </c>
      <c r="Y47" s="31" t="n">
        <v>44</v>
      </c>
      <c r="Z47" s="0" t="n">
        <f aca="false">C47*D47+E47*F47+G47*H47+I47*J47+K47*L47+M47*N47+O47*P47+Q47*R47+S47*T47+U47*V47</f>
        <v>8460.4</v>
      </c>
      <c r="AA47" s="35" t="n">
        <f aca="false">SUM(D47+F47+H47+J47+L47+N47+P47+R47+T47+V47)</f>
        <v>50</v>
      </c>
      <c r="AB47" s="0" t="n">
        <f aca="false">Z47/AA47</f>
        <v>169.208</v>
      </c>
    </row>
    <row r="48" customFormat="false" ht="16.5" hidden="false" customHeight="false" outlineLevel="0" collapsed="false">
      <c r="A48" s="23" t="n">
        <v>44</v>
      </c>
      <c r="B48" s="24" t="s">
        <v>64</v>
      </c>
      <c r="C48" s="41" t="n">
        <v>156.2</v>
      </c>
      <c r="D48" s="66" t="n">
        <v>6</v>
      </c>
      <c r="E48" s="41"/>
      <c r="F48" s="29"/>
      <c r="G48" s="41"/>
      <c r="H48" s="29"/>
      <c r="I48" s="41"/>
      <c r="J48" s="29"/>
      <c r="K48" s="41" t="n">
        <v>174.5</v>
      </c>
      <c r="L48" s="29" t="n">
        <v>6</v>
      </c>
      <c r="M48" s="41"/>
      <c r="N48" s="29"/>
      <c r="O48" s="41"/>
      <c r="P48" s="29"/>
      <c r="Q48" s="41"/>
      <c r="R48" s="29"/>
      <c r="S48" s="41" t="n">
        <v>170.2</v>
      </c>
      <c r="T48" s="31" t="n">
        <v>6</v>
      </c>
      <c r="U48" s="65"/>
      <c r="V48" s="33"/>
      <c r="W48" s="31"/>
      <c r="X48" s="31" t="n">
        <f aca="false">SUM(D48,F48,H48,J48,L48,N48,P48,R48,T48,V48)</f>
        <v>18</v>
      </c>
      <c r="Y48" s="31" t="n">
        <v>45</v>
      </c>
      <c r="Z48" s="0" t="n">
        <f aca="false">C48*D48+E48*F48+G48*H48+I48*J48+K48*L48+M48*N48+O48*P48+Q48*R48+S48*T48+U48*V48</f>
        <v>3005.4</v>
      </c>
      <c r="AA48" s="35" t="n">
        <f aca="false">SUM(D48+F48+H48+J48+L48+N48+P48+R48+T48+V48)</f>
        <v>18</v>
      </c>
      <c r="AB48" s="0" t="n">
        <f aca="false">Z48/AA48</f>
        <v>166.966666666667</v>
      </c>
    </row>
    <row r="49" customFormat="false" ht="16.5" hidden="false" customHeight="false" outlineLevel="0" collapsed="false">
      <c r="A49" s="23" t="n">
        <v>46</v>
      </c>
      <c r="B49" s="54" t="s">
        <v>65</v>
      </c>
      <c r="C49" s="38" t="n">
        <v>172.2</v>
      </c>
      <c r="D49" s="31" t="n">
        <v>6</v>
      </c>
      <c r="E49" s="67" t="n">
        <v>160.8</v>
      </c>
      <c r="F49" s="50" t="n">
        <v>6</v>
      </c>
      <c r="G49" s="67" t="n">
        <v>177.5</v>
      </c>
      <c r="H49" s="31" t="n">
        <v>6</v>
      </c>
      <c r="I49" s="67" t="n">
        <v>150.5</v>
      </c>
      <c r="J49" s="31" t="n">
        <v>6</v>
      </c>
      <c r="K49" s="67" t="n">
        <v>165.3</v>
      </c>
      <c r="L49" s="31" t="n">
        <v>6</v>
      </c>
      <c r="M49" s="68" t="n">
        <v>165.5</v>
      </c>
      <c r="N49" s="69" t="n">
        <v>6</v>
      </c>
      <c r="O49" s="30" t="n">
        <v>140.2</v>
      </c>
      <c r="P49" s="37" t="n">
        <v>6</v>
      </c>
      <c r="Q49" s="30" t="n">
        <v>169.3</v>
      </c>
      <c r="R49" s="37" t="n">
        <v>6</v>
      </c>
      <c r="S49" s="30" t="n">
        <v>154.8</v>
      </c>
      <c r="T49" s="50" t="n">
        <v>6</v>
      </c>
      <c r="U49" s="65" t="n">
        <v>165.3</v>
      </c>
      <c r="V49" s="33" t="n">
        <v>6</v>
      </c>
      <c r="W49" s="31"/>
      <c r="X49" s="31" t="n">
        <f aca="false">SUM(D49,F49,H49,J49,L49,N49,P49,R49,T49,V49)</f>
        <v>60</v>
      </c>
      <c r="Y49" s="31" t="n">
        <v>46</v>
      </c>
      <c r="Z49" s="0" t="n">
        <f aca="false">C49*D49+E49*F49+G49*H49+I49*J49+K49*L49+M49*N49+O49*P49+Q49*R49+S49*T49+U49*V49</f>
        <v>9728.4</v>
      </c>
      <c r="AA49" s="35" t="n">
        <f aca="false">SUM(D49+F49+H49+J49+L49+N49+P49+R49+T49+V49)</f>
        <v>60</v>
      </c>
      <c r="AB49" s="0" t="n">
        <f aca="false">Z49/AA49</f>
        <v>162.14</v>
      </c>
    </row>
    <row r="50" customFormat="false" ht="16.5" hidden="false" customHeight="false" outlineLevel="0" collapsed="false">
      <c r="A50" s="23" t="n">
        <v>47</v>
      </c>
      <c r="B50" s="48" t="s">
        <v>66</v>
      </c>
      <c r="C50" s="28" t="n">
        <v>126.8</v>
      </c>
      <c r="D50" s="39" t="n">
        <v>6</v>
      </c>
      <c r="E50" s="70" t="n">
        <v>140</v>
      </c>
      <c r="F50" s="31" t="n">
        <v>6</v>
      </c>
      <c r="G50" s="40" t="n">
        <v>161.5</v>
      </c>
      <c r="H50" s="26" t="n">
        <v>6</v>
      </c>
      <c r="I50" s="41" t="n">
        <v>167.3</v>
      </c>
      <c r="J50" s="26" t="n">
        <v>6</v>
      </c>
      <c r="K50" s="41" t="n">
        <v>174.8</v>
      </c>
      <c r="L50" s="26" t="n">
        <v>6</v>
      </c>
      <c r="M50" s="41" t="n">
        <v>165.7</v>
      </c>
      <c r="N50" s="26" t="n">
        <v>6</v>
      </c>
      <c r="O50" s="41" t="n">
        <v>167.9</v>
      </c>
      <c r="P50" s="26" t="n">
        <v>8</v>
      </c>
      <c r="Q50" s="41" t="n">
        <v>179.8</v>
      </c>
      <c r="R50" s="26" t="n">
        <v>6</v>
      </c>
      <c r="S50" s="41" t="n">
        <v>139</v>
      </c>
      <c r="T50" s="26" t="n">
        <v>6</v>
      </c>
      <c r="U50" s="65" t="n">
        <v>160.8</v>
      </c>
      <c r="V50" s="33" t="n">
        <v>6</v>
      </c>
      <c r="W50" s="31"/>
      <c r="X50" s="31" t="n">
        <f aca="false">SUM(D50,F50,H50,J50,L50,N50,P50,R50,T50,V50)</f>
        <v>62</v>
      </c>
      <c r="Y50" s="31" t="n">
        <v>47</v>
      </c>
      <c r="Z50" s="0" t="n">
        <f aca="false">C50*D50+E50*F50+G50*H50+I50*J50+K50*L50+M50*N50+O50*P50+Q50*R50+S50*T50+U50*V50</f>
        <v>9837.4</v>
      </c>
      <c r="AA50" s="35" t="n">
        <f aca="false">SUM(D50+F50+H50+J50+L50+N50+P50+R50+T50+V50)</f>
        <v>62</v>
      </c>
      <c r="AB50" s="0" t="n">
        <f aca="false">Z50/AA50</f>
        <v>158.667741935484</v>
      </c>
    </row>
    <row r="51" customFormat="false" ht="16.5" hidden="false" customHeight="false" outlineLevel="0" collapsed="false">
      <c r="A51" s="23" t="n">
        <v>48</v>
      </c>
      <c r="B51" s="48" t="s">
        <v>67</v>
      </c>
      <c r="C51" s="41" t="n">
        <v>165</v>
      </c>
      <c r="D51" s="26" t="n">
        <v>6</v>
      </c>
      <c r="E51" s="61"/>
      <c r="F51" s="64"/>
      <c r="G51" s="28" t="n">
        <v>156.8</v>
      </c>
      <c r="H51" s="36" t="n">
        <v>6</v>
      </c>
      <c r="I51" s="30" t="n">
        <v>153.2</v>
      </c>
      <c r="J51" s="36" t="n">
        <v>6</v>
      </c>
      <c r="K51" s="30" t="n">
        <v>165</v>
      </c>
      <c r="L51" s="36" t="n">
        <v>6</v>
      </c>
      <c r="M51" s="30" t="n">
        <v>139.7</v>
      </c>
      <c r="N51" s="36" t="n">
        <v>6</v>
      </c>
      <c r="O51" s="30"/>
      <c r="P51" s="36"/>
      <c r="Q51" s="30" t="n">
        <v>139.7</v>
      </c>
      <c r="R51" s="36" t="n">
        <v>6</v>
      </c>
      <c r="S51" s="30"/>
      <c r="T51" s="37"/>
      <c r="U51" s="65"/>
      <c r="V51" s="33"/>
      <c r="W51" s="31"/>
      <c r="X51" s="31" t="n">
        <f aca="false">SUM(D51,F51,H51,J51,L51,N51,P51,R51,T51,V51)</f>
        <v>36</v>
      </c>
      <c r="Y51" s="31" t="n">
        <v>48</v>
      </c>
      <c r="Z51" s="0" t="n">
        <f aca="false">C51*D51+E51*F51+G51*H51+I51*J51+K51*L51+M51*N51+O51*P51+Q51*R51+S51*T51+U51*V51</f>
        <v>5516.4</v>
      </c>
      <c r="AA51" s="35" t="n">
        <f aca="false">SUM(D51+F51+H51+J51+L51+N51+P51+R51+T51+V51)</f>
        <v>36</v>
      </c>
      <c r="AB51" s="0" t="n">
        <f aca="false">Z51/AA51</f>
        <v>153.233333333333</v>
      </c>
    </row>
    <row r="52" customFormat="false" ht="16.5" hidden="false" customHeight="false" outlineLevel="0" collapsed="false">
      <c r="A52" s="23" t="n">
        <v>49</v>
      </c>
      <c r="B52" s="54" t="s">
        <v>68</v>
      </c>
      <c r="C52" s="41" t="n">
        <v>123.2</v>
      </c>
      <c r="D52" s="31" t="n">
        <v>6</v>
      </c>
      <c r="E52" s="68"/>
      <c r="F52" s="50"/>
      <c r="G52" s="68"/>
      <c r="H52" s="31"/>
      <c r="I52" s="68"/>
      <c r="J52" s="31"/>
      <c r="K52" s="68"/>
      <c r="L52" s="31"/>
      <c r="M52" s="68"/>
      <c r="N52" s="69"/>
      <c r="O52" s="30"/>
      <c r="P52" s="37"/>
      <c r="Q52" s="30"/>
      <c r="R52" s="37"/>
      <c r="S52" s="41"/>
      <c r="T52" s="50"/>
      <c r="U52" s="65"/>
      <c r="V52" s="33"/>
      <c r="W52" s="31"/>
      <c r="X52" s="31" t="n">
        <f aca="false">SUM(D52,F52,H52,J52,L52,N52,P52,R52,T52,W52)</f>
        <v>6</v>
      </c>
      <c r="Y52" s="31" t="n">
        <v>49</v>
      </c>
      <c r="Z52" s="0" t="n">
        <f aca="false">C52*D52+E52*F52+G52*H52+I52*J52+K52*L52+M52*N52+O52*P52+Q52*R52+S52*T52+U52*V52</f>
        <v>739.2</v>
      </c>
      <c r="AA52" s="35" t="n">
        <f aca="false">SUM(D52+F52+H52+J52+L52+N52+P52+R52+T52+V52)</f>
        <v>6</v>
      </c>
      <c r="AB52" s="0" t="n">
        <f aca="false">Z52/AA52</f>
        <v>123.2</v>
      </c>
    </row>
    <row r="53" customFormat="false" ht="15.75" hidden="false" customHeight="false" outlineLevel="0" collapsed="false">
      <c r="Z53" s="0" t="n">
        <f aca="false">C53*D53+E53*F53+G53*H53+I53*J53+K53*L53+M53*N53+O53*P53+Q53*R53+S53*T53+U53*V53</f>
        <v>0</v>
      </c>
      <c r="AA53" s="35" t="n">
        <f aca="false">SUM(D53+F53+H53+J53+L53+N53+P53+R53+T53+V53)</f>
        <v>0</v>
      </c>
    </row>
    <row r="54" customFormat="false" ht="15.75" hidden="false" customHeight="false" outlineLevel="0" collapsed="false">
      <c r="Z54" s="0" t="n">
        <f aca="false">C54*D54+E54*F54+G54*H54+I54*J54+K54*L54+M54*N54+O54*P54+Q54*R54+S54*T54+U54*V54</f>
        <v>0</v>
      </c>
      <c r="AA54" s="35" t="n">
        <f aca="false">SUM(D54+F54+H54+J54+L54+N54+P54+R54+T54+V54)</f>
        <v>0</v>
      </c>
      <c r="AB54" s="0" t="e">
        <f aca="false">Z54/AA54</f>
        <v>#DIV/0!</v>
      </c>
    </row>
    <row r="55" customFormat="false" ht="16.5" hidden="false" customHeight="false" outlineLevel="0" collapsed="false">
      <c r="A55" s="71" t="s">
        <v>69</v>
      </c>
      <c r="Z55" s="0" t="n">
        <f aca="false">C55*D55+E55*F55+G55*H55+I55*J55+K55*L55+M55*N55+O55*P55+Q55*R55+S55*T55+U55*V55</f>
        <v>0</v>
      </c>
      <c r="AA55" s="35" t="n">
        <f aca="false">SUM(D55+F55+H55+J55+L55+N55+P55+R55+T55+V55)</f>
        <v>0</v>
      </c>
      <c r="AB55" s="0" t="e">
        <f aca="false">Z55/AA55</f>
        <v>#DIV/0!</v>
      </c>
    </row>
    <row r="56" customFormat="false" ht="16.5" hidden="false" customHeight="false" outlineLevel="0" collapsed="false">
      <c r="A56" s="72" t="n">
        <v>4</v>
      </c>
      <c r="B56" s="55" t="s">
        <v>14</v>
      </c>
      <c r="C56" s="43" t="s">
        <v>15</v>
      </c>
      <c r="D56" s="43" t="s">
        <v>16</v>
      </c>
      <c r="E56" s="73" t="s">
        <v>15</v>
      </c>
      <c r="F56" s="31" t="s">
        <v>16</v>
      </c>
      <c r="G56" s="73" t="s">
        <v>15</v>
      </c>
      <c r="H56" s="31" t="s">
        <v>16</v>
      </c>
      <c r="I56" s="73" t="s">
        <v>15</v>
      </c>
      <c r="J56" s="31" t="s">
        <v>16</v>
      </c>
      <c r="K56" s="73" t="s">
        <v>15</v>
      </c>
      <c r="L56" s="31" t="s">
        <v>16</v>
      </c>
      <c r="M56" s="73" t="s">
        <v>15</v>
      </c>
      <c r="N56" s="31" t="s">
        <v>16</v>
      </c>
      <c r="O56" s="73" t="s">
        <v>15</v>
      </c>
      <c r="P56" s="31" t="s">
        <v>16</v>
      </c>
      <c r="Q56" s="73" t="s">
        <v>15</v>
      </c>
      <c r="R56" s="31" t="s">
        <v>16</v>
      </c>
      <c r="S56" s="73" t="s">
        <v>15</v>
      </c>
      <c r="T56" s="59"/>
      <c r="U56" s="65"/>
      <c r="V56" s="58" t="s">
        <v>70</v>
      </c>
      <c r="W56" s="59" t="s">
        <v>71</v>
      </c>
      <c r="X56" s="31"/>
      <c r="Y56" s="27"/>
      <c r="Z56" s="0" t="e">
        <f aca="false">C56*D56+E56*F56+G56*H56+I56*J56+K56*L56+M56*N56+O56*P56+Q56*R56+S56*T56+U56*V56</f>
        <v>#VALUE!</v>
      </c>
      <c r="AA56" s="35" t="e">
        <f aca="false">SUM(D56+F56+H56+J56+L56+N56+P56+R56+T56+V56)</f>
        <v>#VALUE!</v>
      </c>
    </row>
    <row r="57" customFormat="false" ht="16.5" hidden="false" customHeight="false" outlineLevel="0" collapsed="false">
      <c r="A57" s="74" t="n">
        <v>3</v>
      </c>
      <c r="B57" s="75" t="s">
        <v>72</v>
      </c>
      <c r="C57" s="30"/>
      <c r="D57" s="50"/>
      <c r="E57" s="68" t="n">
        <v>179.7</v>
      </c>
      <c r="F57" s="50" t="n">
        <v>8</v>
      </c>
      <c r="G57" s="68"/>
      <c r="H57" s="50"/>
      <c r="I57" s="68" t="n">
        <v>192.5</v>
      </c>
      <c r="J57" s="50" t="n">
        <v>13</v>
      </c>
      <c r="K57" s="68" t="n">
        <v>194.2</v>
      </c>
      <c r="L57" s="50" t="n">
        <v>12</v>
      </c>
      <c r="M57" s="68" t="n">
        <v>195.8</v>
      </c>
      <c r="N57" s="69" t="n">
        <v>10</v>
      </c>
      <c r="O57" s="30" t="n">
        <v>172.8</v>
      </c>
      <c r="P57" s="37" t="n">
        <v>6</v>
      </c>
      <c r="Q57" s="30" t="n">
        <v>177.1</v>
      </c>
      <c r="R57" s="37" t="n">
        <v>11</v>
      </c>
      <c r="S57" s="30" t="n">
        <v>190.2</v>
      </c>
      <c r="T57" s="50" t="n">
        <v>8</v>
      </c>
      <c r="U57" s="76" t="n">
        <v>194.8</v>
      </c>
      <c r="V57" s="77" t="n">
        <v>12</v>
      </c>
      <c r="W57" s="50"/>
      <c r="X57" s="50"/>
      <c r="Y57" s="31" t="n">
        <v>1</v>
      </c>
      <c r="Z57" s="0" t="n">
        <f aca="false">C57*D57+E57*F57+G57*H57+I57*J57+K57*L57+M57*N57+O57*P57+Q57*R57+S57*T57+U57*V57</f>
        <v>15072.6</v>
      </c>
      <c r="AA57" s="35" t="n">
        <f aca="false">SUM(D57+F57+H57+J57+L57+N57+P57+R57+T57+V57)</f>
        <v>80</v>
      </c>
      <c r="AB57" s="0" t="n">
        <f aca="false">Z57/AA57</f>
        <v>188.4075</v>
      </c>
    </row>
    <row r="58" customFormat="false" ht="16.5" hidden="false" customHeight="false" outlineLevel="0" collapsed="false">
      <c r="A58" s="74" t="n">
        <v>1</v>
      </c>
      <c r="B58" s="54" t="s">
        <v>73</v>
      </c>
      <c r="C58" s="28" t="n">
        <v>188.1</v>
      </c>
      <c r="D58" s="78" t="n">
        <v>12</v>
      </c>
      <c r="E58" s="70"/>
      <c r="F58" s="29"/>
      <c r="G58" s="40" t="n">
        <v>200.2</v>
      </c>
      <c r="H58" s="43" t="n">
        <v>12</v>
      </c>
      <c r="I58" s="41" t="n">
        <v>197.7</v>
      </c>
      <c r="J58" s="43" t="n">
        <v>12</v>
      </c>
      <c r="K58" s="41" t="n">
        <v>192.5</v>
      </c>
      <c r="L58" s="43" t="n">
        <v>13</v>
      </c>
      <c r="M58" s="41" t="n">
        <v>184.5</v>
      </c>
      <c r="N58" s="43" t="n">
        <v>12</v>
      </c>
      <c r="O58" s="41" t="n">
        <v>157.7</v>
      </c>
      <c r="P58" s="43" t="n">
        <v>6</v>
      </c>
      <c r="Q58" s="41" t="n">
        <v>191.6</v>
      </c>
      <c r="R58" s="43" t="n">
        <v>14</v>
      </c>
      <c r="S58" s="41" t="n">
        <v>179.1</v>
      </c>
      <c r="T58" s="43" t="n">
        <v>14</v>
      </c>
      <c r="U58" s="65" t="n">
        <v>176.9</v>
      </c>
      <c r="V58" s="33" t="n">
        <v>13</v>
      </c>
      <c r="W58" s="31"/>
      <c r="X58" s="31"/>
      <c r="Y58" s="31" t="n">
        <v>2</v>
      </c>
      <c r="Z58" s="0" t="n">
        <f aca="false">C58*D58+E58*F58+G58*H58+I58*J58+K58*L58+M58*N58+O58*P58+Q58*R58+S58*T58+U58*V58</f>
        <v>20184.2</v>
      </c>
      <c r="AA58" s="35" t="n">
        <f aca="false">SUM(D58+F58+H58+J58+L58+N58+P58+R58+T58+V58)</f>
        <v>108</v>
      </c>
      <c r="AB58" s="0" t="n">
        <f aca="false">Z58/AA58</f>
        <v>186.890740740741</v>
      </c>
    </row>
    <row r="59" customFormat="false" ht="16.5" hidden="false" customHeight="false" outlineLevel="0" collapsed="false">
      <c r="A59" s="74" t="n">
        <v>2</v>
      </c>
      <c r="B59" s="54" t="s">
        <v>74</v>
      </c>
      <c r="C59" s="41" t="n">
        <v>189.5</v>
      </c>
      <c r="D59" s="26" t="n">
        <v>14</v>
      </c>
      <c r="E59" s="61" t="n">
        <v>184.9</v>
      </c>
      <c r="F59" s="64" t="n">
        <v>15</v>
      </c>
      <c r="G59" s="28" t="n">
        <v>196.3</v>
      </c>
      <c r="H59" s="36" t="n">
        <v>13</v>
      </c>
      <c r="I59" s="30" t="n">
        <v>192.7</v>
      </c>
      <c r="J59" s="36" t="n">
        <v>13</v>
      </c>
      <c r="K59" s="30" t="n">
        <v>178.8</v>
      </c>
      <c r="L59" s="36" t="n">
        <v>12</v>
      </c>
      <c r="M59" s="30" t="n">
        <v>194.2</v>
      </c>
      <c r="N59" s="36" t="n">
        <v>8</v>
      </c>
      <c r="O59" s="30" t="n">
        <v>178</v>
      </c>
      <c r="P59" s="36" t="n">
        <v>12</v>
      </c>
      <c r="Q59" s="30" t="n">
        <v>197.3</v>
      </c>
      <c r="R59" s="36" t="n">
        <v>12</v>
      </c>
      <c r="S59" s="30" t="n">
        <v>180.6</v>
      </c>
      <c r="T59" s="36" t="n">
        <v>12</v>
      </c>
      <c r="U59" s="65" t="n">
        <v>170.9</v>
      </c>
      <c r="V59" s="33" t="n">
        <v>12</v>
      </c>
      <c r="W59" s="31"/>
      <c r="X59" s="31"/>
      <c r="Y59" s="31" t="n">
        <v>3</v>
      </c>
      <c r="Z59" s="0" t="n">
        <f aca="false">C59*D59+E59*F59+G59*H59+I59*J59+K59*L59+M59*N59+O59*P59+Q59*R59+S59*T59+U59*V59</f>
        <v>22904.3</v>
      </c>
      <c r="AA59" s="35" t="n">
        <f aca="false">SUM(D59+F59+H59+J59+L59+N59+P59+R59+T59+V59)</f>
        <v>123</v>
      </c>
      <c r="AB59" s="0" t="n">
        <f aca="false">Z59/AA59</f>
        <v>186.213821138211</v>
      </c>
    </row>
    <row r="60" customFormat="false" ht="14.85" hidden="false" customHeight="true" outlineLevel="0" collapsed="false">
      <c r="A60" s="74" t="n">
        <v>4</v>
      </c>
      <c r="B60" s="53" t="s">
        <v>75</v>
      </c>
      <c r="C60" s="41" t="n">
        <v>203.3</v>
      </c>
      <c r="D60" s="29" t="n">
        <v>12</v>
      </c>
      <c r="E60" s="68" t="n">
        <v>181.1</v>
      </c>
      <c r="F60" s="64" t="n">
        <v>10</v>
      </c>
      <c r="G60" s="68" t="n">
        <v>176.6</v>
      </c>
      <c r="H60" s="29" t="n">
        <v>11</v>
      </c>
      <c r="I60" s="68" t="n">
        <v>195</v>
      </c>
      <c r="J60" s="29" t="n">
        <v>12</v>
      </c>
      <c r="K60" s="68" t="n">
        <v>183.8</v>
      </c>
      <c r="L60" s="29" t="n">
        <v>13</v>
      </c>
      <c r="M60" s="68" t="n">
        <v>178.8</v>
      </c>
      <c r="N60" s="79" t="n">
        <v>10</v>
      </c>
      <c r="O60" s="30" t="n">
        <v>173.1</v>
      </c>
      <c r="P60" s="36" t="n">
        <v>11</v>
      </c>
      <c r="Q60" s="30" t="n">
        <v>195.8</v>
      </c>
      <c r="R60" s="36" t="n">
        <v>12</v>
      </c>
      <c r="S60" s="41" t="n">
        <v>181.1</v>
      </c>
      <c r="T60" s="64" t="n">
        <v>8</v>
      </c>
      <c r="U60" s="65" t="n">
        <v>184.7</v>
      </c>
      <c r="V60" s="33" t="n">
        <v>13</v>
      </c>
      <c r="W60" s="31"/>
      <c r="X60" s="31"/>
      <c r="Y60" s="31" t="n">
        <v>4</v>
      </c>
      <c r="Z60" s="0" t="n">
        <f aca="false">C60*D60+E60*F60+G60*H60+I60*J60+K60*L60+M60*N60+O60*P60+Q60*R60+S60*T60+U60*V60</f>
        <v>20814.2</v>
      </c>
      <c r="AA60" s="35" t="n">
        <f aca="false">SUM(D60+F60+H60+J60+L60+N60+P60+R60+T60+V60)</f>
        <v>112</v>
      </c>
      <c r="AB60" s="0" t="n">
        <f aca="false">Z60/AA60</f>
        <v>185.841071428571</v>
      </c>
    </row>
    <row r="61" customFormat="false" ht="16.5" hidden="false" customHeight="false" outlineLevel="0" collapsed="false">
      <c r="A61" s="74" t="n">
        <v>5</v>
      </c>
      <c r="B61" s="53" t="s">
        <v>76</v>
      </c>
      <c r="C61" s="28" t="n">
        <v>176</v>
      </c>
      <c r="D61" s="39" t="n">
        <v>11</v>
      </c>
      <c r="E61" s="61" t="n">
        <v>187.6</v>
      </c>
      <c r="F61" s="50" t="n">
        <v>11</v>
      </c>
      <c r="G61" s="28" t="n">
        <v>186.1</v>
      </c>
      <c r="H61" s="37" t="n">
        <v>12</v>
      </c>
      <c r="I61" s="30" t="n">
        <v>185.6</v>
      </c>
      <c r="J61" s="37" t="n">
        <v>11</v>
      </c>
      <c r="K61" s="30"/>
      <c r="L61" s="37"/>
      <c r="M61" s="30"/>
      <c r="N61" s="37"/>
      <c r="O61" s="30" t="n">
        <v>180.1</v>
      </c>
      <c r="P61" s="37"/>
      <c r="Q61" s="30" t="n">
        <v>195.5</v>
      </c>
      <c r="R61" s="37" t="n">
        <v>12</v>
      </c>
      <c r="S61" s="30" t="n">
        <v>184.6</v>
      </c>
      <c r="T61" s="37" t="n">
        <v>14</v>
      </c>
      <c r="U61" s="65" t="n">
        <v>171.3</v>
      </c>
      <c r="V61" s="33" t="n">
        <v>11</v>
      </c>
      <c r="W61" s="31"/>
      <c r="X61" s="31"/>
      <c r="Y61" s="31" t="n">
        <v>5</v>
      </c>
      <c r="Z61" s="0" t="n">
        <f aca="false">C61*D61+E61*F61+G61*H61+I61*J61+K61*L61+M61*N61+O61*P61+Q61*R61+S61*T61+U61*V61</f>
        <v>15089.1</v>
      </c>
      <c r="AA61" s="35" t="n">
        <f aca="false">SUM(D61+F61+H61+J61+L61+N61+P61+R61+T61+V61)</f>
        <v>82</v>
      </c>
      <c r="AB61" s="0" t="n">
        <f aca="false">Z61/AA61</f>
        <v>184.013414634146</v>
      </c>
    </row>
    <row r="62" customFormat="false" ht="16.5" hidden="false" customHeight="false" outlineLevel="0" collapsed="false">
      <c r="A62" s="74" t="n">
        <v>6</v>
      </c>
      <c r="B62" s="53" t="s">
        <v>77</v>
      </c>
      <c r="C62" s="40" t="n">
        <v>191.6</v>
      </c>
      <c r="D62" s="46" t="n">
        <v>12</v>
      </c>
      <c r="E62" s="61" t="n">
        <v>170.8</v>
      </c>
      <c r="F62" s="64" t="n">
        <v>12</v>
      </c>
      <c r="G62" s="28" t="n">
        <v>189.6</v>
      </c>
      <c r="H62" s="36" t="n">
        <v>13</v>
      </c>
      <c r="I62" s="30" t="n">
        <v>185.6</v>
      </c>
      <c r="J62" s="36" t="n">
        <v>11</v>
      </c>
      <c r="K62" s="30" t="n">
        <v>182.2</v>
      </c>
      <c r="L62" s="36" t="n">
        <v>11</v>
      </c>
      <c r="M62" s="30" t="n">
        <v>179.6</v>
      </c>
      <c r="N62" s="36" t="n">
        <v>8</v>
      </c>
      <c r="O62" s="30" t="n">
        <v>182.7</v>
      </c>
      <c r="P62" s="36" t="n">
        <v>13</v>
      </c>
      <c r="Q62" s="30" t="n">
        <v>185.8</v>
      </c>
      <c r="R62" s="36" t="n">
        <v>11</v>
      </c>
      <c r="S62" s="30" t="n">
        <v>173.4</v>
      </c>
      <c r="T62" s="36" t="n">
        <v>8</v>
      </c>
      <c r="U62" s="65" t="n">
        <v>167.7</v>
      </c>
      <c r="V62" s="33" t="n">
        <v>6</v>
      </c>
      <c r="W62" s="31"/>
      <c r="X62" s="31"/>
      <c r="Y62" s="31" t="n">
        <v>6</v>
      </c>
      <c r="Z62" s="0" t="n">
        <f aca="false">C62*D62+E62*F62+G62*H62+I62*J62+K62*L62+M62*N62+O62*P62+Q62*R62+S62*T62+U62*V62</f>
        <v>19108.5</v>
      </c>
      <c r="AA62" s="35" t="n">
        <f aca="false">SUM(D62+F62+H62+J62+L62+N62+P62+R62+T62+V62)</f>
        <v>105</v>
      </c>
      <c r="AB62" s="0" t="n">
        <f aca="false">Z62/AA62</f>
        <v>181.985714285714</v>
      </c>
    </row>
    <row r="63" customFormat="false" ht="16.5" hidden="false" customHeight="false" outlineLevel="0" collapsed="false">
      <c r="A63" s="74" t="n">
        <v>8</v>
      </c>
      <c r="B63" s="53" t="s">
        <v>78</v>
      </c>
      <c r="C63" s="40" t="n">
        <v>148.2</v>
      </c>
      <c r="D63" s="27" t="n">
        <v>6</v>
      </c>
      <c r="E63" s="68" t="n">
        <v>145.2</v>
      </c>
      <c r="F63" s="50" t="n">
        <v>6</v>
      </c>
      <c r="G63" s="68" t="n">
        <v>167.3</v>
      </c>
      <c r="H63" s="31" t="n">
        <v>6</v>
      </c>
      <c r="I63" s="68" t="n">
        <v>181.2</v>
      </c>
      <c r="J63" s="31" t="n">
        <v>6</v>
      </c>
      <c r="K63" s="68"/>
      <c r="L63" s="31"/>
      <c r="M63" s="68"/>
      <c r="N63" s="69"/>
      <c r="O63" s="30" t="n">
        <v>172.2</v>
      </c>
      <c r="P63" s="37" t="n">
        <v>12</v>
      </c>
      <c r="Q63" s="30" t="n">
        <v>171</v>
      </c>
      <c r="R63" s="37" t="n">
        <v>6</v>
      </c>
      <c r="S63" s="30" t="n">
        <v>161.2</v>
      </c>
      <c r="T63" s="50" t="n">
        <v>8</v>
      </c>
      <c r="U63" s="65" t="n">
        <v>174.4</v>
      </c>
      <c r="V63" s="33" t="n">
        <v>11</v>
      </c>
      <c r="W63" s="31"/>
      <c r="X63" s="31"/>
      <c r="Y63" s="31" t="n">
        <v>7</v>
      </c>
      <c r="Z63" s="0" t="n">
        <f aca="false">C63*D63+E63*F63+G63*H63+I63*J63+K63*L63+M63*N63+O63*P63+Q63*R63+S63*T63+U63*V63</f>
        <v>10151.8</v>
      </c>
      <c r="AA63" s="35" t="n">
        <f aca="false">SUM(D63+F63+H63+J63+L63+N63+P63+R63+T63+V63)</f>
        <v>61</v>
      </c>
      <c r="AB63" s="0" t="n">
        <f aca="false">Z63/AA63</f>
        <v>166.422950819672</v>
      </c>
    </row>
    <row r="64" customFormat="false" ht="16.5" hidden="false" customHeight="false" outlineLevel="0" collapsed="false">
      <c r="A64" s="74" t="n">
        <v>7</v>
      </c>
      <c r="B64" s="54" t="s">
        <v>79</v>
      </c>
      <c r="C64" s="28" t="n">
        <v>176.3</v>
      </c>
      <c r="D64" s="78" t="n">
        <v>6</v>
      </c>
      <c r="E64" s="61" t="n">
        <v>168.7</v>
      </c>
      <c r="F64" s="50" t="n">
        <v>6</v>
      </c>
      <c r="G64" s="28" t="n">
        <v>167.8</v>
      </c>
      <c r="H64" s="37" t="n">
        <v>6</v>
      </c>
      <c r="I64" s="30" t="n">
        <v>157</v>
      </c>
      <c r="J64" s="37" t="n">
        <v>6</v>
      </c>
      <c r="K64" s="30" t="n">
        <v>174.6</v>
      </c>
      <c r="L64" s="37" t="n">
        <v>11</v>
      </c>
      <c r="M64" s="30"/>
      <c r="N64" s="37"/>
      <c r="O64" s="30"/>
      <c r="P64" s="37"/>
      <c r="Q64" s="30"/>
      <c r="R64" s="37"/>
      <c r="S64" s="30" t="n">
        <v>155</v>
      </c>
      <c r="T64" s="37" t="n">
        <v>6</v>
      </c>
      <c r="U64" s="65" t="n">
        <v>145.5</v>
      </c>
      <c r="V64" s="33" t="n">
        <v>6</v>
      </c>
      <c r="W64" s="31"/>
      <c r="X64" s="31"/>
      <c r="Y64" s="31" t="n">
        <v>8</v>
      </c>
      <c r="Z64" s="0" t="n">
        <f aca="false">C64*D64+E64*F64+G64*H64+I64*J64+K64*L64+M64*N64+O64*P64+Q64*R64+S64*T64+U64*V64</f>
        <v>7742.4</v>
      </c>
      <c r="AA64" s="35" t="n">
        <f aca="false">SUM(D64+F64+H64+J64+L64+N64+P64+R64+T64+V64)</f>
        <v>47</v>
      </c>
      <c r="AB64" s="0" t="n">
        <f aca="false">Z64/AA64</f>
        <v>164.731914893617</v>
      </c>
    </row>
    <row r="65" customFormat="false" ht="16.5" hidden="false" customHeight="false" outlineLevel="0" collapsed="false">
      <c r="A65" s="74" t="n">
        <v>9</v>
      </c>
      <c r="B65" s="80" t="s">
        <v>80</v>
      </c>
      <c r="C65" s="41" t="n">
        <v>176.3</v>
      </c>
      <c r="D65" s="27" t="n">
        <v>11</v>
      </c>
      <c r="E65" s="61" t="n">
        <v>155.7</v>
      </c>
      <c r="F65" s="50" t="n">
        <v>6</v>
      </c>
      <c r="G65" s="28" t="n">
        <v>174.6</v>
      </c>
      <c r="H65" s="37" t="n">
        <v>11</v>
      </c>
      <c r="I65" s="30" t="n">
        <v>153.3</v>
      </c>
      <c r="J65" s="37" t="n">
        <v>6</v>
      </c>
      <c r="K65" s="30" t="n">
        <v>146</v>
      </c>
      <c r="L65" s="37" t="n">
        <v>6</v>
      </c>
      <c r="M65" s="30" t="n">
        <v>171.2</v>
      </c>
      <c r="N65" s="37" t="n">
        <v>8</v>
      </c>
      <c r="O65" s="30" t="n">
        <v>144.2</v>
      </c>
      <c r="P65" s="37" t="n">
        <v>6</v>
      </c>
      <c r="Q65" s="30" t="n">
        <v>156.8</v>
      </c>
      <c r="R65" s="37" t="n">
        <v>6</v>
      </c>
      <c r="S65" s="30" t="n">
        <v>147</v>
      </c>
      <c r="T65" s="37" t="n">
        <v>6</v>
      </c>
      <c r="U65" s="65" t="n">
        <v>167.5</v>
      </c>
      <c r="V65" s="33" t="n">
        <v>6</v>
      </c>
      <c r="W65" s="31"/>
      <c r="X65" s="31"/>
      <c r="Y65" s="31" t="n">
        <v>9</v>
      </c>
      <c r="Z65" s="0" t="n">
        <f aca="false">C65*D65+E65*F65+G65*H65+I65*J65+K65*L65+M65*N65+O65*P65+Q65*R65+S65*T65+U65*V65</f>
        <v>11652.5</v>
      </c>
      <c r="AA65" s="35" t="n">
        <f aca="false">SUM(D65+F65+H65+J65+L65+N65+P65+R65+T65+V65)</f>
        <v>72</v>
      </c>
      <c r="AB65" s="0" t="n">
        <f aca="false">Z65/AA65</f>
        <v>161.840277777778</v>
      </c>
    </row>
    <row r="66" customFormat="false" ht="16.5" hidden="false" customHeight="false" outlineLevel="0" collapsed="false">
      <c r="A66" s="74" t="n">
        <v>10</v>
      </c>
      <c r="B66" s="53" t="s">
        <v>81</v>
      </c>
      <c r="C66" s="28" t="n">
        <v>149.7</v>
      </c>
      <c r="D66" s="39" t="n">
        <v>6</v>
      </c>
      <c r="E66" s="81" t="n">
        <v>142.7</v>
      </c>
      <c r="F66" s="31" t="n">
        <v>6</v>
      </c>
      <c r="G66" s="41" t="n">
        <v>169.5</v>
      </c>
      <c r="H66" s="31" t="n">
        <v>6</v>
      </c>
      <c r="I66" s="60" t="n">
        <v>161.2</v>
      </c>
      <c r="J66" s="31" t="n">
        <v>6</v>
      </c>
      <c r="K66" s="41" t="n">
        <v>170.3</v>
      </c>
      <c r="L66" s="31" t="n">
        <v>6</v>
      </c>
      <c r="M66" s="41" t="n">
        <v>168.3</v>
      </c>
      <c r="N66" s="82" t="n">
        <v>6</v>
      </c>
      <c r="O66" s="41" t="n">
        <v>130.2</v>
      </c>
      <c r="P66" s="26" t="n">
        <v>6</v>
      </c>
      <c r="Q66" s="41" t="n">
        <v>163.7</v>
      </c>
      <c r="R66" s="27" t="n">
        <v>6</v>
      </c>
      <c r="S66" s="41" t="n">
        <v>166.5</v>
      </c>
      <c r="T66" s="31" t="n">
        <v>8</v>
      </c>
      <c r="U66" s="65" t="n">
        <v>152</v>
      </c>
      <c r="V66" s="33" t="n">
        <v>6</v>
      </c>
      <c r="W66" s="31"/>
      <c r="X66" s="31"/>
      <c r="Y66" s="31" t="n">
        <v>10</v>
      </c>
      <c r="Z66" s="0" t="n">
        <f aca="false">C66*D66+E66*F66+G66*H66+I66*J66+K66*L66+M66*N66+O66*P66+Q66*R66+S66*T66+U66*V66</f>
        <v>9777.6</v>
      </c>
      <c r="AA66" s="35" t="n">
        <f aca="false">SUM(D66+F66+H66+J66+L66+N66+P66+R66+T66+V66)</f>
        <v>62</v>
      </c>
      <c r="AB66" s="0" t="n">
        <f aca="false">Z66/AA66</f>
        <v>157.703225806452</v>
      </c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83"/>
    </row>
    <row r="6" customFormat="false" ht="15.75" hidden="false" customHeight="false" outlineLevel="0" collapsed="false">
      <c r="A6" s="84" t="s">
        <v>82</v>
      </c>
      <c r="B6" s="85" t="n">
        <v>1</v>
      </c>
      <c r="C6" s="85" t="n">
        <v>2</v>
      </c>
      <c r="D6" s="85" t="n">
        <v>3</v>
      </c>
      <c r="E6" s="85" t="n">
        <v>4</v>
      </c>
      <c r="F6" s="85" t="n">
        <v>5</v>
      </c>
      <c r="G6" s="85" t="n">
        <v>6</v>
      </c>
      <c r="H6" s="85" t="n">
        <v>7</v>
      </c>
      <c r="I6" s="85" t="n">
        <v>8</v>
      </c>
      <c r="J6" s="85" t="n">
        <v>9</v>
      </c>
      <c r="K6" s="85" t="n">
        <v>10</v>
      </c>
      <c r="L6" s="85" t="n">
        <v>11</v>
      </c>
      <c r="M6" s="85" t="n">
        <v>12</v>
      </c>
      <c r="N6" s="85" t="n">
        <v>13</v>
      </c>
      <c r="O6" s="85" t="n">
        <v>14</v>
      </c>
      <c r="P6" s="85" t="n">
        <v>15</v>
      </c>
    </row>
    <row r="7" customFormat="false" ht="15.75" hidden="false" customHeight="false" outlineLevel="0" collapsed="false">
      <c r="A7" s="86" t="s">
        <v>71</v>
      </c>
      <c r="B7" s="87" t="n">
        <v>60</v>
      </c>
      <c r="C7" s="87" t="n">
        <v>55</v>
      </c>
      <c r="D7" s="87" t="n">
        <v>50</v>
      </c>
      <c r="E7" s="87" t="n">
        <v>44</v>
      </c>
      <c r="F7" s="87" t="n">
        <v>40</v>
      </c>
      <c r="G7" s="87" t="n">
        <v>38</v>
      </c>
      <c r="H7" s="87" t="n">
        <v>35</v>
      </c>
      <c r="I7" s="87" t="n">
        <v>32</v>
      </c>
      <c r="J7" s="87" t="n">
        <v>29</v>
      </c>
      <c r="K7" s="87" t="n">
        <v>27</v>
      </c>
      <c r="L7" s="87" t="n">
        <v>25</v>
      </c>
      <c r="M7" s="87" t="n">
        <v>23</v>
      </c>
      <c r="N7" s="87" t="n">
        <v>21</v>
      </c>
      <c r="O7" s="87" t="n">
        <v>19</v>
      </c>
      <c r="P7" s="88" t="n">
        <v>17</v>
      </c>
    </row>
    <row r="8" customFormat="false" ht="15.75" hidden="false" customHeight="false" outlineLevel="0" collapsed="false">
      <c r="A8" s="89" t="s">
        <v>82</v>
      </c>
      <c r="B8" s="90" t="n">
        <v>16</v>
      </c>
      <c r="C8" s="90" t="n">
        <v>17</v>
      </c>
      <c r="D8" s="90" t="n">
        <v>18</v>
      </c>
      <c r="E8" s="90" t="n">
        <v>19</v>
      </c>
      <c r="F8" s="90" t="n">
        <v>20</v>
      </c>
      <c r="G8" s="90" t="n">
        <v>21</v>
      </c>
      <c r="H8" s="90" t="n">
        <v>22</v>
      </c>
      <c r="I8" s="90" t="n">
        <v>23</v>
      </c>
      <c r="J8" s="90" t="n">
        <v>24</v>
      </c>
      <c r="K8" s="90" t="n">
        <v>25</v>
      </c>
      <c r="L8" s="90" t="n">
        <v>26</v>
      </c>
      <c r="M8" s="90" t="n">
        <v>27</v>
      </c>
      <c r="N8" s="90" t="n">
        <v>28</v>
      </c>
      <c r="O8" s="90" t="n">
        <v>29</v>
      </c>
      <c r="P8" s="90" t="n">
        <v>30</v>
      </c>
    </row>
    <row r="9" customFormat="false" ht="31.5" hidden="false" customHeight="false" outlineLevel="0" collapsed="false">
      <c r="A9" s="86" t="s">
        <v>71</v>
      </c>
      <c r="B9" s="87" t="n">
        <v>15</v>
      </c>
      <c r="C9" s="87" t="n">
        <v>14</v>
      </c>
      <c r="D9" s="87" t="n">
        <v>13</v>
      </c>
      <c r="E9" s="87" t="n">
        <v>12</v>
      </c>
      <c r="F9" s="87" t="n">
        <v>11</v>
      </c>
      <c r="G9" s="87" t="n">
        <v>10</v>
      </c>
      <c r="H9" s="87" t="n">
        <v>9</v>
      </c>
      <c r="I9" s="87" t="n">
        <v>8</v>
      </c>
      <c r="J9" s="87" t="n">
        <v>7</v>
      </c>
      <c r="K9" s="87" t="n">
        <v>6</v>
      </c>
      <c r="L9" s="87" t="n">
        <v>5</v>
      </c>
      <c r="M9" s="87" t="n">
        <v>5</v>
      </c>
      <c r="N9" s="87" t="n">
        <v>5</v>
      </c>
      <c r="O9" s="87" t="n">
        <v>5</v>
      </c>
      <c r="P9" s="87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User</cp:lastModifiedBy>
  <cp:lastPrinted>2013-12-18T06:02:33Z</cp:lastPrinted>
  <dcterms:modified xsi:type="dcterms:W3CDTF">2014-12-23T08:19:24Z</dcterms:modified>
  <cp:revision>0</cp:revision>
  <dc:subject/>
  <dc:title/>
</cp:coreProperties>
</file>