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квалификация" sheetId="1" state="visible" r:id="rId2"/>
    <sheet name="чтв.финал" sheetId="2" state="visible" r:id="rId3"/>
    <sheet name="полуфинал" sheetId="3" state="visible" r:id="rId4"/>
    <sheet name="финалы" sheetId="4" state="visible" r:id="rId5"/>
    <sheet name="мизер" sheetId="5" state="visible" r:id="rId6"/>
    <sheet name="жен" sheetId="6" state="visible" r:id="rId7"/>
    <sheet name="группа В" sheetId="7" state="visible" r:id="rId8"/>
    <sheet name="40-45-50" sheetId="8" state="visible" r:id="rId9"/>
    <sheet name="группа №1" sheetId="9" state="visible" r:id="rId10"/>
    <sheet name="группа №2" sheetId="10" state="visible" r:id="rId11"/>
    <sheet name="группа№3" sheetId="11" state="visible" r:id="rId12"/>
    <sheet name="группа№4" sheetId="12" state="visible" r:id="rId13"/>
    <sheet name="группа№5" sheetId="13" state="visible" r:id="rId14"/>
    <sheet name="группа№6" sheetId="14" state="visible" r:id="rId15"/>
    <sheet name="группа№7" sheetId="15" state="visible" r:id="rId16"/>
    <sheet name="группа№8" sheetId="16" state="visible" r:id="rId17"/>
    <sheet name="группа№9" sheetId="17" state="visible" r:id="rId18"/>
    <sheet name="Лист3" sheetId="18" state="visible" r:id="rId19"/>
  </sheets>
  <definedNames>
    <definedName function="false" hidden="false" name="Excel_BuiltIn__FilterDatabase_1" vbProcedure="false">'группа №1'!$C$3:$C$3</definedName>
    <definedName function="false" hidden="false" localSheetId="0" name="Excel_BuiltIn__FilterDatabase_1" vbProcedure="false">квалификация!$B$3:$B$3</definedName>
    <definedName function="false" hidden="false" localSheetId="1" name="Excel_BuiltIn__FilterDatabase_1" vbProcedure="false">#REF!</definedName>
    <definedName function="false" hidden="false" localSheetId="2" name="Excel_BuiltIn__FilterDatabase_1" vbProcedure="false">#REF!</definedName>
    <definedName function="false" hidden="false" localSheetId="3" name="Excel_BuiltIn__FilterDatabase_1" vbProcedure="false">финалы!$B$3:$B$3</definedName>
    <definedName function="false" hidden="false" localSheetId="5" name="Excel_BuiltIn__FilterDatabase_1" vbProcedure="false">#REF!</definedName>
    <definedName function="false" hidden="false" localSheetId="6" name="Excel_BuiltIn__FilterDatabase_1" vbProcedure="false">#REF!</definedName>
    <definedName function="false" hidden="false" localSheetId="7" name="Excel_BuiltIn__FilterDatabase_1" vbProcedure="false">'40-45-50'!$B$3:$B$3</definedName>
    <definedName function="false" hidden="false" localSheetId="9" name="Excel_BuiltIn__FilterDatabase_1" vbProcedure="false">'группа №2'!$B$3:$B$3</definedName>
    <definedName function="false" hidden="false" localSheetId="10" name="Excel_BuiltIn__FilterDatabase_1" vbProcedure="false">'группа№3'!$B$3:$B$3</definedName>
    <definedName function="false" hidden="false" localSheetId="11" name="Excel_BuiltIn__FilterDatabase_1" vbProcedure="false">'группа№4'!$C$3:$C$3</definedName>
    <definedName function="false" hidden="false" localSheetId="12" name="Excel_BuiltIn__FilterDatabase_1" vbProcedure="false">'группа№5'!$C$3:$C$3</definedName>
    <definedName function="false" hidden="false" localSheetId="13" name="Excel_BuiltIn__FilterDatabase_1" vbProcedure="false">'группа№6'!$C$3:$C$3</definedName>
    <definedName function="false" hidden="false" localSheetId="14" name="Excel_BuiltIn__FilterDatabase_1" vbProcedure="false">'группа№7'!$C$3:$C$3</definedName>
    <definedName function="false" hidden="false" localSheetId="15" name="Excel_BuiltIn__FilterDatabase_1" vbProcedure="false">'группа№8'!$H$3:$H$3</definedName>
    <definedName function="false" hidden="false" localSheetId="16" name="Excel_BuiltIn__FilterDatabase_1" vbProcedure="false">'группа№9'!$H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169">
  <si>
    <t xml:space="preserve">Сводная</t>
  </si>
  <si>
    <t xml:space="preserve">Квалификационные игры</t>
  </si>
  <si>
    <t xml:space="preserve">№</t>
  </si>
  <si>
    <t xml:space="preserve">Фамилия И.</t>
  </si>
  <si>
    <t xml:space="preserve">Город</t>
  </si>
  <si>
    <t xml:space="preserve">Возраст</t>
  </si>
  <si>
    <t xml:space="preserve">ган-кап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пер-ка</t>
  </si>
  <si>
    <t xml:space="preserve">ср-рез</t>
  </si>
  <si>
    <t xml:space="preserve">сумма</t>
  </si>
  <si>
    <t xml:space="preserve">Бабюк Н</t>
  </si>
  <si>
    <t xml:space="preserve">Красноярск</t>
  </si>
  <si>
    <t xml:space="preserve">Крыль И</t>
  </si>
  <si>
    <t xml:space="preserve">Воронеж</t>
  </si>
  <si>
    <t xml:space="preserve">Пашинин И</t>
  </si>
  <si>
    <t xml:space="preserve">Козырев О</t>
  </si>
  <si>
    <t xml:space="preserve">Сочи</t>
  </si>
  <si>
    <t xml:space="preserve">Евдокимов С</t>
  </si>
  <si>
    <t xml:space="preserve">С-Петербург</t>
  </si>
  <si>
    <t xml:space="preserve">Казьмин И</t>
  </si>
  <si>
    <t xml:space="preserve">Москва</t>
  </si>
  <si>
    <t xml:space="preserve">Тютяков О</t>
  </si>
  <si>
    <t xml:space="preserve">Пенза</t>
  </si>
  <si>
    <t xml:space="preserve">Суслов А</t>
  </si>
  <si>
    <t xml:space="preserve">Ростов</t>
  </si>
  <si>
    <t xml:space="preserve">Лупилин А </t>
  </si>
  <si>
    <t xml:space="preserve">Мурманск</t>
  </si>
  <si>
    <t xml:space="preserve">Адьятулин С</t>
  </si>
  <si>
    <t xml:space="preserve">Орел</t>
  </si>
  <si>
    <t xml:space="preserve">Егорычев М</t>
  </si>
  <si>
    <t xml:space="preserve">Шилкин Д</t>
  </si>
  <si>
    <t xml:space="preserve">Минск</t>
  </si>
  <si>
    <t xml:space="preserve">Кузнецов Д</t>
  </si>
  <si>
    <t xml:space="preserve">Гостев А</t>
  </si>
  <si>
    <t xml:space="preserve">Курск</t>
  </si>
  <si>
    <t xml:space="preserve">Павлинов А </t>
  </si>
  <si>
    <t xml:space="preserve">Арбузов Д</t>
  </si>
  <si>
    <t xml:space="preserve">Сизов Ю</t>
  </si>
  <si>
    <t xml:space="preserve">Васильченко С</t>
  </si>
  <si>
    <t xml:space="preserve">Соболев П</t>
  </si>
  <si>
    <t xml:space="preserve">Витебск</t>
  </si>
  <si>
    <t xml:space="preserve">Семенов В</t>
  </si>
  <si>
    <t xml:space="preserve">Георгиевск</t>
  </si>
  <si>
    <t xml:space="preserve">Королев Ю</t>
  </si>
  <si>
    <t xml:space="preserve">Краснодар</t>
  </si>
  <si>
    <t xml:space="preserve">Шукаев М</t>
  </si>
  <si>
    <t xml:space="preserve">Волгоград</t>
  </si>
  <si>
    <t xml:space="preserve">Кузнецов И</t>
  </si>
  <si>
    <t xml:space="preserve">Нарофоминск</t>
  </si>
  <si>
    <t xml:space="preserve">Жданов Е</t>
  </si>
  <si>
    <t xml:space="preserve">Корниенко А</t>
  </si>
  <si>
    <t xml:space="preserve">Симферополь</t>
  </si>
  <si>
    <t xml:space="preserve">Летучий В</t>
  </si>
  <si>
    <t xml:space="preserve">Рогожин А</t>
  </si>
  <si>
    <t xml:space="preserve">Милькович С</t>
  </si>
  <si>
    <t xml:space="preserve">Суменков С</t>
  </si>
  <si>
    <t xml:space="preserve">Фирсанов К</t>
  </si>
  <si>
    <t xml:space="preserve">Красавкин В</t>
  </si>
  <si>
    <t xml:space="preserve">Тула</t>
  </si>
  <si>
    <t xml:space="preserve">Белянин С</t>
  </si>
  <si>
    <t xml:space="preserve">Самойлов В</t>
  </si>
  <si>
    <t xml:space="preserve">Шерстнева Т</t>
  </si>
  <si>
    <t xml:space="preserve">Карамшина Е</t>
  </si>
  <si>
    <t xml:space="preserve">Липецк</t>
  </si>
  <si>
    <t xml:space="preserve">Галиев И</t>
  </si>
  <si>
    <t xml:space="preserve">Доронкин С</t>
  </si>
  <si>
    <t xml:space="preserve">Свиридов И</t>
  </si>
  <si>
    <t xml:space="preserve">Тютякова Е</t>
  </si>
  <si>
    <t xml:space="preserve">Лаптев В</t>
  </si>
  <si>
    <t xml:space="preserve">Лебедева Н</t>
  </si>
  <si>
    <t xml:space="preserve">Гущин А</t>
  </si>
  <si>
    <t xml:space="preserve">Салащенко А</t>
  </si>
  <si>
    <t xml:space="preserve">Федоров А</t>
  </si>
  <si>
    <t xml:space="preserve">Брянск</t>
  </si>
  <si>
    <t xml:space="preserve">Казначеева С</t>
  </si>
  <si>
    <t xml:space="preserve">Лях Т</t>
  </si>
  <si>
    <t xml:space="preserve">Найденов К</t>
  </si>
  <si>
    <t xml:space="preserve">Хомутов С </t>
  </si>
  <si>
    <t xml:space="preserve">Пятых Василий</t>
  </si>
  <si>
    <t xml:space="preserve">Савченко В</t>
  </si>
  <si>
    <t xml:space="preserve">Милькович Е</t>
  </si>
  <si>
    <t xml:space="preserve">Долгинов А</t>
  </si>
  <si>
    <t xml:space="preserve">Леонтьев А</t>
  </si>
  <si>
    <t xml:space="preserve">Гостяев М</t>
  </si>
  <si>
    <t xml:space="preserve">Болок Д</t>
  </si>
  <si>
    <t xml:space="preserve">Байдуков Ю</t>
  </si>
  <si>
    <t xml:space="preserve">Новороссийск</t>
  </si>
  <si>
    <t xml:space="preserve">Кузнецов М</t>
  </si>
  <si>
    <t xml:space="preserve">Клюшин И</t>
  </si>
  <si>
    <t xml:space="preserve">Черниченко А</t>
  </si>
  <si>
    <t xml:space="preserve">Мигунов Д</t>
  </si>
  <si>
    <t xml:space="preserve">Волобуев А</t>
  </si>
  <si>
    <t xml:space="preserve">Волобуева И</t>
  </si>
  <si>
    <t xml:space="preserve">Гнеушев И</t>
  </si>
  <si>
    <t xml:space="preserve">Агеев С</t>
  </si>
  <si>
    <t xml:space="preserve">Семенов С</t>
  </si>
  <si>
    <t xml:space="preserve">Ливенцев А</t>
  </si>
  <si>
    <t xml:space="preserve">Полшков В</t>
  </si>
  <si>
    <t xml:space="preserve">Андрюшин А</t>
  </si>
  <si>
    <t xml:space="preserve">Буянов М</t>
  </si>
  <si>
    <t xml:space="preserve">Саркисянц Г</t>
  </si>
  <si>
    <t xml:space="preserve">1/4 финала</t>
  </si>
  <si>
    <t xml:space="preserve">Десперадо</t>
  </si>
  <si>
    <t xml:space="preserve">Мизер</t>
  </si>
  <si>
    <t xml:space="preserve">1-2 группы</t>
  </si>
  <si>
    <t xml:space="preserve">группа В</t>
  </si>
  <si>
    <t xml:space="preserve">Полуфинал</t>
  </si>
  <si>
    <t xml:space="preserve">Сумма</t>
  </si>
  <si>
    <t xml:space="preserve">Финалы</t>
  </si>
  <si>
    <t xml:space="preserve">№№</t>
  </si>
  <si>
    <t xml:space="preserve">1-игра</t>
  </si>
  <si>
    <t xml:space="preserve">2-игра</t>
  </si>
  <si>
    <t xml:space="preserve">Финал</t>
  </si>
  <si>
    <t xml:space="preserve">Красавкин</t>
  </si>
  <si>
    <t xml:space="preserve">курск</t>
  </si>
  <si>
    <t xml:space="preserve">Наро-Фоминск</t>
  </si>
  <si>
    <t xml:space="preserve">Милькович</t>
  </si>
  <si>
    <t xml:space="preserve">Лаптев</t>
  </si>
  <si>
    <t xml:space="preserve">Белянин</t>
  </si>
  <si>
    <t xml:space="preserve">Женский зачет</t>
  </si>
  <si>
    <t xml:space="preserve">Группы</t>
  </si>
  <si>
    <t xml:space="preserve">В</t>
  </si>
  <si>
    <t xml:space="preserve">Ж</t>
  </si>
  <si>
    <t xml:space="preserve">50 лет и старше</t>
  </si>
  <si>
    <t xml:space="preserve">45 лет и старше</t>
  </si>
  <si>
    <t xml:space="preserve">40 лет и старше</t>
  </si>
  <si>
    <t xml:space="preserve">Группа №1</t>
  </si>
  <si>
    <t xml:space="preserve">Группа №2</t>
  </si>
  <si>
    <t xml:space="preserve">9"2</t>
  </si>
  <si>
    <t xml:space="preserve">1"1</t>
  </si>
  <si>
    <t xml:space="preserve">3"2</t>
  </si>
  <si>
    <t xml:space="preserve">4"2</t>
  </si>
  <si>
    <t xml:space="preserve">4"1</t>
  </si>
  <si>
    <t xml:space="preserve">7"1</t>
  </si>
  <si>
    <t xml:space="preserve">2"1</t>
  </si>
  <si>
    <t xml:space="preserve">9"1</t>
  </si>
  <si>
    <t xml:space="preserve">3"1</t>
  </si>
  <si>
    <t xml:space="preserve">10"2</t>
  </si>
  <si>
    <t xml:space="preserve">6"2</t>
  </si>
  <si>
    <t xml:space="preserve">8"1</t>
  </si>
  <si>
    <t xml:space="preserve">6"1</t>
  </si>
  <si>
    <t xml:space="preserve">2"2</t>
  </si>
  <si>
    <t xml:space="preserve">10"1</t>
  </si>
  <si>
    <t xml:space="preserve">5"2</t>
  </si>
  <si>
    <t xml:space="preserve">1"2</t>
  </si>
  <si>
    <t xml:space="preserve">8"2</t>
  </si>
  <si>
    <t xml:space="preserve">5"1</t>
  </si>
  <si>
    <t xml:space="preserve">Группа №3</t>
  </si>
  <si>
    <t xml:space="preserve">12"1</t>
  </si>
  <si>
    <t xml:space="preserve">12"2</t>
  </si>
  <si>
    <t xml:space="preserve">13"1</t>
  </si>
  <si>
    <t xml:space="preserve">11"2</t>
  </si>
  <si>
    <t xml:space="preserve">7"2</t>
  </si>
  <si>
    <t xml:space="preserve">14"2</t>
  </si>
  <si>
    <t xml:space="preserve">11"1</t>
  </si>
  <si>
    <t xml:space="preserve">13"2</t>
  </si>
  <si>
    <t xml:space="preserve">14"1</t>
  </si>
  <si>
    <t xml:space="preserve">15"1</t>
  </si>
  <si>
    <t xml:space="preserve">Группа №4</t>
  </si>
  <si>
    <t xml:space="preserve">Группа №5</t>
  </si>
  <si>
    <t xml:space="preserve">15"2</t>
  </si>
  <si>
    <t xml:space="preserve">Группа №6</t>
  </si>
  <si>
    <t xml:space="preserve">Группа №7</t>
  </si>
  <si>
    <t xml:space="preserve">группа №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[$-409]d\-mmm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6E64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4" activeCellId="0" sqref="C44:M44"/>
    </sheetView>
  </sheetViews>
  <sheetFormatPr defaultColWidth="8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14"/>
    <col collapsed="false" customWidth="true" hidden="false" outlineLevel="0" max="3" min="3" style="2" width="12.42"/>
    <col collapsed="false" customWidth="true" hidden="false" outlineLevel="0" max="4" min="4" style="3" width="7.56"/>
    <col collapsed="false" customWidth="true" hidden="false" outlineLevel="0" max="5" min="5" style="3" width="6.85"/>
    <col collapsed="false" customWidth="true" hidden="false" outlineLevel="0" max="6" min="6" style="3" width="8.41"/>
    <col collapsed="false" customWidth="false" hidden="false" outlineLevel="0" max="7" min="7" style="3" width="8.14"/>
    <col collapsed="false" customWidth="true" hidden="false" outlineLevel="0" max="9" min="8" style="3" width="6.85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2" min="12" style="3" width="7.85"/>
    <col collapsed="false" customWidth="true" hidden="false" outlineLevel="0" max="13" min="13" style="3" width="8.56"/>
    <col collapsed="false" customWidth="false" hidden="false" outlineLevel="0" max="257" min="14" style="1" width="8.14"/>
  </cols>
  <sheetData>
    <row r="1" s="4" customFormat="true" ht="15.75" hidden="false" customHeight="false" outlineLevel="0" collapsed="false">
      <c r="B1" s="5" t="s">
        <v>0</v>
      </c>
      <c r="C1" s="6"/>
      <c r="D1" s="5" t="s">
        <v>1</v>
      </c>
      <c r="E1" s="7"/>
      <c r="F1" s="7"/>
      <c r="G1" s="7"/>
      <c r="H1" s="7"/>
      <c r="I1" s="7"/>
      <c r="J1" s="7"/>
      <c r="K1" s="7"/>
      <c r="L1" s="8"/>
      <c r="M1" s="7"/>
    </row>
    <row r="2" customFormat="false" ht="15.75" hidden="false" customHeight="false" outlineLevel="0" collapsed="false">
      <c r="A2" s="1" t="s">
        <v>2</v>
      </c>
      <c r="B2" s="9" t="s">
        <v>3</v>
      </c>
      <c r="C2" s="2" t="s">
        <v>4</v>
      </c>
      <c r="D2" s="2" t="s">
        <v>5</v>
      </c>
      <c r="E2" s="2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</row>
    <row r="3" customFormat="false" ht="15.75" hidden="false" customHeight="false" outlineLevel="0" collapsed="false">
      <c r="A3" s="3" t="n">
        <v>1</v>
      </c>
      <c r="B3" s="10" t="s">
        <v>15</v>
      </c>
      <c r="C3" s="11" t="s">
        <v>16</v>
      </c>
      <c r="D3" s="12" t="n">
        <v>54</v>
      </c>
      <c r="E3" s="12" t="n">
        <v>8</v>
      </c>
      <c r="F3" s="12" t="n">
        <v>223</v>
      </c>
      <c r="G3" s="12" t="n">
        <v>203</v>
      </c>
      <c r="H3" s="12" t="n">
        <v>253</v>
      </c>
      <c r="I3" s="12" t="n">
        <v>213</v>
      </c>
      <c r="J3" s="12"/>
      <c r="K3" s="12" t="n">
        <v>246</v>
      </c>
      <c r="L3" s="12" t="n">
        <f aca="false">M3/5-E3</f>
        <v>227.6</v>
      </c>
      <c r="M3" s="12" t="n">
        <f aca="false">F3+G3+H3+I3+J3+K3+E3*5</f>
        <v>1178</v>
      </c>
    </row>
    <row r="4" customFormat="false" ht="15.75" hidden="false" customHeight="false" outlineLevel="0" collapsed="false">
      <c r="A4" s="3" t="n">
        <v>2</v>
      </c>
      <c r="B4" s="10" t="s">
        <v>17</v>
      </c>
      <c r="C4" s="11" t="s">
        <v>18</v>
      </c>
      <c r="D4" s="12" t="n">
        <v>54</v>
      </c>
      <c r="E4" s="12" t="n">
        <v>8</v>
      </c>
      <c r="F4" s="12" t="n">
        <v>228</v>
      </c>
      <c r="G4" s="12"/>
      <c r="H4" s="12" t="n">
        <v>210</v>
      </c>
      <c r="I4" s="12" t="n">
        <v>247</v>
      </c>
      <c r="J4" s="12" t="n">
        <v>216</v>
      </c>
      <c r="K4" s="12" t="n">
        <v>210</v>
      </c>
      <c r="L4" s="12" t="n">
        <f aca="false">M4/5-E4</f>
        <v>222.2</v>
      </c>
      <c r="M4" s="12" t="n">
        <f aca="false">F4+G4+H4+I4+J4+K4+E4*5</f>
        <v>1151</v>
      </c>
    </row>
    <row r="5" customFormat="false" ht="15.75" hidden="false" customHeight="false" outlineLevel="0" collapsed="false">
      <c r="A5" s="3" t="n">
        <v>3</v>
      </c>
      <c r="B5" s="10" t="s">
        <v>19</v>
      </c>
      <c r="C5" s="11" t="s">
        <v>18</v>
      </c>
      <c r="D5" s="12" t="n">
        <v>49</v>
      </c>
      <c r="E5" s="12" t="n">
        <v>4</v>
      </c>
      <c r="F5" s="12" t="n">
        <v>228</v>
      </c>
      <c r="G5" s="12" t="n">
        <v>217</v>
      </c>
      <c r="H5" s="12"/>
      <c r="I5" s="12" t="n">
        <v>246</v>
      </c>
      <c r="J5" s="12" t="n">
        <v>225</v>
      </c>
      <c r="K5" s="12" t="n">
        <v>179</v>
      </c>
      <c r="L5" s="12" t="n">
        <f aca="false">M5/5-E5</f>
        <v>219</v>
      </c>
      <c r="M5" s="12" t="n">
        <f aca="false">F5+G5+H5+I5+J5+K5+E5*5</f>
        <v>1115</v>
      </c>
    </row>
    <row r="6" customFormat="false" ht="15.75" hidden="false" customHeight="false" outlineLevel="0" collapsed="false">
      <c r="A6" s="3" t="n">
        <v>4</v>
      </c>
      <c r="B6" s="10" t="s">
        <v>20</v>
      </c>
      <c r="C6" s="11" t="s">
        <v>21</v>
      </c>
      <c r="D6" s="12" t="n">
        <v>55</v>
      </c>
      <c r="E6" s="12" t="n">
        <v>12</v>
      </c>
      <c r="F6" s="12" t="n">
        <v>202</v>
      </c>
      <c r="G6" s="12"/>
      <c r="H6" s="12" t="n">
        <v>208</v>
      </c>
      <c r="I6" s="12" t="n">
        <v>218</v>
      </c>
      <c r="J6" s="12" t="n">
        <v>235</v>
      </c>
      <c r="K6" s="12" t="n">
        <v>180</v>
      </c>
      <c r="L6" s="12" t="n">
        <f aca="false">M6/5-E6</f>
        <v>208.6</v>
      </c>
      <c r="M6" s="12" t="n">
        <f aca="false">F6+G6+H6+I6+J6+K6+E6*5</f>
        <v>1103</v>
      </c>
    </row>
    <row r="7" s="13" customFormat="true" ht="15.75" hidden="false" customHeight="false" outlineLevel="0" collapsed="false">
      <c r="A7" s="3" t="n">
        <v>5</v>
      </c>
      <c r="B7" s="10" t="s">
        <v>22</v>
      </c>
      <c r="C7" s="11" t="s">
        <v>23</v>
      </c>
      <c r="D7" s="12" t="n">
        <v>55</v>
      </c>
      <c r="E7" s="12" t="n">
        <v>12</v>
      </c>
      <c r="F7" s="12" t="n">
        <v>164</v>
      </c>
      <c r="G7" s="12" t="n">
        <v>194</v>
      </c>
      <c r="H7" s="12"/>
      <c r="I7" s="12" t="n">
        <v>200</v>
      </c>
      <c r="J7" s="12" t="n">
        <v>255</v>
      </c>
      <c r="K7" s="12" t="n">
        <v>225</v>
      </c>
      <c r="L7" s="12" t="n">
        <f aca="false">M7/5-E7</f>
        <v>207.6</v>
      </c>
      <c r="M7" s="12" t="n">
        <f aca="false">F7+G7+H7+I7+J7+K7+E7*5</f>
        <v>1098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s="13" customFormat="true" ht="15.75" hidden="false" customHeight="false" outlineLevel="0" collapsed="false">
      <c r="A8" s="3" t="n">
        <v>6</v>
      </c>
      <c r="B8" s="10" t="s">
        <v>24</v>
      </c>
      <c r="C8" s="11" t="s">
        <v>25</v>
      </c>
      <c r="D8" s="12" t="n">
        <v>51</v>
      </c>
      <c r="E8" s="12" t="n">
        <v>8</v>
      </c>
      <c r="F8" s="12" t="n">
        <v>185</v>
      </c>
      <c r="G8" s="12"/>
      <c r="H8" s="12" t="n">
        <v>211</v>
      </c>
      <c r="I8" s="12" t="n">
        <v>224</v>
      </c>
      <c r="J8" s="12" t="n">
        <v>213</v>
      </c>
      <c r="K8" s="12" t="n">
        <v>225</v>
      </c>
      <c r="L8" s="12" t="n">
        <f aca="false">M8/5-E8</f>
        <v>211.6</v>
      </c>
      <c r="M8" s="12" t="n">
        <f aca="false">F8+G8+H8+I8+J8+K8+E8*5</f>
        <v>1098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s="13" customFormat="true" ht="15.75" hidden="false" customHeight="false" outlineLevel="0" collapsed="false">
      <c r="A9" s="3" t="n">
        <v>7</v>
      </c>
      <c r="B9" s="10" t="s">
        <v>26</v>
      </c>
      <c r="C9" s="11" t="s">
        <v>27</v>
      </c>
      <c r="D9" s="12" t="n">
        <v>50</v>
      </c>
      <c r="E9" s="12" t="n">
        <v>8</v>
      </c>
      <c r="F9" s="12"/>
      <c r="G9" s="12" t="n">
        <v>234</v>
      </c>
      <c r="H9" s="12" t="n">
        <v>221</v>
      </c>
      <c r="I9" s="12" t="n">
        <v>193</v>
      </c>
      <c r="J9" s="12" t="n">
        <v>204</v>
      </c>
      <c r="K9" s="12" t="n">
        <v>205</v>
      </c>
      <c r="L9" s="12" t="n">
        <f aca="false">M9/5-E9</f>
        <v>211.4</v>
      </c>
      <c r="M9" s="12" t="n">
        <f aca="false">F9+G9+H9+I9+J9+K9+E9*5</f>
        <v>109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s="13" customFormat="true" ht="15.75" hidden="false" customHeight="false" outlineLevel="0" collapsed="false">
      <c r="A10" s="3" t="n">
        <v>8</v>
      </c>
      <c r="B10" s="10" t="s">
        <v>28</v>
      </c>
      <c r="C10" s="11" t="s">
        <v>29</v>
      </c>
      <c r="D10" s="12" t="n">
        <v>41</v>
      </c>
      <c r="E10" s="12"/>
      <c r="F10" s="12"/>
      <c r="G10" s="12" t="n">
        <v>222</v>
      </c>
      <c r="H10" s="12" t="n">
        <v>218</v>
      </c>
      <c r="I10" s="12" t="n">
        <v>201</v>
      </c>
      <c r="J10" s="12" t="n">
        <v>199</v>
      </c>
      <c r="K10" s="12" t="n">
        <v>249</v>
      </c>
      <c r="L10" s="12" t="n">
        <f aca="false">M10/5-E10</f>
        <v>217.8</v>
      </c>
      <c r="M10" s="12" t="n">
        <f aca="false">F10+G10+H10+I10+J10+K10+E10*5</f>
        <v>108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5.75" hidden="false" customHeight="false" outlineLevel="0" collapsed="false">
      <c r="A11" s="3" t="n">
        <v>9</v>
      </c>
      <c r="B11" s="14" t="s">
        <v>30</v>
      </c>
      <c r="C11" s="15" t="s">
        <v>31</v>
      </c>
      <c r="D11" s="16" t="n">
        <v>48</v>
      </c>
      <c r="E11" s="16" t="n">
        <v>4</v>
      </c>
      <c r="F11" s="16" t="n">
        <v>242</v>
      </c>
      <c r="G11" s="16" t="n">
        <v>204</v>
      </c>
      <c r="H11" s="16" t="n">
        <v>184</v>
      </c>
      <c r="I11" s="16" t="n">
        <v>238</v>
      </c>
      <c r="J11" s="16"/>
      <c r="K11" s="16" t="n">
        <v>199</v>
      </c>
      <c r="L11" s="16" t="n">
        <f aca="false">M11/5-E11</f>
        <v>213.4</v>
      </c>
      <c r="M11" s="16" t="n">
        <f aca="false">F11+G11+H11+I11+J11+K11+E11*5</f>
        <v>1087</v>
      </c>
    </row>
    <row r="12" customFormat="false" ht="15.75" hidden="false" customHeight="false" outlineLevel="0" collapsed="false">
      <c r="A12" s="3" t="n">
        <v>10</v>
      </c>
      <c r="B12" s="14" t="s">
        <v>32</v>
      </c>
      <c r="C12" s="15" t="s">
        <v>33</v>
      </c>
      <c r="D12" s="16" t="n">
        <v>56</v>
      </c>
      <c r="E12" s="16" t="n">
        <v>12</v>
      </c>
      <c r="F12" s="16" t="n">
        <v>232</v>
      </c>
      <c r="G12" s="16" t="n">
        <v>193</v>
      </c>
      <c r="H12" s="16" t="n">
        <v>237</v>
      </c>
      <c r="I12" s="16" t="n">
        <v>182</v>
      </c>
      <c r="J12" s="16"/>
      <c r="K12" s="16" t="n">
        <v>180</v>
      </c>
      <c r="L12" s="16" t="n">
        <f aca="false">M12/5-E12</f>
        <v>204.8</v>
      </c>
      <c r="M12" s="16" t="n">
        <f aca="false">F12+G12+H12+I12+J12+K12+E12*5</f>
        <v>1084</v>
      </c>
    </row>
    <row r="13" customFormat="false" ht="15.75" hidden="false" customHeight="false" outlineLevel="0" collapsed="false">
      <c r="A13" s="3" t="n">
        <v>11</v>
      </c>
      <c r="B13" s="14" t="s">
        <v>34</v>
      </c>
      <c r="C13" s="15" t="s">
        <v>18</v>
      </c>
      <c r="D13" s="16"/>
      <c r="E13" s="16"/>
      <c r="F13" s="16"/>
      <c r="G13" s="16" t="n">
        <v>215</v>
      </c>
      <c r="H13" s="16" t="n">
        <v>209</v>
      </c>
      <c r="I13" s="16" t="n">
        <v>240</v>
      </c>
      <c r="J13" s="16" t="n">
        <v>231</v>
      </c>
      <c r="K13" s="16" t="n">
        <v>177</v>
      </c>
      <c r="L13" s="16" t="n">
        <f aca="false">M13/5-E13</f>
        <v>214.4</v>
      </c>
      <c r="M13" s="16" t="n">
        <f aca="false">F13+G13+H13+I13+J13+K13+E13*5</f>
        <v>1072</v>
      </c>
    </row>
    <row r="14" customFormat="false" ht="15.75" hidden="false" customHeight="false" outlineLevel="0" collapsed="false">
      <c r="A14" s="3" t="n">
        <v>12</v>
      </c>
      <c r="B14" s="14" t="s">
        <v>35</v>
      </c>
      <c r="C14" s="15" t="s">
        <v>36</v>
      </c>
      <c r="D14" s="16" t="n">
        <v>42</v>
      </c>
      <c r="E14" s="16"/>
      <c r="F14" s="16" t="n">
        <v>255</v>
      </c>
      <c r="G14" s="16" t="n">
        <v>199</v>
      </c>
      <c r="H14" s="16" t="n">
        <v>169</v>
      </c>
      <c r="I14" s="16" t="n">
        <v>203</v>
      </c>
      <c r="J14" s="16"/>
      <c r="K14" s="16" t="n">
        <v>245</v>
      </c>
      <c r="L14" s="16" t="n">
        <f aca="false">M14/5-E14</f>
        <v>214.2</v>
      </c>
      <c r="M14" s="16" t="n">
        <f aca="false">F14+G14+H14+I14+J14+K14+E14*5</f>
        <v>1071</v>
      </c>
    </row>
    <row r="15" customFormat="false" ht="15.75" hidden="false" customHeight="false" outlineLevel="0" collapsed="false">
      <c r="A15" s="3" t="n">
        <v>13</v>
      </c>
      <c r="B15" s="14" t="s">
        <v>37</v>
      </c>
      <c r="C15" s="15" t="s">
        <v>25</v>
      </c>
      <c r="D15" s="16" t="n">
        <v>40</v>
      </c>
      <c r="E15" s="16"/>
      <c r="F15" s="16" t="n">
        <v>201</v>
      </c>
      <c r="G15" s="16" t="n">
        <v>195</v>
      </c>
      <c r="H15" s="16" t="n">
        <v>213</v>
      </c>
      <c r="I15" s="16" t="n">
        <v>205</v>
      </c>
      <c r="J15" s="16" t="n">
        <v>255</v>
      </c>
      <c r="K15" s="16"/>
      <c r="L15" s="16" t="n">
        <f aca="false">M15/5-E15</f>
        <v>213.8</v>
      </c>
      <c r="M15" s="16" t="n">
        <f aca="false">F15+G15+H15+I15+J15+K15+E15*5</f>
        <v>1069</v>
      </c>
    </row>
    <row r="16" customFormat="false" ht="15.75" hidden="false" customHeight="false" outlineLevel="0" collapsed="false">
      <c r="A16" s="3" t="n">
        <v>14</v>
      </c>
      <c r="B16" s="14" t="s">
        <v>38</v>
      </c>
      <c r="C16" s="15" t="s">
        <v>39</v>
      </c>
      <c r="D16" s="16" t="n">
        <v>50</v>
      </c>
      <c r="E16" s="16" t="n">
        <v>8</v>
      </c>
      <c r="F16" s="16" t="n">
        <v>205</v>
      </c>
      <c r="G16" s="16"/>
      <c r="H16" s="16" t="n">
        <v>182</v>
      </c>
      <c r="I16" s="16" t="n">
        <v>190</v>
      </c>
      <c r="J16" s="16" t="n">
        <v>231</v>
      </c>
      <c r="K16" s="16" t="n">
        <v>216</v>
      </c>
      <c r="L16" s="16" t="n">
        <f aca="false">M16/5-E16</f>
        <v>204.8</v>
      </c>
      <c r="M16" s="16" t="n">
        <f aca="false">F16+G16+H16+I16+J16+K16+E16*5</f>
        <v>1064</v>
      </c>
    </row>
    <row r="17" customFormat="false" ht="15.75" hidden="false" customHeight="false" outlineLevel="0" collapsed="false">
      <c r="A17" s="3" t="n">
        <v>15</v>
      </c>
      <c r="B17" s="14" t="s">
        <v>40</v>
      </c>
      <c r="C17" s="15" t="s">
        <v>27</v>
      </c>
      <c r="D17" s="16"/>
      <c r="E17" s="16"/>
      <c r="F17" s="16" t="n">
        <v>199</v>
      </c>
      <c r="G17" s="16"/>
      <c r="H17" s="16" t="n">
        <v>235</v>
      </c>
      <c r="I17" s="16" t="n">
        <v>200</v>
      </c>
      <c r="J17" s="16" t="n">
        <v>192</v>
      </c>
      <c r="K17" s="16" t="n">
        <v>225</v>
      </c>
      <c r="L17" s="16" t="n">
        <f aca="false">M17/5-E17</f>
        <v>210.2</v>
      </c>
      <c r="M17" s="16" t="n">
        <f aca="false">F17+G17+H17+I17+J17+K17+E17*5</f>
        <v>1051</v>
      </c>
    </row>
    <row r="18" customFormat="false" ht="15.75" hidden="false" customHeight="false" outlineLevel="0" collapsed="false">
      <c r="A18" s="3" t="n">
        <v>16</v>
      </c>
      <c r="B18" s="14" t="s">
        <v>41</v>
      </c>
      <c r="C18" s="15" t="s">
        <v>16</v>
      </c>
      <c r="D18" s="16" t="n">
        <v>62</v>
      </c>
      <c r="E18" s="16" t="n">
        <v>12</v>
      </c>
      <c r="F18" s="16"/>
      <c r="G18" s="16" t="n">
        <v>185</v>
      </c>
      <c r="H18" s="16" t="n">
        <v>185</v>
      </c>
      <c r="I18" s="16" t="n">
        <v>174</v>
      </c>
      <c r="J18" s="16" t="n">
        <v>212</v>
      </c>
      <c r="K18" s="16" t="n">
        <v>233</v>
      </c>
      <c r="L18" s="16" t="n">
        <f aca="false">M18/5-E18</f>
        <v>197.8</v>
      </c>
      <c r="M18" s="16" t="n">
        <f aca="false">F18+G18+H18+I18+J18+K18+E18*5</f>
        <v>1049</v>
      </c>
    </row>
    <row r="19" customFormat="false" ht="15.75" hidden="false" customHeight="false" outlineLevel="0" collapsed="false">
      <c r="A19" s="3" t="n">
        <v>17</v>
      </c>
      <c r="B19" s="17" t="s">
        <v>42</v>
      </c>
      <c r="C19" s="18" t="s">
        <v>18</v>
      </c>
      <c r="D19" s="19" t="n">
        <v>53</v>
      </c>
      <c r="E19" s="19" t="n">
        <v>8</v>
      </c>
      <c r="F19" s="19" t="n">
        <v>186</v>
      </c>
      <c r="G19" s="19" t="n">
        <v>169</v>
      </c>
      <c r="H19" s="19" t="n">
        <v>223</v>
      </c>
      <c r="I19" s="19" t="n">
        <v>219</v>
      </c>
      <c r="J19" s="19"/>
      <c r="K19" s="19" t="n">
        <v>211</v>
      </c>
      <c r="L19" s="19" t="n">
        <f aca="false">M19/5-E19</f>
        <v>201.6</v>
      </c>
      <c r="M19" s="19" t="n">
        <f aca="false">F19+G19+H19+I19+J19+K19+E19*5</f>
        <v>1048</v>
      </c>
    </row>
    <row r="20" s="20" customFormat="true" ht="15.75" hidden="false" customHeight="false" outlineLevel="0" collapsed="false">
      <c r="A20" s="3" t="n">
        <v>18</v>
      </c>
      <c r="B20" s="17" t="s">
        <v>43</v>
      </c>
      <c r="C20" s="18" t="s">
        <v>25</v>
      </c>
      <c r="D20" s="19" t="n">
        <v>53</v>
      </c>
      <c r="E20" s="19" t="n">
        <v>8</v>
      </c>
      <c r="F20" s="19" t="n">
        <v>209</v>
      </c>
      <c r="G20" s="19" t="n">
        <v>185</v>
      </c>
      <c r="H20" s="19" t="n">
        <v>189</v>
      </c>
      <c r="I20" s="19" t="n">
        <v>202</v>
      </c>
      <c r="J20" s="19"/>
      <c r="K20" s="19" t="n">
        <v>222</v>
      </c>
      <c r="L20" s="19" t="n">
        <f aca="false">M20/5-E20</f>
        <v>201.4</v>
      </c>
      <c r="M20" s="19" t="n">
        <f aca="false">F20+G20+H20+I20+J20+K20+E20*5</f>
        <v>1047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5.75" hidden="false" customHeight="false" outlineLevel="0" collapsed="false">
      <c r="A21" s="3" t="n">
        <v>19</v>
      </c>
      <c r="B21" s="17" t="s">
        <v>44</v>
      </c>
      <c r="C21" s="18" t="s">
        <v>45</v>
      </c>
      <c r="D21" s="19" t="n">
        <v>48</v>
      </c>
      <c r="E21" s="19" t="n">
        <v>4</v>
      </c>
      <c r="F21" s="19" t="n">
        <v>183</v>
      </c>
      <c r="G21" s="19" t="n">
        <v>231</v>
      </c>
      <c r="H21" s="19" t="n">
        <v>198</v>
      </c>
      <c r="I21" s="19" t="n">
        <v>222</v>
      </c>
      <c r="J21" s="19" t="n">
        <v>185</v>
      </c>
      <c r="K21" s="19" t="n">
        <v>0</v>
      </c>
      <c r="L21" s="19" t="n">
        <f aca="false">M21/5-E21</f>
        <v>203.8</v>
      </c>
      <c r="M21" s="19" t="n">
        <f aca="false">F21+G21+H21+I21+J21+K21+E21*5</f>
        <v>1039</v>
      </c>
    </row>
    <row r="22" customFormat="false" ht="15.75" hidden="false" customHeight="false" outlineLevel="0" collapsed="false">
      <c r="A22" s="3" t="n">
        <v>20</v>
      </c>
      <c r="B22" s="17" t="s">
        <v>46</v>
      </c>
      <c r="C22" s="18" t="s">
        <v>47</v>
      </c>
      <c r="D22" s="19" t="n">
        <v>55</v>
      </c>
      <c r="E22" s="19" t="n">
        <v>12</v>
      </c>
      <c r="F22" s="19" t="n">
        <v>213</v>
      </c>
      <c r="G22" s="19" t="n">
        <v>190</v>
      </c>
      <c r="H22" s="19"/>
      <c r="I22" s="19" t="n">
        <v>171</v>
      </c>
      <c r="J22" s="19" t="n">
        <v>204</v>
      </c>
      <c r="K22" s="19" t="n">
        <v>199</v>
      </c>
      <c r="L22" s="19" t="n">
        <f aca="false">M22/5-E22</f>
        <v>195.4</v>
      </c>
      <c r="M22" s="19" t="n">
        <f aca="false">F22+G22+H22+I22+J22+K22+E22*5</f>
        <v>1037</v>
      </c>
    </row>
    <row r="23" s="20" customFormat="true" ht="15.75" hidden="false" customHeight="false" outlineLevel="0" collapsed="false">
      <c r="A23" s="3" t="n">
        <v>21</v>
      </c>
      <c r="B23" s="17" t="s">
        <v>48</v>
      </c>
      <c r="C23" s="18" t="s">
        <v>49</v>
      </c>
      <c r="D23" s="19" t="n">
        <v>44</v>
      </c>
      <c r="E23" s="19"/>
      <c r="F23" s="19" t="n">
        <v>232</v>
      </c>
      <c r="G23" s="19" t="n">
        <v>171</v>
      </c>
      <c r="H23" s="19" t="n">
        <v>236</v>
      </c>
      <c r="I23" s="19" t="n">
        <v>205</v>
      </c>
      <c r="J23" s="19"/>
      <c r="K23" s="19" t="n">
        <v>193</v>
      </c>
      <c r="L23" s="19" t="n">
        <f aca="false">M23/5-E23</f>
        <v>207.4</v>
      </c>
      <c r="M23" s="19" t="n">
        <f aca="false">F23+G23+H23+I23+J23+K23+E23*5</f>
        <v>1037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s="20" customFormat="true" ht="15.75" hidden="false" customHeight="false" outlineLevel="0" collapsed="false">
      <c r="A24" s="3" t="n">
        <v>22</v>
      </c>
      <c r="B24" s="17" t="s">
        <v>50</v>
      </c>
      <c r="C24" s="18" t="s">
        <v>51</v>
      </c>
      <c r="D24" s="19" t="n">
        <v>40</v>
      </c>
      <c r="E24" s="19"/>
      <c r="F24" s="19" t="n">
        <v>186</v>
      </c>
      <c r="G24" s="19" t="n">
        <v>201</v>
      </c>
      <c r="H24" s="19" t="n">
        <v>203</v>
      </c>
      <c r="I24" s="19" t="n">
        <v>211</v>
      </c>
      <c r="J24" s="19"/>
      <c r="K24" s="19" t="n">
        <v>236</v>
      </c>
      <c r="L24" s="19" t="n">
        <f aca="false">M24/5-E24</f>
        <v>207.4</v>
      </c>
      <c r="M24" s="19" t="n">
        <f aca="false">F24+G24+H24+I24+J24+K24+E24*5</f>
        <v>1037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5.75" hidden="false" customHeight="false" outlineLevel="0" collapsed="false">
      <c r="A25" s="3" t="n">
        <v>23</v>
      </c>
      <c r="B25" s="17" t="s">
        <v>52</v>
      </c>
      <c r="C25" s="18" t="s">
        <v>53</v>
      </c>
      <c r="D25" s="19" t="n">
        <v>49</v>
      </c>
      <c r="E25" s="19" t="n">
        <v>4</v>
      </c>
      <c r="F25" s="19" t="n">
        <v>213</v>
      </c>
      <c r="G25" s="19" t="n">
        <v>213</v>
      </c>
      <c r="H25" s="19"/>
      <c r="I25" s="19" t="n">
        <v>181</v>
      </c>
      <c r="J25" s="19" t="n">
        <v>208</v>
      </c>
      <c r="K25" s="19" t="n">
        <v>200</v>
      </c>
      <c r="L25" s="19" t="n">
        <f aca="false">M25/5-E25</f>
        <v>203</v>
      </c>
      <c r="M25" s="19" t="n">
        <f aca="false">F25+G25+H25+I25+J25+K25+E25*5</f>
        <v>1035</v>
      </c>
    </row>
    <row r="26" customFormat="false" ht="15.75" hidden="false" customHeight="false" outlineLevel="0" collapsed="false">
      <c r="A26" s="3" t="n">
        <v>24</v>
      </c>
      <c r="B26" s="17" t="s">
        <v>54</v>
      </c>
      <c r="C26" s="18" t="s">
        <v>25</v>
      </c>
      <c r="D26" s="19" t="n">
        <v>51</v>
      </c>
      <c r="E26" s="19" t="n">
        <v>8</v>
      </c>
      <c r="F26" s="19" t="n">
        <v>182</v>
      </c>
      <c r="G26" s="19" t="n">
        <v>195</v>
      </c>
      <c r="H26" s="19" t="n">
        <v>191</v>
      </c>
      <c r="I26" s="19"/>
      <c r="J26" s="19" t="n">
        <v>200</v>
      </c>
      <c r="K26" s="19" t="n">
        <v>223</v>
      </c>
      <c r="L26" s="19" t="n">
        <f aca="false">M26/5-E26</f>
        <v>198.2</v>
      </c>
      <c r="M26" s="19" t="n">
        <f aca="false">F26+G26+H26+I26+J26+K26+E26*5</f>
        <v>1031</v>
      </c>
    </row>
    <row r="27" customFormat="false" ht="15.75" hidden="false" customHeight="false" outlineLevel="0" collapsed="false">
      <c r="A27" s="3" t="n">
        <v>25</v>
      </c>
      <c r="B27" s="17" t="s">
        <v>55</v>
      </c>
      <c r="C27" s="18" t="s">
        <v>56</v>
      </c>
      <c r="D27" s="19" t="n">
        <v>46</v>
      </c>
      <c r="E27" s="19" t="n">
        <v>4</v>
      </c>
      <c r="F27" s="19" t="n">
        <v>184</v>
      </c>
      <c r="G27" s="19" t="n">
        <v>195</v>
      </c>
      <c r="H27" s="19" t="n">
        <v>257</v>
      </c>
      <c r="I27" s="19" t="n">
        <v>184</v>
      </c>
      <c r="J27" s="19" t="n">
        <v>189</v>
      </c>
      <c r="K27" s="19" t="n">
        <v>0</v>
      </c>
      <c r="L27" s="19" t="n">
        <f aca="false">M27/5-E27</f>
        <v>201.8</v>
      </c>
      <c r="M27" s="19" t="n">
        <f aca="false">F27+G27+H27+I27+J27+K27+E27*5</f>
        <v>1029</v>
      </c>
    </row>
    <row r="28" customFormat="false" ht="15.75" hidden="false" customHeight="false" outlineLevel="0" collapsed="false">
      <c r="A28" s="3" t="n">
        <v>26</v>
      </c>
      <c r="B28" s="17" t="s">
        <v>57</v>
      </c>
      <c r="C28" s="18" t="s">
        <v>23</v>
      </c>
      <c r="D28" s="19" t="n">
        <v>69</v>
      </c>
      <c r="E28" s="19" t="n">
        <v>12</v>
      </c>
      <c r="F28" s="19"/>
      <c r="G28" s="19" t="n">
        <v>191</v>
      </c>
      <c r="H28" s="19" t="n">
        <v>187</v>
      </c>
      <c r="I28" s="19" t="n">
        <v>188</v>
      </c>
      <c r="J28" s="19" t="n">
        <v>209</v>
      </c>
      <c r="K28" s="19" t="n">
        <v>191</v>
      </c>
      <c r="L28" s="19" t="n">
        <f aca="false">M28/5-E28</f>
        <v>193.2</v>
      </c>
      <c r="M28" s="19" t="n">
        <f aca="false">F28+G28+H28+I28+J28+K28+E28*5</f>
        <v>1026</v>
      </c>
    </row>
    <row r="29" customFormat="false" ht="15.75" hidden="false" customHeight="false" outlineLevel="0" collapsed="false">
      <c r="A29" s="3" t="n">
        <v>27</v>
      </c>
      <c r="B29" s="17" t="s">
        <v>58</v>
      </c>
      <c r="C29" s="18" t="s">
        <v>47</v>
      </c>
      <c r="D29" s="19" t="n">
        <v>50</v>
      </c>
      <c r="E29" s="19" t="n">
        <v>8</v>
      </c>
      <c r="F29" s="19" t="n">
        <v>178</v>
      </c>
      <c r="G29" s="19" t="n">
        <v>180</v>
      </c>
      <c r="H29" s="19" t="n">
        <v>196</v>
      </c>
      <c r="I29" s="19" t="n">
        <v>196</v>
      </c>
      <c r="J29" s="19"/>
      <c r="K29" s="19" t="n">
        <v>234</v>
      </c>
      <c r="L29" s="19" t="n">
        <f aca="false">M29/5-E29</f>
        <v>196.8</v>
      </c>
      <c r="M29" s="19" t="n">
        <f aca="false">F29+G29+H29+I29+J29+K29+E29*5</f>
        <v>1024</v>
      </c>
    </row>
    <row r="30" customFormat="false" ht="15.75" hidden="false" customHeight="false" outlineLevel="0" collapsed="false">
      <c r="A30" s="3" t="n">
        <v>28</v>
      </c>
      <c r="B30" s="17" t="s">
        <v>59</v>
      </c>
      <c r="C30" s="18" t="s">
        <v>25</v>
      </c>
      <c r="D30" s="19" t="n">
        <v>48</v>
      </c>
      <c r="E30" s="19" t="n">
        <v>4</v>
      </c>
      <c r="F30" s="19" t="n">
        <v>192</v>
      </c>
      <c r="G30" s="19" t="n">
        <v>195</v>
      </c>
      <c r="H30" s="19" t="n">
        <v>191</v>
      </c>
      <c r="I30" s="19" t="n">
        <v>205</v>
      </c>
      <c r="J30" s="19"/>
      <c r="K30" s="19" t="n">
        <v>218</v>
      </c>
      <c r="L30" s="19" t="n">
        <f aca="false">M30/5-E30</f>
        <v>200.2</v>
      </c>
      <c r="M30" s="19" t="n">
        <f aca="false">F30+G30+H30+I30+J30+K30+E30*5</f>
        <v>1021</v>
      </c>
    </row>
    <row r="31" customFormat="false" ht="15.75" hidden="false" customHeight="false" outlineLevel="0" collapsed="false">
      <c r="A31" s="3" t="n">
        <v>29</v>
      </c>
      <c r="B31" s="17" t="s">
        <v>60</v>
      </c>
      <c r="C31" s="18" t="s">
        <v>47</v>
      </c>
      <c r="D31" s="19" t="n">
        <v>50</v>
      </c>
      <c r="E31" s="19" t="n">
        <v>8</v>
      </c>
      <c r="F31" s="19" t="n">
        <v>208</v>
      </c>
      <c r="G31" s="19" t="n">
        <v>204</v>
      </c>
      <c r="H31" s="19"/>
      <c r="I31" s="19" t="n">
        <v>200</v>
      </c>
      <c r="J31" s="19" t="n">
        <v>176</v>
      </c>
      <c r="K31" s="19" t="n">
        <v>192</v>
      </c>
      <c r="L31" s="19" t="n">
        <f aca="false">M31/5-E31</f>
        <v>196</v>
      </c>
      <c r="M31" s="19" t="n">
        <f aca="false">F31+G31+H31+I31+J31+K31+E31*5</f>
        <v>1020</v>
      </c>
    </row>
    <row r="32" customFormat="false" ht="15.75" hidden="false" customHeight="false" outlineLevel="0" collapsed="false">
      <c r="A32" s="3" t="n">
        <v>30</v>
      </c>
      <c r="B32" s="17" t="s">
        <v>61</v>
      </c>
      <c r="C32" s="18" t="s">
        <v>25</v>
      </c>
      <c r="D32" s="19" t="n">
        <v>45</v>
      </c>
      <c r="E32" s="19" t="n">
        <v>4</v>
      </c>
      <c r="F32" s="19"/>
      <c r="G32" s="19" t="n">
        <v>179</v>
      </c>
      <c r="H32" s="19" t="n">
        <v>192</v>
      </c>
      <c r="I32" s="19" t="n">
        <v>242</v>
      </c>
      <c r="J32" s="19" t="n">
        <v>220</v>
      </c>
      <c r="K32" s="19" t="n">
        <v>164</v>
      </c>
      <c r="L32" s="19" t="n">
        <f aca="false">M32/5-E32</f>
        <v>199.4</v>
      </c>
      <c r="M32" s="19" t="n">
        <f aca="false">F32+G32+H32+I32+J32+K32+E32*5</f>
        <v>1017</v>
      </c>
    </row>
    <row r="33" customFormat="false" ht="15.75" hidden="false" customHeight="false" outlineLevel="0" collapsed="false">
      <c r="A33" s="3" t="n">
        <v>31</v>
      </c>
      <c r="B33" s="1" t="s">
        <v>62</v>
      </c>
      <c r="C33" s="2" t="s">
        <v>63</v>
      </c>
      <c r="D33" s="3" t="n">
        <v>45</v>
      </c>
      <c r="E33" s="3" t="n">
        <v>4</v>
      </c>
      <c r="G33" s="3" t="n">
        <v>199</v>
      </c>
      <c r="H33" s="3" t="n">
        <v>199</v>
      </c>
      <c r="I33" s="3" t="n">
        <v>233</v>
      </c>
      <c r="J33" s="3" t="n">
        <v>187</v>
      </c>
      <c r="K33" s="3" t="n">
        <v>169</v>
      </c>
      <c r="L33" s="3" t="n">
        <f aca="false">M33/5-E33</f>
        <v>197.4</v>
      </c>
      <c r="M33" s="3" t="n">
        <f aca="false">F33+G33+H33+I33+J33+K33+E33*5</f>
        <v>1007</v>
      </c>
    </row>
    <row r="34" customFormat="false" ht="15.75" hidden="false" customHeight="false" outlineLevel="0" collapsed="false">
      <c r="A34" s="3" t="n">
        <v>32</v>
      </c>
      <c r="B34" s="1" t="s">
        <v>64</v>
      </c>
      <c r="C34" s="2" t="s">
        <v>25</v>
      </c>
      <c r="D34" s="3" t="n">
        <v>42</v>
      </c>
      <c r="G34" s="3" t="n">
        <v>191</v>
      </c>
      <c r="H34" s="3" t="n">
        <v>182</v>
      </c>
      <c r="I34" s="3" t="n">
        <v>201</v>
      </c>
      <c r="J34" s="3" t="n">
        <v>174</v>
      </c>
      <c r="K34" s="3" t="n">
        <v>256</v>
      </c>
      <c r="L34" s="3" t="n">
        <f aca="false">M34/5-E34</f>
        <v>200.8</v>
      </c>
      <c r="M34" s="3" t="n">
        <f aca="false">F34+G34+H34+I34+J34+K34+E34*5</f>
        <v>1004</v>
      </c>
    </row>
    <row r="35" customFormat="false" ht="15.75" hidden="false" customHeight="false" outlineLevel="0" collapsed="false">
      <c r="A35" s="3" t="n">
        <v>33</v>
      </c>
      <c r="B35" s="1" t="s">
        <v>65</v>
      </c>
      <c r="C35" s="2" t="s">
        <v>18</v>
      </c>
      <c r="D35" s="3" t="n">
        <v>45</v>
      </c>
      <c r="E35" s="3" t="n">
        <v>4</v>
      </c>
      <c r="G35" s="3" t="n">
        <v>180</v>
      </c>
      <c r="H35" s="3" t="n">
        <v>219</v>
      </c>
      <c r="I35" s="3" t="n">
        <v>194</v>
      </c>
      <c r="J35" s="3" t="n">
        <v>208</v>
      </c>
      <c r="K35" s="3" t="n">
        <v>180</v>
      </c>
      <c r="L35" s="3" t="n">
        <f aca="false">M35/5-E35</f>
        <v>196.2</v>
      </c>
      <c r="M35" s="3" t="n">
        <f aca="false">F35+G35+H35+I35+J35+K35+E35*5</f>
        <v>1001</v>
      </c>
    </row>
    <row r="36" customFormat="false" ht="15.75" hidden="false" customHeight="false" outlineLevel="0" collapsed="false">
      <c r="A36" s="3" t="n">
        <v>34</v>
      </c>
      <c r="B36" s="1" t="s">
        <v>66</v>
      </c>
      <c r="C36" s="2" t="s">
        <v>25</v>
      </c>
      <c r="D36" s="3" t="n">
        <v>57</v>
      </c>
      <c r="E36" s="3" t="n">
        <v>20</v>
      </c>
      <c r="F36" s="3" t="n">
        <v>202</v>
      </c>
      <c r="H36" s="3" t="n">
        <v>160</v>
      </c>
      <c r="I36" s="3" t="n">
        <v>166</v>
      </c>
      <c r="J36" s="3" t="n">
        <v>178</v>
      </c>
      <c r="K36" s="3" t="n">
        <v>192</v>
      </c>
      <c r="L36" s="3" t="n">
        <f aca="false">M36/5-E36</f>
        <v>179.6</v>
      </c>
      <c r="M36" s="3" t="n">
        <f aca="false">F36+G36+H36+I36+J36+K36+E36*5</f>
        <v>998</v>
      </c>
    </row>
    <row r="37" customFormat="false" ht="15.75" hidden="false" customHeight="false" outlineLevel="0" collapsed="false">
      <c r="A37" s="3" t="n">
        <v>35</v>
      </c>
      <c r="B37" s="1" t="s">
        <v>67</v>
      </c>
      <c r="C37" s="2" t="s">
        <v>68</v>
      </c>
      <c r="D37" s="3" t="n">
        <v>49</v>
      </c>
      <c r="E37" s="3" t="n">
        <v>12</v>
      </c>
      <c r="G37" s="3" t="n">
        <v>172</v>
      </c>
      <c r="H37" s="3" t="n">
        <v>191</v>
      </c>
      <c r="I37" s="3" t="n">
        <v>192</v>
      </c>
      <c r="J37" s="3" t="n">
        <v>206</v>
      </c>
      <c r="K37" s="3" t="n">
        <v>176</v>
      </c>
      <c r="L37" s="3" t="n">
        <f aca="false">M37/5-E37</f>
        <v>187.4</v>
      </c>
      <c r="M37" s="3" t="n">
        <f aca="false">F37+G37+H37+I37+J37+K37+E37*5</f>
        <v>997</v>
      </c>
    </row>
    <row r="38" customFormat="false" ht="15.75" hidden="false" customHeight="false" outlineLevel="0" collapsed="false">
      <c r="A38" s="3" t="n">
        <v>36</v>
      </c>
      <c r="B38" s="1" t="s">
        <v>69</v>
      </c>
      <c r="C38" s="2" t="s">
        <v>16</v>
      </c>
      <c r="D38" s="3" t="n">
        <v>63</v>
      </c>
      <c r="E38" s="3" t="n">
        <v>12</v>
      </c>
      <c r="F38" s="3" t="n">
        <v>202</v>
      </c>
      <c r="G38" s="3" t="n">
        <v>165</v>
      </c>
      <c r="H38" s="3" t="n">
        <v>202</v>
      </c>
      <c r="J38" s="3" t="n">
        <v>174</v>
      </c>
      <c r="K38" s="3" t="n">
        <v>194</v>
      </c>
      <c r="L38" s="3" t="n">
        <f aca="false">M38/5-E38</f>
        <v>187.4</v>
      </c>
      <c r="M38" s="3" t="n">
        <f aca="false">F38+G38+H38+I38+J38+K38+E38*5</f>
        <v>997</v>
      </c>
    </row>
    <row r="39" customFormat="false" ht="15.75" hidden="false" customHeight="false" outlineLevel="0" collapsed="false">
      <c r="A39" s="3" t="n">
        <v>37</v>
      </c>
      <c r="B39" s="1" t="s">
        <v>70</v>
      </c>
      <c r="C39" s="2" t="s">
        <v>18</v>
      </c>
      <c r="D39" s="3" t="n">
        <v>54</v>
      </c>
      <c r="E39" s="3" t="n">
        <v>8</v>
      </c>
      <c r="F39" s="3" t="n">
        <v>203</v>
      </c>
      <c r="G39" s="3" t="n">
        <v>170</v>
      </c>
      <c r="H39" s="3" t="n">
        <v>154</v>
      </c>
      <c r="I39" s="3" t="n">
        <v>246</v>
      </c>
      <c r="K39" s="3" t="n">
        <v>181</v>
      </c>
      <c r="L39" s="3" t="n">
        <f aca="false">M39/5-E39</f>
        <v>190.8</v>
      </c>
      <c r="M39" s="3" t="n">
        <f aca="false">F39+G39+H39+I39+J39+K39+E39*5</f>
        <v>994</v>
      </c>
    </row>
    <row r="40" customFormat="false" ht="15.75" hidden="false" customHeight="false" outlineLevel="0" collapsed="false">
      <c r="A40" s="3" t="n">
        <v>38</v>
      </c>
      <c r="B40" s="1" t="s">
        <v>71</v>
      </c>
      <c r="C40" s="2" t="s">
        <v>18</v>
      </c>
      <c r="F40" s="3" t="n">
        <v>219</v>
      </c>
      <c r="G40" s="3" t="n">
        <v>168</v>
      </c>
      <c r="H40" s="3" t="n">
        <v>225</v>
      </c>
      <c r="I40" s="3" t="n">
        <v>198</v>
      </c>
      <c r="J40" s="3" t="n">
        <v>182</v>
      </c>
      <c r="L40" s="3" t="n">
        <f aca="false">M40/5-E40</f>
        <v>198.4</v>
      </c>
      <c r="M40" s="3" t="n">
        <f aca="false">F40+G40+H40+I40+J40+K40+E40*5</f>
        <v>992</v>
      </c>
    </row>
    <row r="41" customFormat="false" ht="15.75" hidden="false" customHeight="false" outlineLevel="0" collapsed="false">
      <c r="A41" s="3" t="n">
        <v>39</v>
      </c>
      <c r="B41" s="1" t="s">
        <v>72</v>
      </c>
      <c r="C41" s="2" t="s">
        <v>27</v>
      </c>
      <c r="D41" s="3" t="n">
        <v>50</v>
      </c>
      <c r="E41" s="3" t="n">
        <v>16</v>
      </c>
      <c r="F41" s="3" t="n">
        <v>188</v>
      </c>
      <c r="G41" s="3" t="n">
        <v>176</v>
      </c>
      <c r="H41" s="3" t="n">
        <v>214</v>
      </c>
      <c r="I41" s="3" t="n">
        <v>179</v>
      </c>
      <c r="J41" s="3" t="n">
        <v>150</v>
      </c>
      <c r="L41" s="3" t="n">
        <f aca="false">M41/5-E41</f>
        <v>181.4</v>
      </c>
      <c r="M41" s="3" t="n">
        <f aca="false">F41+G41+H41+I41+J41+K41+E41*5</f>
        <v>987</v>
      </c>
    </row>
    <row r="42" customFormat="false" ht="15.75" hidden="false" customHeight="false" outlineLevel="0" collapsed="false">
      <c r="A42" s="3" t="n">
        <v>40</v>
      </c>
      <c r="B42" s="1" t="s">
        <v>73</v>
      </c>
      <c r="C42" s="2" t="s">
        <v>51</v>
      </c>
      <c r="D42" s="3" t="n">
        <v>53</v>
      </c>
      <c r="E42" s="3" t="n">
        <v>8</v>
      </c>
      <c r="G42" s="3" t="n">
        <v>172</v>
      </c>
      <c r="H42" s="3" t="n">
        <v>203</v>
      </c>
      <c r="I42" s="3" t="n">
        <v>181</v>
      </c>
      <c r="J42" s="3" t="n">
        <v>192</v>
      </c>
      <c r="K42" s="3" t="n">
        <v>198</v>
      </c>
      <c r="L42" s="3" t="n">
        <f aca="false">M42/5-E42</f>
        <v>189.2</v>
      </c>
      <c r="M42" s="3" t="n">
        <f aca="false">F42+G42+H42+I42+J42+K42+E42*5</f>
        <v>986</v>
      </c>
    </row>
    <row r="43" customFormat="false" ht="15.75" hidden="false" customHeight="false" outlineLevel="0" collapsed="false">
      <c r="A43" s="3" t="n">
        <v>41</v>
      </c>
      <c r="B43" s="1" t="s">
        <v>74</v>
      </c>
      <c r="C43" s="2" t="s">
        <v>18</v>
      </c>
      <c r="D43" s="3" t="n">
        <v>41</v>
      </c>
      <c r="E43" s="3" t="n">
        <v>8</v>
      </c>
      <c r="F43" s="3" t="n">
        <v>200</v>
      </c>
      <c r="G43" s="3" t="n">
        <v>169</v>
      </c>
      <c r="I43" s="3" t="n">
        <v>190</v>
      </c>
      <c r="J43" s="3" t="n">
        <v>165</v>
      </c>
      <c r="K43" s="3" t="n">
        <v>213</v>
      </c>
      <c r="L43" s="3" t="n">
        <f aca="false">M43/5-E43</f>
        <v>187.4</v>
      </c>
      <c r="M43" s="3" t="n">
        <f aca="false">F43+G43+H43+I43+J43+K43+E43*5</f>
        <v>977</v>
      </c>
    </row>
    <row r="44" customFormat="false" ht="15.75" hidden="false" customHeight="false" outlineLevel="0" collapsed="false">
      <c r="A44" s="3" t="n">
        <v>42</v>
      </c>
      <c r="B44" s="1" t="s">
        <v>75</v>
      </c>
      <c r="C44" s="2" t="s">
        <v>51</v>
      </c>
      <c r="D44" s="3" t="n">
        <v>58</v>
      </c>
      <c r="E44" s="3" t="n">
        <v>12</v>
      </c>
      <c r="F44" s="3" t="n">
        <v>168</v>
      </c>
      <c r="G44" s="3" t="n">
        <v>169</v>
      </c>
      <c r="H44" s="3" t="n">
        <v>179</v>
      </c>
      <c r="I44" s="3" t="n">
        <v>188</v>
      </c>
      <c r="J44" s="3" t="n">
        <v>208</v>
      </c>
      <c r="L44" s="3" t="n">
        <f aca="false">M44/5-E44</f>
        <v>182.4</v>
      </c>
      <c r="M44" s="3" t="n">
        <f aca="false">F44+G44+H44+I44+J44+K44+E44*5</f>
        <v>972</v>
      </c>
    </row>
    <row r="45" customFormat="false" ht="15.75" hidden="false" customHeight="false" outlineLevel="0" collapsed="false">
      <c r="A45" s="3" t="n">
        <v>43</v>
      </c>
      <c r="B45" s="1" t="s">
        <v>76</v>
      </c>
      <c r="C45" s="2" t="s">
        <v>18</v>
      </c>
      <c r="F45" s="3" t="n">
        <v>158</v>
      </c>
      <c r="H45" s="3" t="n">
        <v>191</v>
      </c>
      <c r="I45" s="3" t="n">
        <v>237</v>
      </c>
      <c r="J45" s="3" t="n">
        <v>169</v>
      </c>
      <c r="K45" s="3" t="n">
        <v>211</v>
      </c>
      <c r="L45" s="3" t="n">
        <f aca="false">M45/5-E45</f>
        <v>193.2</v>
      </c>
      <c r="M45" s="3" t="n">
        <f aca="false">F45+G45+H45+I45+J45+K45+E45*5</f>
        <v>966</v>
      </c>
    </row>
    <row r="46" customFormat="false" ht="15.75" hidden="false" customHeight="false" outlineLevel="0" collapsed="false">
      <c r="A46" s="3" t="n">
        <v>44</v>
      </c>
      <c r="B46" s="1" t="s">
        <v>77</v>
      </c>
      <c r="C46" s="2" t="s">
        <v>78</v>
      </c>
      <c r="D46" s="3" t="n">
        <v>66</v>
      </c>
      <c r="E46" s="3" t="n">
        <v>12</v>
      </c>
      <c r="F46" s="3" t="n">
        <v>179</v>
      </c>
      <c r="H46" s="3" t="n">
        <v>170</v>
      </c>
      <c r="I46" s="3" t="n">
        <v>180</v>
      </c>
      <c r="J46" s="3" t="n">
        <v>169</v>
      </c>
      <c r="K46" s="3" t="n">
        <v>203</v>
      </c>
      <c r="L46" s="3" t="n">
        <f aca="false">M46/5-E46</f>
        <v>180.2</v>
      </c>
      <c r="M46" s="3" t="n">
        <f aca="false">F46+G46+H46+I46+J46+K46+E46*5</f>
        <v>961</v>
      </c>
    </row>
    <row r="47" customFormat="false" ht="15.75" hidden="false" customHeight="false" outlineLevel="0" collapsed="false">
      <c r="A47" s="3" t="n">
        <v>45</v>
      </c>
      <c r="B47" s="1" t="s">
        <v>79</v>
      </c>
      <c r="C47" s="2" t="s">
        <v>18</v>
      </c>
      <c r="D47" s="3" t="n">
        <v>50</v>
      </c>
      <c r="E47" s="3" t="n">
        <v>16</v>
      </c>
      <c r="F47" s="3" t="n">
        <v>195</v>
      </c>
      <c r="H47" s="3" t="n">
        <v>201</v>
      </c>
      <c r="I47" s="3" t="n">
        <v>158</v>
      </c>
      <c r="J47" s="3" t="n">
        <v>167</v>
      </c>
      <c r="K47" s="3" t="n">
        <v>157</v>
      </c>
      <c r="L47" s="3" t="n">
        <f aca="false">M47/5-E47</f>
        <v>175.6</v>
      </c>
      <c r="M47" s="3" t="n">
        <f aca="false">F47+G47+H47+I47+J47+K47+E47*5</f>
        <v>958</v>
      </c>
    </row>
    <row r="48" customFormat="false" ht="15.75" hidden="false" customHeight="false" outlineLevel="0" collapsed="false">
      <c r="A48" s="3" t="n">
        <v>46</v>
      </c>
      <c r="B48" s="1" t="s">
        <v>80</v>
      </c>
      <c r="C48" s="2" t="s">
        <v>18</v>
      </c>
      <c r="D48" s="3" t="n">
        <v>45</v>
      </c>
      <c r="E48" s="3" t="n">
        <v>12</v>
      </c>
      <c r="F48" s="3" t="n">
        <v>226</v>
      </c>
      <c r="G48" s="3" t="n">
        <v>174</v>
      </c>
      <c r="H48" s="3" t="n">
        <v>158</v>
      </c>
      <c r="J48" s="3" t="n">
        <v>182</v>
      </c>
      <c r="K48" s="3" t="n">
        <v>155</v>
      </c>
      <c r="L48" s="3" t="n">
        <f aca="false">M48/5-E48</f>
        <v>179</v>
      </c>
      <c r="M48" s="3" t="n">
        <f aca="false">F48+G48+H48+I48+J48+K48+E48*5</f>
        <v>955</v>
      </c>
    </row>
    <row r="49" customFormat="false" ht="15.75" hidden="false" customHeight="false" outlineLevel="0" collapsed="false">
      <c r="A49" s="3" t="n">
        <v>47</v>
      </c>
      <c r="B49" s="1" t="s">
        <v>81</v>
      </c>
      <c r="C49" s="2" t="s">
        <v>68</v>
      </c>
      <c r="G49" s="3" t="n">
        <v>202</v>
      </c>
      <c r="H49" s="3" t="n">
        <v>202</v>
      </c>
      <c r="I49" s="3" t="n">
        <v>194</v>
      </c>
      <c r="J49" s="3" t="n">
        <v>166</v>
      </c>
      <c r="K49" s="3" t="n">
        <v>189</v>
      </c>
      <c r="L49" s="3" t="n">
        <f aca="false">M49/5-E49</f>
        <v>190.6</v>
      </c>
      <c r="M49" s="3" t="n">
        <f aca="false">F49+G49+H49+I49+J49+K49+E49*5</f>
        <v>953</v>
      </c>
    </row>
    <row r="50" customFormat="false" ht="15.75" hidden="false" customHeight="false" outlineLevel="0" collapsed="false">
      <c r="A50" s="3" t="n">
        <v>48</v>
      </c>
      <c r="B50" s="1" t="s">
        <v>82</v>
      </c>
      <c r="C50" s="2" t="s">
        <v>39</v>
      </c>
      <c r="G50" s="3" t="n">
        <v>183</v>
      </c>
      <c r="H50" s="3" t="n">
        <v>191</v>
      </c>
      <c r="I50" s="3" t="n">
        <v>185</v>
      </c>
      <c r="J50" s="3" t="n">
        <v>200</v>
      </c>
      <c r="K50" s="3" t="n">
        <v>190</v>
      </c>
      <c r="L50" s="3" t="n">
        <f aca="false">M50/5-E50</f>
        <v>189.8</v>
      </c>
      <c r="M50" s="3" t="n">
        <f aca="false">F50+G50+H50+I50+J50+K50+E50*5</f>
        <v>949</v>
      </c>
    </row>
    <row r="51" customFormat="false" ht="15.75" hidden="false" customHeight="false" outlineLevel="0" collapsed="false">
      <c r="A51" s="3" t="n">
        <v>49</v>
      </c>
      <c r="B51" s="1" t="s">
        <v>83</v>
      </c>
      <c r="C51" s="2" t="s">
        <v>18</v>
      </c>
      <c r="F51" s="3" t="n">
        <v>203</v>
      </c>
      <c r="G51" s="3" t="n">
        <v>183</v>
      </c>
      <c r="H51" s="3" t="n">
        <v>191</v>
      </c>
      <c r="J51" s="3" t="n">
        <v>190</v>
      </c>
      <c r="K51" s="3" t="n">
        <v>181</v>
      </c>
      <c r="L51" s="3" t="n">
        <f aca="false">M51/5-E51</f>
        <v>189.6</v>
      </c>
      <c r="M51" s="3" t="n">
        <f aca="false">F51+G51+H51+I51+J51+K51+E51*5</f>
        <v>948</v>
      </c>
    </row>
    <row r="52" customFormat="false" ht="15.75" hidden="false" customHeight="false" outlineLevel="0" collapsed="false">
      <c r="A52" s="3" t="n">
        <v>50</v>
      </c>
      <c r="B52" s="1" t="s">
        <v>84</v>
      </c>
      <c r="C52" s="2" t="s">
        <v>18</v>
      </c>
      <c r="F52" s="3" t="n">
        <v>198</v>
      </c>
      <c r="G52" s="3" t="n">
        <v>179</v>
      </c>
      <c r="I52" s="3" t="n">
        <v>179</v>
      </c>
      <c r="J52" s="3" t="n">
        <v>208</v>
      </c>
      <c r="K52" s="3" t="n">
        <v>179</v>
      </c>
      <c r="L52" s="3" t="n">
        <f aca="false">M52/5-E52</f>
        <v>188.6</v>
      </c>
      <c r="M52" s="3" t="n">
        <f aca="false">F52+G52+H52+I52+J52+K52+E52*5</f>
        <v>943</v>
      </c>
    </row>
    <row r="53" customFormat="false" ht="15.75" hidden="false" customHeight="false" outlineLevel="0" collapsed="false">
      <c r="A53" s="3" t="n">
        <v>51</v>
      </c>
      <c r="B53" s="1" t="s">
        <v>85</v>
      </c>
      <c r="C53" s="2" t="s">
        <v>25</v>
      </c>
      <c r="D53" s="3" t="n">
        <v>47</v>
      </c>
      <c r="E53" s="3" t="n">
        <v>12</v>
      </c>
      <c r="F53" s="3" t="n">
        <v>183</v>
      </c>
      <c r="G53" s="3" t="n">
        <v>166</v>
      </c>
      <c r="H53" s="3" t="n">
        <v>185</v>
      </c>
      <c r="I53" s="3" t="n">
        <v>175</v>
      </c>
      <c r="J53" s="3" t="n">
        <v>173</v>
      </c>
      <c r="L53" s="3" t="n">
        <f aca="false">M53/5-E53</f>
        <v>176.4</v>
      </c>
      <c r="M53" s="3" t="n">
        <f aca="false">F53+G53+H53+I53+J53+K53+E53*5</f>
        <v>942</v>
      </c>
    </row>
    <row r="54" customFormat="false" ht="15.75" hidden="false" customHeight="false" outlineLevel="0" collapsed="false">
      <c r="A54" s="3" t="n">
        <v>52</v>
      </c>
      <c r="B54" s="1" t="s">
        <v>86</v>
      </c>
      <c r="C54" s="2" t="s">
        <v>25</v>
      </c>
      <c r="D54" s="3" t="n">
        <v>42</v>
      </c>
      <c r="F54" s="3" t="n">
        <v>211</v>
      </c>
      <c r="G54" s="3" t="n">
        <v>211</v>
      </c>
      <c r="H54" s="3" t="n">
        <v>164</v>
      </c>
      <c r="I54" s="3" t="n">
        <v>158</v>
      </c>
      <c r="J54" s="3" t="n">
        <v>193</v>
      </c>
      <c r="K54" s="3" t="n">
        <v>0</v>
      </c>
      <c r="L54" s="3" t="n">
        <f aca="false">M54/5-E54</f>
        <v>187.4</v>
      </c>
      <c r="M54" s="3" t="n">
        <f aca="false">F54+G54+H54+I54+J54+K54+E54*5</f>
        <v>937</v>
      </c>
    </row>
    <row r="55" customFormat="false" ht="15.75" hidden="false" customHeight="false" outlineLevel="0" collapsed="false">
      <c r="A55" s="3" t="n">
        <v>53</v>
      </c>
      <c r="B55" s="1" t="s">
        <v>87</v>
      </c>
      <c r="C55" s="2" t="s">
        <v>47</v>
      </c>
      <c r="D55" s="3" t="n">
        <v>49</v>
      </c>
      <c r="E55" s="3" t="n">
        <v>4</v>
      </c>
      <c r="F55" s="3" t="n">
        <v>192</v>
      </c>
      <c r="G55" s="3" t="n">
        <v>184</v>
      </c>
      <c r="H55" s="3" t="n">
        <v>184</v>
      </c>
      <c r="I55" s="3" t="n">
        <v>177</v>
      </c>
      <c r="J55" s="3" t="n">
        <v>180</v>
      </c>
      <c r="L55" s="3" t="n">
        <f aca="false">M55/5-E55</f>
        <v>183.4</v>
      </c>
      <c r="M55" s="3" t="n">
        <f aca="false">F55+G55+H55+I55+J55+K55+E55*5</f>
        <v>937</v>
      </c>
    </row>
    <row r="56" customFormat="false" ht="15.75" hidden="false" customHeight="false" outlineLevel="0" collapsed="false">
      <c r="A56" s="3" t="n">
        <v>54</v>
      </c>
      <c r="B56" s="1" t="s">
        <v>88</v>
      </c>
      <c r="C56" s="2" t="s">
        <v>27</v>
      </c>
      <c r="F56" s="3" t="n">
        <v>189</v>
      </c>
      <c r="H56" s="3" t="n">
        <v>199</v>
      </c>
      <c r="I56" s="3" t="n">
        <v>190</v>
      </c>
      <c r="J56" s="3" t="n">
        <v>178</v>
      </c>
      <c r="K56" s="3" t="n">
        <v>180</v>
      </c>
      <c r="L56" s="3" t="n">
        <f aca="false">M56/5-E56</f>
        <v>187.2</v>
      </c>
      <c r="M56" s="3" t="n">
        <f aca="false">F56+G56+H56+I56+J56+K56+E56*5</f>
        <v>936</v>
      </c>
    </row>
    <row r="57" customFormat="false" ht="15.75" hidden="false" customHeight="false" outlineLevel="0" collapsed="false">
      <c r="A57" s="3" t="n">
        <v>55</v>
      </c>
      <c r="B57" s="1" t="s">
        <v>89</v>
      </c>
      <c r="C57" s="2" t="s">
        <v>18</v>
      </c>
      <c r="F57" s="3" t="n">
        <v>178</v>
      </c>
      <c r="G57" s="3" t="n">
        <v>204</v>
      </c>
      <c r="H57" s="3" t="n">
        <v>177</v>
      </c>
      <c r="J57" s="3" t="n">
        <v>200</v>
      </c>
      <c r="K57" s="3" t="n">
        <v>172</v>
      </c>
      <c r="L57" s="3" t="n">
        <f aca="false">M57/5-E57</f>
        <v>186.2</v>
      </c>
      <c r="M57" s="3" t="n">
        <f aca="false">F57+G57+H57+I57+J57+K57+E57*5</f>
        <v>931</v>
      </c>
    </row>
    <row r="58" customFormat="false" ht="15.75" hidden="false" customHeight="false" outlineLevel="0" collapsed="false">
      <c r="A58" s="3" t="n">
        <v>56</v>
      </c>
      <c r="B58" s="1" t="s">
        <v>90</v>
      </c>
      <c r="C58" s="2" t="s">
        <v>91</v>
      </c>
      <c r="D58" s="3" t="n">
        <v>58</v>
      </c>
      <c r="E58" s="3" t="n">
        <v>12</v>
      </c>
      <c r="F58" s="3" t="n">
        <v>168</v>
      </c>
      <c r="G58" s="3" t="n">
        <v>189</v>
      </c>
      <c r="H58" s="3" t="n">
        <v>147</v>
      </c>
      <c r="J58" s="3" t="n">
        <v>194</v>
      </c>
      <c r="K58" s="3" t="n">
        <v>167</v>
      </c>
      <c r="L58" s="3" t="n">
        <f aca="false">M58/5-E58</f>
        <v>173</v>
      </c>
      <c r="M58" s="3" t="n">
        <f aca="false">F58+G58+H58+I58+J58+K58+E58*5</f>
        <v>925</v>
      </c>
    </row>
    <row r="59" customFormat="false" ht="15.75" hidden="false" customHeight="false" outlineLevel="0" collapsed="false">
      <c r="A59" s="3" t="n">
        <v>57</v>
      </c>
      <c r="B59" s="1" t="s">
        <v>92</v>
      </c>
      <c r="C59" s="2" t="s">
        <v>49</v>
      </c>
      <c r="D59" s="3" t="n">
        <v>40</v>
      </c>
      <c r="F59" s="3" t="n">
        <v>161</v>
      </c>
      <c r="G59" s="3" t="n">
        <v>193</v>
      </c>
      <c r="H59" s="3" t="n">
        <v>194</v>
      </c>
      <c r="I59" s="3" t="n">
        <v>214</v>
      </c>
      <c r="J59" s="3" t="n">
        <v>156</v>
      </c>
      <c r="L59" s="3" t="n">
        <f aca="false">M59/5-E59</f>
        <v>183.6</v>
      </c>
      <c r="M59" s="3" t="n">
        <f aca="false">F59+G59+H59+I59+J59+K59+E59*5</f>
        <v>918</v>
      </c>
    </row>
    <row r="60" customFormat="false" ht="15.75" hidden="false" customHeight="false" outlineLevel="0" collapsed="false">
      <c r="A60" s="3" t="n">
        <v>58</v>
      </c>
      <c r="B60" s="1" t="s">
        <v>93</v>
      </c>
      <c r="C60" s="2" t="s">
        <v>33</v>
      </c>
      <c r="D60" s="3" t="n">
        <v>47</v>
      </c>
      <c r="E60" s="3" t="n">
        <v>4</v>
      </c>
      <c r="F60" s="3" t="n">
        <v>166</v>
      </c>
      <c r="G60" s="3" t="n">
        <v>193</v>
      </c>
      <c r="H60" s="3" t="n">
        <v>153</v>
      </c>
      <c r="I60" s="3" t="n">
        <v>180</v>
      </c>
      <c r="J60" s="3" t="n">
        <v>172</v>
      </c>
      <c r="L60" s="3" t="n">
        <f aca="false">M60/5-E60</f>
        <v>172.8</v>
      </c>
      <c r="M60" s="3" t="n">
        <f aca="false">F60+G60+H60+I60+J60+K60+E60*5</f>
        <v>884</v>
      </c>
    </row>
    <row r="61" customFormat="false" ht="15.75" hidden="false" customHeight="false" outlineLevel="0" collapsed="false">
      <c r="A61" s="3" t="n">
        <v>59</v>
      </c>
      <c r="B61" s="1" t="s">
        <v>94</v>
      </c>
      <c r="C61" s="2" t="s">
        <v>68</v>
      </c>
      <c r="E61" s="3" t="n">
        <v>8</v>
      </c>
      <c r="F61" s="3" t="n">
        <v>193</v>
      </c>
      <c r="G61" s="3" t="n">
        <v>159</v>
      </c>
      <c r="H61" s="3" t="n">
        <v>133</v>
      </c>
      <c r="J61" s="3" t="n">
        <v>150</v>
      </c>
      <c r="K61" s="3" t="n">
        <v>144</v>
      </c>
      <c r="L61" s="3" t="n">
        <f aca="false">M61/5-E61</f>
        <v>155.8</v>
      </c>
      <c r="M61" s="3" t="n">
        <f aca="false">F61+G61+H61+I61+J61+K61+E61*5</f>
        <v>819</v>
      </c>
    </row>
    <row r="62" customFormat="false" ht="15.75" hidden="false" customHeight="false" outlineLevel="0" collapsed="false">
      <c r="A62" s="3" t="n">
        <v>60</v>
      </c>
      <c r="B62" s="1" t="s">
        <v>95</v>
      </c>
      <c r="C62" s="2" t="s">
        <v>68</v>
      </c>
      <c r="F62" s="3" t="n">
        <v>165</v>
      </c>
      <c r="G62" s="3" t="n">
        <v>145</v>
      </c>
      <c r="H62" s="3" t="n">
        <v>147</v>
      </c>
      <c r="I62" s="3" t="n">
        <v>173</v>
      </c>
      <c r="J62" s="3" t="n">
        <v>180</v>
      </c>
      <c r="L62" s="3" t="n">
        <f aca="false">M62/5-E62</f>
        <v>162</v>
      </c>
      <c r="M62" s="3" t="n">
        <f aca="false">F62+G62+H62+I62+J62+K62+E62*5</f>
        <v>810</v>
      </c>
    </row>
    <row r="63" customFormat="false" ht="15.75" hidden="false" customHeight="false" outlineLevel="0" collapsed="false">
      <c r="A63" s="3" t="n">
        <v>61</v>
      </c>
      <c r="B63" s="1" t="s">
        <v>96</v>
      </c>
      <c r="C63" s="2" t="s">
        <v>39</v>
      </c>
      <c r="F63" s="3" t="n">
        <v>170</v>
      </c>
      <c r="G63" s="3" t="n">
        <v>184</v>
      </c>
      <c r="H63" s="3" t="n">
        <v>145</v>
      </c>
      <c r="I63" s="3" t="n">
        <v>148</v>
      </c>
      <c r="J63" s="3" t="n">
        <v>139</v>
      </c>
      <c r="L63" s="3" t="n">
        <f aca="false">M63/5-E63</f>
        <v>157.2</v>
      </c>
      <c r="M63" s="3" t="n">
        <f aca="false">F63+G63+H63+I63+J63+K63+E63*5</f>
        <v>786</v>
      </c>
    </row>
    <row r="64" customFormat="false" ht="15.75" hidden="false" customHeight="false" outlineLevel="0" collapsed="false">
      <c r="A64" s="3" t="n">
        <v>62</v>
      </c>
      <c r="B64" s="1" t="s">
        <v>97</v>
      </c>
      <c r="C64" s="2" t="s">
        <v>39</v>
      </c>
      <c r="E64" s="3" t="n">
        <v>8</v>
      </c>
      <c r="F64" s="3" t="n">
        <v>129</v>
      </c>
      <c r="G64" s="3" t="n">
        <v>124</v>
      </c>
      <c r="H64" s="3" t="n">
        <v>148</v>
      </c>
      <c r="I64" s="3" t="n">
        <v>172</v>
      </c>
      <c r="J64" s="3" t="n">
        <v>170</v>
      </c>
      <c r="L64" s="3" t="n">
        <f aca="false">M64/5-E64</f>
        <v>148.6</v>
      </c>
      <c r="M64" s="3" t="n">
        <f aca="false">F64+G64+H64+I64+J64+K64+E64*5</f>
        <v>783</v>
      </c>
    </row>
    <row r="65" customFormat="false" ht="15.75" hidden="false" customHeight="false" outlineLevel="0" collapsed="false">
      <c r="A65" s="3" t="n">
        <v>63</v>
      </c>
      <c r="B65" s="1" t="s">
        <v>98</v>
      </c>
      <c r="C65" s="2" t="s">
        <v>33</v>
      </c>
      <c r="F65" s="3" t="n">
        <v>143</v>
      </c>
      <c r="G65" s="3" t="n">
        <v>146</v>
      </c>
      <c r="H65" s="3" t="n">
        <v>146</v>
      </c>
      <c r="I65" s="3" t="n">
        <v>166</v>
      </c>
      <c r="J65" s="3" t="n">
        <v>175</v>
      </c>
      <c r="L65" s="3" t="n">
        <f aca="false">M65/5-E65</f>
        <v>155.2</v>
      </c>
      <c r="M65" s="3" t="n">
        <f aca="false">F65+G65+H65+I65+J65+K65+E65*5</f>
        <v>776</v>
      </c>
    </row>
    <row r="66" customFormat="false" ht="15.75" hidden="false" customHeight="false" outlineLevel="0" collapsed="false">
      <c r="A66" s="3" t="n">
        <v>64</v>
      </c>
      <c r="B66" s="1" t="s">
        <v>99</v>
      </c>
      <c r="C66" s="2" t="s">
        <v>68</v>
      </c>
      <c r="D66" s="3" t="n">
        <v>51</v>
      </c>
      <c r="E66" s="3" t="n">
        <v>8</v>
      </c>
      <c r="F66" s="3" t="n">
        <v>136</v>
      </c>
      <c r="G66" s="3" t="n">
        <v>171</v>
      </c>
      <c r="H66" s="3" t="n">
        <v>111</v>
      </c>
      <c r="I66" s="3" t="n">
        <v>135</v>
      </c>
      <c r="J66" s="3" t="n">
        <v>175</v>
      </c>
      <c r="L66" s="3" t="n">
        <f aca="false">M66/5-E66</f>
        <v>145.6</v>
      </c>
      <c r="M66" s="3" t="n">
        <f aca="false">F66+G66+H66+I66+J66+K66+E66*5</f>
        <v>768</v>
      </c>
    </row>
    <row r="67" customFormat="false" ht="15.75" hidden="false" customHeight="false" outlineLevel="0" collapsed="false">
      <c r="A67" s="3" t="n">
        <v>65</v>
      </c>
      <c r="B67" s="1" t="s">
        <v>100</v>
      </c>
      <c r="C67" s="2" t="s">
        <v>63</v>
      </c>
      <c r="D67" s="3" t="n">
        <v>48</v>
      </c>
      <c r="E67" s="3" t="n">
        <v>4</v>
      </c>
      <c r="F67" s="3" t="n">
        <v>142</v>
      </c>
      <c r="G67" s="3" t="n">
        <v>146</v>
      </c>
      <c r="H67" s="3" t="n">
        <v>126</v>
      </c>
      <c r="I67" s="3" t="n">
        <v>158</v>
      </c>
      <c r="J67" s="3" t="n">
        <v>145</v>
      </c>
      <c r="L67" s="3" t="n">
        <f aca="false">M67/5-E67</f>
        <v>143.4</v>
      </c>
      <c r="M67" s="3" t="n">
        <f aca="false">F67+G67+H67+I67+J67+K67+E67*5</f>
        <v>737</v>
      </c>
    </row>
    <row r="68" customFormat="false" ht="15.75" hidden="false" customHeight="false" outlineLevel="0" collapsed="false">
      <c r="A68" s="3" t="n">
        <v>66</v>
      </c>
      <c r="B68" s="1" t="s">
        <v>101</v>
      </c>
      <c r="C68" s="2" t="s">
        <v>18</v>
      </c>
      <c r="F68" s="3" t="n">
        <v>136</v>
      </c>
      <c r="G68" s="3" t="n">
        <v>121</v>
      </c>
      <c r="H68" s="3" t="n">
        <v>156</v>
      </c>
      <c r="I68" s="3" t="n">
        <v>146</v>
      </c>
      <c r="J68" s="3" t="n">
        <v>173</v>
      </c>
      <c r="L68" s="3" t="n">
        <f aca="false">M68/5-E68</f>
        <v>146.4</v>
      </c>
      <c r="M68" s="3" t="n">
        <f aca="false">F68+G68+H68+I68+J68+K68+E68*5</f>
        <v>732</v>
      </c>
    </row>
    <row r="69" customFormat="false" ht="15.75" hidden="false" customHeight="false" outlineLevel="0" collapsed="false">
      <c r="A69" s="3" t="n">
        <v>67</v>
      </c>
      <c r="B69" s="1" t="s">
        <v>102</v>
      </c>
      <c r="C69" s="2" t="s">
        <v>78</v>
      </c>
      <c r="D69" s="3" t="n">
        <v>40</v>
      </c>
      <c r="F69" s="3" t="n">
        <v>152</v>
      </c>
      <c r="G69" s="3" t="n">
        <v>143</v>
      </c>
      <c r="H69" s="3" t="n">
        <v>164</v>
      </c>
      <c r="I69" s="3" t="n">
        <v>131</v>
      </c>
      <c r="J69" s="3" t="n">
        <v>138</v>
      </c>
      <c r="L69" s="3" t="n">
        <f aca="false">M69/5-E69</f>
        <v>145.6</v>
      </c>
      <c r="M69" s="3" t="n">
        <f aca="false">F69+G69+H69+I69+J69+K69+E69*5</f>
        <v>728</v>
      </c>
    </row>
    <row r="70" customFormat="false" ht="15.75" hidden="false" customHeight="false" outlineLevel="0" collapsed="false">
      <c r="A70" s="3" t="n">
        <v>68</v>
      </c>
      <c r="B70" s="1" t="s">
        <v>103</v>
      </c>
      <c r="C70" s="2" t="s">
        <v>33</v>
      </c>
      <c r="F70" s="3" t="n">
        <v>146</v>
      </c>
      <c r="G70" s="3" t="n">
        <v>151</v>
      </c>
      <c r="H70" s="3" t="n">
        <v>169</v>
      </c>
      <c r="I70" s="3" t="n">
        <v>104</v>
      </c>
      <c r="J70" s="3" t="n">
        <v>126</v>
      </c>
      <c r="L70" s="3" t="n">
        <f aca="false">M70/5-E70</f>
        <v>139.2</v>
      </c>
      <c r="M70" s="3" t="n">
        <f aca="false">F70+G70+H70+I70+J70+K70+E70*5</f>
        <v>696</v>
      </c>
    </row>
    <row r="71" customFormat="false" ht="15.75" hidden="false" customHeight="false" outlineLevel="0" collapsed="false">
      <c r="A71" s="3" t="n">
        <v>69</v>
      </c>
      <c r="B71" s="1" t="s">
        <v>104</v>
      </c>
      <c r="C71" s="2" t="s">
        <v>33</v>
      </c>
      <c r="F71" s="3" t="n">
        <v>140</v>
      </c>
      <c r="G71" s="3" t="n">
        <v>137</v>
      </c>
      <c r="H71" s="3" t="n">
        <v>115</v>
      </c>
      <c r="I71" s="3" t="n">
        <v>147</v>
      </c>
      <c r="J71" s="3" t="n">
        <v>149</v>
      </c>
      <c r="L71" s="3" t="n">
        <f aca="false">M71/5-E71</f>
        <v>137.6</v>
      </c>
      <c r="M71" s="3" t="n">
        <f aca="false">F71+G71+H71+I71+J71+K71+E71*5</f>
        <v>688</v>
      </c>
    </row>
    <row r="72" customFormat="false" ht="15.75" hidden="false" customHeight="false" outlineLevel="0" collapsed="false">
      <c r="A72" s="3" t="n">
        <v>70</v>
      </c>
      <c r="B72" s="1" t="s">
        <v>105</v>
      </c>
      <c r="C72" s="2" t="s">
        <v>68</v>
      </c>
      <c r="F72" s="3" t="n">
        <v>109</v>
      </c>
      <c r="G72" s="3" t="n">
        <v>139</v>
      </c>
      <c r="H72" s="3" t="n">
        <v>130</v>
      </c>
      <c r="I72" s="3" t="n">
        <v>137</v>
      </c>
      <c r="J72" s="3" t="n">
        <v>145</v>
      </c>
      <c r="L72" s="3" t="n">
        <f aca="false">M72/5-E72</f>
        <v>132</v>
      </c>
      <c r="M72" s="3" t="n">
        <f aca="false">F72+G72+H72+I72+J72+K72+E72*5</f>
        <v>6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O10" activeCellId="0" sqref="O10"/>
    </sheetView>
  </sheetViews>
  <sheetFormatPr defaultColWidth="8.13671875" defaultRowHeight="18" zeroHeight="false" outlineLevelRow="0" outlineLevelCol="0"/>
  <cols>
    <col collapsed="false" customWidth="true" hidden="false" outlineLevel="0" max="1" min="1" style="54" width="7.28"/>
    <col collapsed="false" customWidth="true" hidden="false" outlineLevel="0" max="2" min="2" style="54" width="22.14"/>
    <col collapsed="false" customWidth="true" hidden="false" outlineLevel="0" max="3" min="3" style="55" width="13.28"/>
    <col collapsed="false" customWidth="true" hidden="false" outlineLevel="0" max="5" min="4" style="56" width="8.41"/>
    <col collapsed="false" customWidth="false" hidden="false" outlineLevel="0" max="6" min="6" style="56" width="8.14"/>
    <col collapsed="false" customWidth="true" hidden="false" outlineLevel="0" max="7" min="7" style="56" width="8.41"/>
    <col collapsed="false" customWidth="false" hidden="false" outlineLevel="0" max="13" min="8" style="56" width="8.14"/>
    <col collapsed="false" customWidth="false" hidden="false" outlineLevel="0" max="14" min="14" style="57" width="8.14"/>
    <col collapsed="false" customWidth="false" hidden="false" outlineLevel="0" max="257" min="15" style="54" width="8.14"/>
  </cols>
  <sheetData>
    <row r="1" s="24" customFormat="true" ht="18" hidden="false" customHeight="false" outlineLevel="0" collapsed="false">
      <c r="B1" s="34" t="s">
        <v>132</v>
      </c>
      <c r="C1" s="6"/>
      <c r="D1" s="34" t="s">
        <v>1</v>
      </c>
      <c r="E1" s="36"/>
      <c r="F1" s="36"/>
      <c r="G1" s="36"/>
      <c r="H1" s="36"/>
      <c r="I1" s="36"/>
      <c r="J1" s="36"/>
      <c r="K1" s="36"/>
      <c r="L1" s="48"/>
      <c r="M1" s="36"/>
    </row>
    <row r="2" customFormat="false" ht="18" hidden="false" customHeight="false" outlineLevel="0" collapsed="false">
      <c r="A2" s="54" t="s">
        <v>2</v>
      </c>
      <c r="B2" s="58" t="s">
        <v>3</v>
      </c>
      <c r="C2" s="15" t="s">
        <v>4</v>
      </c>
      <c r="D2" s="59" t="s">
        <v>5</v>
      </c>
      <c r="E2" s="59" t="s">
        <v>6</v>
      </c>
      <c r="F2" s="60" t="s">
        <v>7</v>
      </c>
      <c r="G2" s="60" t="s">
        <v>8</v>
      </c>
      <c r="H2" s="60" t="s">
        <v>9</v>
      </c>
      <c r="I2" s="60" t="s">
        <v>10</v>
      </c>
      <c r="J2" s="60" t="s">
        <v>11</v>
      </c>
      <c r="K2" s="60" t="s">
        <v>12</v>
      </c>
      <c r="L2" s="60" t="s">
        <v>13</v>
      </c>
      <c r="M2" s="60" t="s">
        <v>14</v>
      </c>
    </row>
    <row r="3" customFormat="false" ht="18" hidden="false" customHeight="false" outlineLevel="0" collapsed="false">
      <c r="A3" s="54" t="s">
        <v>133</v>
      </c>
      <c r="B3" s="54" t="s">
        <v>37</v>
      </c>
      <c r="C3" s="55" t="s">
        <v>25</v>
      </c>
      <c r="D3" s="56" t="n">
        <v>40</v>
      </c>
      <c r="F3" s="56" t="n">
        <v>201</v>
      </c>
      <c r="G3" s="56" t="n">
        <v>195</v>
      </c>
      <c r="H3" s="56" t="n">
        <v>213</v>
      </c>
      <c r="I3" s="56" t="n">
        <v>205</v>
      </c>
      <c r="J3" s="56" t="n">
        <v>255</v>
      </c>
      <c r="K3" s="23"/>
      <c r="L3" s="56" t="n">
        <f aca="false">M3/5-E3</f>
        <v>213.8</v>
      </c>
      <c r="M3" s="56" t="n">
        <f aca="false">F3+G3+H3+I3+J3+K3+E3*5</f>
        <v>1069</v>
      </c>
    </row>
    <row r="4" customFormat="false" ht="18" hidden="false" customHeight="false" outlineLevel="0" collapsed="false">
      <c r="A4" s="54" t="s">
        <v>134</v>
      </c>
      <c r="B4" s="21" t="s">
        <v>34</v>
      </c>
      <c r="C4" s="55" t="s">
        <v>18</v>
      </c>
      <c r="F4" s="56" t="n">
        <v>182</v>
      </c>
      <c r="G4" s="56" t="n">
        <v>203</v>
      </c>
      <c r="H4" s="56" t="n">
        <v>211</v>
      </c>
      <c r="I4" s="56" t="n">
        <v>255</v>
      </c>
      <c r="K4" s="56" t="n">
        <v>205</v>
      </c>
      <c r="L4" s="56" t="n">
        <f aca="false">M4/5-E4</f>
        <v>211.2</v>
      </c>
      <c r="M4" s="56" t="n">
        <f aca="false">F4+G4+H4+I4+J4+K4+E4*5</f>
        <v>1056</v>
      </c>
    </row>
    <row r="5" customFormat="false" ht="18" hidden="false" customHeight="false" outlineLevel="0" collapsed="false">
      <c r="A5" s="54" t="s">
        <v>135</v>
      </c>
      <c r="B5" s="54" t="s">
        <v>38</v>
      </c>
      <c r="C5" s="55" t="s">
        <v>39</v>
      </c>
      <c r="D5" s="56" t="n">
        <v>50</v>
      </c>
      <c r="E5" s="56" t="n">
        <v>8</v>
      </c>
      <c r="F5" s="56" t="n">
        <v>198</v>
      </c>
      <c r="G5" s="56" t="n">
        <v>215</v>
      </c>
      <c r="H5" s="56" t="n">
        <v>181</v>
      </c>
      <c r="I5" s="56" t="n">
        <v>186</v>
      </c>
      <c r="J5" s="56" t="n">
        <v>193</v>
      </c>
      <c r="L5" s="56" t="n">
        <f aca="false">M5/5-E5</f>
        <v>194.6</v>
      </c>
      <c r="M5" s="56" t="n">
        <f aca="false">F5+G5+H5+I5+J5+K5+E5*5</f>
        <v>1013</v>
      </c>
    </row>
    <row r="6" customFormat="false" ht="18" hidden="false" customHeight="false" outlineLevel="0" collapsed="false">
      <c r="A6" s="54" t="s">
        <v>136</v>
      </c>
      <c r="B6" s="21" t="s">
        <v>65</v>
      </c>
      <c r="C6" s="55" t="s">
        <v>18</v>
      </c>
      <c r="D6" s="56" t="n">
        <v>45</v>
      </c>
      <c r="E6" s="56" t="n">
        <v>4</v>
      </c>
      <c r="G6" s="56" t="n">
        <v>180</v>
      </c>
      <c r="H6" s="56" t="n">
        <v>219</v>
      </c>
      <c r="I6" s="56" t="n">
        <v>194</v>
      </c>
      <c r="J6" s="56" t="n">
        <v>208</v>
      </c>
      <c r="K6" s="56" t="n">
        <v>180</v>
      </c>
      <c r="L6" s="56" t="n">
        <f aca="false">M6/5-E6</f>
        <v>196.2</v>
      </c>
      <c r="M6" s="56" t="n">
        <f aca="false">F6+G6+H6+I6+J6+K6+E6*5</f>
        <v>1001</v>
      </c>
    </row>
    <row r="7" customFormat="false" ht="18" hidden="false" customHeight="false" outlineLevel="0" collapsed="false">
      <c r="A7" s="54" t="s">
        <v>137</v>
      </c>
      <c r="B7" s="21" t="s">
        <v>71</v>
      </c>
      <c r="C7" s="55" t="s">
        <v>18</v>
      </c>
      <c r="F7" s="56" t="n">
        <v>219</v>
      </c>
      <c r="G7" s="56" t="n">
        <v>168</v>
      </c>
      <c r="H7" s="56" t="n">
        <v>225</v>
      </c>
      <c r="I7" s="56" t="n">
        <v>198</v>
      </c>
      <c r="J7" s="56" t="n">
        <v>182</v>
      </c>
      <c r="L7" s="56" t="n">
        <f aca="false">M7/5-E7</f>
        <v>198.4</v>
      </c>
      <c r="M7" s="56" t="n">
        <f aca="false">F7+G7+H7+I7+J7+K7+E7*5</f>
        <v>992</v>
      </c>
    </row>
    <row r="8" customFormat="false" ht="18" hidden="false" customHeight="false" outlineLevel="0" collapsed="false">
      <c r="A8" s="54" t="s">
        <v>138</v>
      </c>
      <c r="B8" s="21" t="s">
        <v>74</v>
      </c>
      <c r="C8" s="55" t="s">
        <v>18</v>
      </c>
      <c r="D8" s="56" t="n">
        <v>41</v>
      </c>
      <c r="E8" s="56" t="n">
        <v>8</v>
      </c>
      <c r="F8" s="56" t="n">
        <v>200</v>
      </c>
      <c r="G8" s="56" t="n">
        <v>169</v>
      </c>
      <c r="I8" s="56" t="n">
        <v>190</v>
      </c>
      <c r="J8" s="56" t="n">
        <v>165</v>
      </c>
      <c r="K8" s="56" t="n">
        <v>213</v>
      </c>
      <c r="L8" s="56" t="n">
        <f aca="false">M8/5-E8</f>
        <v>187.4</v>
      </c>
      <c r="M8" s="56" t="n">
        <f aca="false">F8+G8+H8+I8+J8+K8+E8*5</f>
        <v>977</v>
      </c>
    </row>
    <row r="9" customFormat="false" ht="18" hidden="false" customHeight="false" outlineLevel="0" collapsed="false">
      <c r="A9" s="54" t="s">
        <v>139</v>
      </c>
      <c r="B9" s="21" t="s">
        <v>84</v>
      </c>
      <c r="C9" s="55" t="s">
        <v>18</v>
      </c>
      <c r="F9" s="56" t="n">
        <v>185</v>
      </c>
      <c r="G9" s="56" t="n">
        <v>222</v>
      </c>
      <c r="H9" s="56" t="n">
        <v>174</v>
      </c>
      <c r="I9" s="56" t="n">
        <v>177</v>
      </c>
      <c r="J9" s="56" t="n">
        <v>180</v>
      </c>
      <c r="L9" s="56" t="n">
        <f aca="false">M9/5-E9</f>
        <v>187.6</v>
      </c>
      <c r="M9" s="56" t="n">
        <f aca="false">F9+G9+H9+I9+J9+K9+E9*5</f>
        <v>938</v>
      </c>
    </row>
    <row r="10" customFormat="false" ht="18" hidden="false" customHeight="false" outlineLevel="0" collapsed="false">
      <c r="A10" s="54" t="s">
        <v>140</v>
      </c>
      <c r="B10" s="54" t="s">
        <v>64</v>
      </c>
      <c r="C10" s="55" t="s">
        <v>25</v>
      </c>
      <c r="D10" s="56" t="n">
        <v>42</v>
      </c>
      <c r="F10" s="56" t="n">
        <v>155</v>
      </c>
      <c r="G10" s="56" t="n">
        <v>234</v>
      </c>
      <c r="H10" s="56" t="n">
        <v>179</v>
      </c>
      <c r="I10" s="56" t="n">
        <v>181</v>
      </c>
      <c r="J10" s="56" t="n">
        <v>170</v>
      </c>
      <c r="K10" s="23"/>
      <c r="L10" s="56" t="n">
        <f aca="false">M10/5-E10</f>
        <v>183.8</v>
      </c>
      <c r="M10" s="56" t="n">
        <f aca="false">F10+G10+H10+I10+J10+K10+E10*5</f>
        <v>919</v>
      </c>
    </row>
    <row r="11" customFormat="false" ht="18" hidden="false" customHeight="false" outlineLevel="0" collapsed="false">
      <c r="A11" s="54" t="s">
        <v>141</v>
      </c>
      <c r="B11" s="54" t="s">
        <v>67</v>
      </c>
      <c r="C11" s="55" t="s">
        <v>68</v>
      </c>
      <c r="D11" s="56" t="n">
        <v>49</v>
      </c>
      <c r="E11" s="56" t="n">
        <v>12</v>
      </c>
      <c r="F11" s="56" t="n">
        <v>191</v>
      </c>
      <c r="G11" s="56" t="n">
        <v>163</v>
      </c>
      <c r="H11" s="56" t="n">
        <v>173</v>
      </c>
      <c r="J11" s="56" t="n">
        <v>163</v>
      </c>
      <c r="K11" s="56" t="n">
        <v>164</v>
      </c>
      <c r="L11" s="56" t="n">
        <f aca="false">M11/5-E11</f>
        <v>170.8</v>
      </c>
      <c r="M11" s="56" t="n">
        <f aca="false">F11+G11+H11+I11+J11+K11+E11*5</f>
        <v>914</v>
      </c>
    </row>
    <row r="12" customFormat="false" ht="18" hidden="false" customHeight="false" outlineLevel="0" collapsed="false">
      <c r="A12" s="54" t="s">
        <v>142</v>
      </c>
      <c r="B12" s="21" t="s">
        <v>42</v>
      </c>
      <c r="C12" s="55" t="s">
        <v>18</v>
      </c>
      <c r="D12" s="56" t="n">
        <v>53</v>
      </c>
      <c r="E12" s="56" t="n">
        <v>8</v>
      </c>
      <c r="F12" s="56" t="n">
        <v>190</v>
      </c>
      <c r="G12" s="56" t="n">
        <v>177</v>
      </c>
      <c r="H12" s="56" t="n">
        <v>174</v>
      </c>
      <c r="I12" s="56" t="n">
        <v>152</v>
      </c>
      <c r="J12" s="56" t="n">
        <v>170</v>
      </c>
      <c r="L12" s="56" t="n">
        <f aca="false">M12/5-E12</f>
        <v>172.6</v>
      </c>
      <c r="M12" s="56" t="n">
        <f aca="false">F12+G12+H12+I12+J12+K12+E12*5</f>
        <v>903</v>
      </c>
    </row>
    <row r="13" customFormat="false" ht="18" hidden="false" customHeight="false" outlineLevel="0" collapsed="false">
      <c r="A13" s="54" t="s">
        <v>143</v>
      </c>
      <c r="B13" s="21" t="s">
        <v>59</v>
      </c>
      <c r="C13" s="55" t="s">
        <v>25</v>
      </c>
      <c r="D13" s="56" t="n">
        <v>48</v>
      </c>
      <c r="E13" s="56" t="n">
        <v>4</v>
      </c>
      <c r="F13" s="56" t="n">
        <v>180</v>
      </c>
      <c r="G13" s="56" t="n">
        <v>165</v>
      </c>
      <c r="H13" s="56" t="n">
        <v>169</v>
      </c>
      <c r="I13" s="56" t="n">
        <v>179</v>
      </c>
      <c r="J13" s="56" t="n">
        <v>188</v>
      </c>
      <c r="L13" s="56" t="n">
        <f aca="false">M13/5-E13</f>
        <v>176.2</v>
      </c>
      <c r="M13" s="56" t="n">
        <f aca="false">F13+G13+H13+I13+J13+K13+E13*5</f>
        <v>901</v>
      </c>
    </row>
    <row r="14" customFormat="false" ht="18" hidden="false" customHeight="false" outlineLevel="0" collapsed="false">
      <c r="A14" s="54" t="s">
        <v>144</v>
      </c>
      <c r="B14" s="21" t="s">
        <v>79</v>
      </c>
      <c r="C14" s="55" t="s">
        <v>18</v>
      </c>
      <c r="D14" s="56" t="n">
        <v>50</v>
      </c>
      <c r="E14" s="56" t="n">
        <v>16</v>
      </c>
      <c r="F14" s="56" t="n">
        <v>193</v>
      </c>
      <c r="G14" s="56" t="n">
        <v>143</v>
      </c>
      <c r="H14" s="56" t="n">
        <v>177</v>
      </c>
      <c r="I14" s="56" t="n">
        <v>155</v>
      </c>
      <c r="J14" s="56" t="n">
        <v>150</v>
      </c>
      <c r="L14" s="56" t="n">
        <f aca="false">M14/5-E14</f>
        <v>163.6</v>
      </c>
      <c r="M14" s="56" t="n">
        <f aca="false">F14+G14+H14+I14+J14+K14+E14*5</f>
        <v>898</v>
      </c>
    </row>
    <row r="15" customFormat="false" ht="18" hidden="false" customHeight="false" outlineLevel="0" collapsed="false">
      <c r="A15" s="54" t="s">
        <v>145</v>
      </c>
      <c r="B15" s="21" t="s">
        <v>85</v>
      </c>
      <c r="C15" s="55" t="s">
        <v>25</v>
      </c>
      <c r="D15" s="56" t="n">
        <v>47</v>
      </c>
      <c r="E15" s="56" t="n">
        <v>12</v>
      </c>
      <c r="F15" s="56" t="n">
        <v>151</v>
      </c>
      <c r="G15" s="56" t="n">
        <v>179</v>
      </c>
      <c r="H15" s="56" t="n">
        <v>176</v>
      </c>
      <c r="I15" s="56" t="n">
        <v>120</v>
      </c>
      <c r="J15" s="56" t="n">
        <v>178</v>
      </c>
      <c r="L15" s="56" t="n">
        <f aca="false">M15/5-E15</f>
        <v>160.8</v>
      </c>
      <c r="M15" s="56" t="n">
        <f aca="false">F15+G15+H15+I15+J15+K15+E15*5</f>
        <v>864</v>
      </c>
    </row>
    <row r="16" customFormat="false" ht="18" hidden="false" customHeight="false" outlineLevel="0" collapsed="false">
      <c r="A16" s="54" t="s">
        <v>146</v>
      </c>
      <c r="B16" s="21" t="s">
        <v>83</v>
      </c>
      <c r="C16" s="55" t="s">
        <v>18</v>
      </c>
      <c r="F16" s="56" t="n">
        <v>149</v>
      </c>
      <c r="G16" s="56" t="n">
        <v>187</v>
      </c>
      <c r="H16" s="56" t="n">
        <v>152</v>
      </c>
      <c r="I16" s="56" t="n">
        <v>180</v>
      </c>
      <c r="J16" s="56" t="n">
        <v>187</v>
      </c>
      <c r="L16" s="56" t="n">
        <f aca="false">M16/5-E16</f>
        <v>171</v>
      </c>
      <c r="M16" s="56" t="n">
        <f aca="false">F16+G16+H16+I16+J16+K16+E16*5</f>
        <v>855</v>
      </c>
    </row>
    <row r="17" customFormat="false" ht="18" hidden="false" customHeight="false" outlineLevel="0" collapsed="false">
      <c r="A17" s="54" t="s">
        <v>147</v>
      </c>
      <c r="B17" s="21" t="s">
        <v>70</v>
      </c>
      <c r="C17" s="55" t="s">
        <v>18</v>
      </c>
      <c r="D17" s="56" t="n">
        <v>54</v>
      </c>
      <c r="E17" s="56" t="n">
        <v>8</v>
      </c>
      <c r="F17" s="56" t="n">
        <v>148</v>
      </c>
      <c r="G17" s="56" t="n">
        <v>148</v>
      </c>
      <c r="H17" s="56" t="n">
        <v>224</v>
      </c>
      <c r="I17" s="56" t="n">
        <v>147</v>
      </c>
      <c r="J17" s="56" t="n">
        <v>129</v>
      </c>
      <c r="L17" s="56" t="n">
        <f aca="false">M17/5-E17</f>
        <v>159.2</v>
      </c>
      <c r="M17" s="56" t="n">
        <f aca="false">F17+G17+H17+I17+J17+K17+E17*5</f>
        <v>836</v>
      </c>
    </row>
    <row r="18" customFormat="false" ht="18" hidden="false" customHeight="false" outlineLevel="0" collapsed="false">
      <c r="A18" s="54" t="s">
        <v>148</v>
      </c>
      <c r="B18" s="21" t="s">
        <v>89</v>
      </c>
      <c r="C18" s="55" t="s">
        <v>18</v>
      </c>
      <c r="F18" s="56" t="n">
        <v>159</v>
      </c>
      <c r="G18" s="56" t="n">
        <v>191</v>
      </c>
      <c r="H18" s="56" t="n">
        <v>159</v>
      </c>
      <c r="I18" s="56" t="n">
        <v>147</v>
      </c>
      <c r="J18" s="56" t="n">
        <v>153</v>
      </c>
      <c r="L18" s="56" t="n">
        <f aca="false">M18/5-E18</f>
        <v>161.8</v>
      </c>
      <c r="M18" s="56" t="n">
        <f aca="false">F18+G18+H18+I18+J18+K18+E18*5</f>
        <v>809</v>
      </c>
    </row>
    <row r="19" customFormat="false" ht="18" hidden="false" customHeight="false" outlineLevel="0" collapsed="false">
      <c r="A19" s="54" t="s">
        <v>149</v>
      </c>
      <c r="B19" s="54" t="s">
        <v>101</v>
      </c>
      <c r="C19" s="55" t="s">
        <v>18</v>
      </c>
      <c r="F19" s="56" t="n">
        <v>136</v>
      </c>
      <c r="G19" s="56" t="n">
        <v>121</v>
      </c>
      <c r="H19" s="56" t="n">
        <v>156</v>
      </c>
      <c r="I19" s="56" t="n">
        <v>146</v>
      </c>
      <c r="J19" s="56" t="n">
        <v>173</v>
      </c>
      <c r="L19" s="56" t="n">
        <f aca="false">M19/5-E19</f>
        <v>146.4</v>
      </c>
      <c r="M19" s="56" t="n">
        <f aca="false">F19+G19+H19+I19+J19+K19+E19*5</f>
        <v>732</v>
      </c>
    </row>
    <row r="20" customFormat="false" ht="18" hidden="false" customHeight="false" outlineLevel="0" collapsed="false">
      <c r="A20" s="54" t="s">
        <v>150</v>
      </c>
      <c r="B20" s="21" t="s">
        <v>76</v>
      </c>
      <c r="C20" s="55" t="s">
        <v>18</v>
      </c>
      <c r="F20" s="56" t="n">
        <v>124</v>
      </c>
      <c r="G20" s="56" t="n">
        <v>134</v>
      </c>
      <c r="H20" s="56" t="n">
        <v>178</v>
      </c>
      <c r="I20" s="56" t="n">
        <v>167</v>
      </c>
      <c r="J20" s="56" t="n">
        <v>121</v>
      </c>
      <c r="L20" s="56" t="n">
        <f aca="false">M20/5-E20</f>
        <v>144.8</v>
      </c>
      <c r="M20" s="56" t="n">
        <f aca="false">F20+G20+H20+I20+J20+K20+E20*5</f>
        <v>724</v>
      </c>
    </row>
    <row r="21" customFormat="false" ht="18" hidden="false" customHeight="false" outlineLevel="0" collapsed="false">
      <c r="A21" s="54" t="s">
        <v>151</v>
      </c>
      <c r="B21" s="21" t="s">
        <v>80</v>
      </c>
      <c r="C21" s="55" t="s">
        <v>18</v>
      </c>
      <c r="D21" s="56" t="n">
        <v>45</v>
      </c>
      <c r="E21" s="56" t="n">
        <v>12</v>
      </c>
      <c r="F21" s="56" t="n">
        <v>135</v>
      </c>
      <c r="G21" s="56" t="n">
        <v>157</v>
      </c>
      <c r="H21" s="56" t="n">
        <v>134</v>
      </c>
      <c r="I21" s="56" t="n">
        <v>170</v>
      </c>
      <c r="J21" s="56" t="n">
        <v>0</v>
      </c>
      <c r="L21" s="56" t="n">
        <f aca="false">M21/5-E21</f>
        <v>119.2</v>
      </c>
      <c r="M21" s="56" t="n">
        <f aca="false">F21+G21+H21+I21+J21+K21+E21*5</f>
        <v>6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B9" activeCellId="0" sqref="B1:B16384"/>
    </sheetView>
  </sheetViews>
  <sheetFormatPr defaultColWidth="8.13671875" defaultRowHeight="18" zeroHeight="false" outlineLevelRow="0" outlineLevelCol="0"/>
  <cols>
    <col collapsed="false" customWidth="true" hidden="false" outlineLevel="0" max="1" min="1" style="54" width="7.28"/>
    <col collapsed="false" customWidth="true" hidden="false" outlineLevel="0" max="2" min="2" style="54" width="22.14"/>
    <col collapsed="false" customWidth="true" hidden="false" outlineLevel="0" max="3" min="3" style="61" width="14.85"/>
    <col collapsed="false" customWidth="true" hidden="false" outlineLevel="0" max="5" min="4" style="56" width="8.41"/>
    <col collapsed="false" customWidth="false" hidden="false" outlineLevel="0" max="6" min="6" style="56" width="8.14"/>
    <col collapsed="false" customWidth="true" hidden="false" outlineLevel="0" max="7" min="7" style="56" width="8.41"/>
    <col collapsed="false" customWidth="false" hidden="false" outlineLevel="0" max="13" min="8" style="56" width="8.14"/>
    <col collapsed="false" customWidth="false" hidden="false" outlineLevel="0" max="14" min="14" style="57" width="8.14"/>
    <col collapsed="false" customWidth="false" hidden="false" outlineLevel="0" max="257" min="15" style="54" width="8.14"/>
  </cols>
  <sheetData>
    <row r="1" s="24" customFormat="true" ht="18" hidden="false" customHeight="false" outlineLevel="0" collapsed="false">
      <c r="B1" s="34" t="s">
        <v>152</v>
      </c>
      <c r="C1" s="35"/>
      <c r="D1" s="34" t="s">
        <v>1</v>
      </c>
      <c r="E1" s="36"/>
      <c r="F1" s="36"/>
      <c r="G1" s="36"/>
      <c r="H1" s="36"/>
      <c r="I1" s="36"/>
      <c r="J1" s="36"/>
      <c r="K1" s="36"/>
      <c r="L1" s="48"/>
      <c r="M1" s="36"/>
    </row>
    <row r="2" customFormat="false" ht="18" hidden="false" customHeight="false" outlineLevel="0" collapsed="false">
      <c r="A2" s="54" t="s">
        <v>2</v>
      </c>
      <c r="B2" s="58" t="s">
        <v>3</v>
      </c>
      <c r="C2" s="59" t="s">
        <v>4</v>
      </c>
      <c r="D2" s="59" t="s">
        <v>5</v>
      </c>
      <c r="E2" s="59" t="s">
        <v>6</v>
      </c>
      <c r="F2" s="60" t="s">
        <v>7</v>
      </c>
      <c r="G2" s="60" t="s">
        <v>8</v>
      </c>
      <c r="H2" s="60" t="s">
        <v>9</v>
      </c>
      <c r="I2" s="60" t="s">
        <v>10</v>
      </c>
      <c r="J2" s="60" t="s">
        <v>11</v>
      </c>
      <c r="K2" s="60" t="s">
        <v>12</v>
      </c>
      <c r="L2" s="60" t="s">
        <v>13</v>
      </c>
      <c r="M2" s="60" t="s">
        <v>14</v>
      </c>
    </row>
    <row r="3" customFormat="false" ht="18" hidden="false" customHeight="false" outlineLevel="0" collapsed="false">
      <c r="A3" s="56" t="s">
        <v>151</v>
      </c>
      <c r="B3" s="54" t="s">
        <v>15</v>
      </c>
      <c r="C3" s="61" t="s">
        <v>16</v>
      </c>
      <c r="D3" s="56" t="n">
        <v>54</v>
      </c>
      <c r="E3" s="56" t="n">
        <v>8</v>
      </c>
      <c r="F3" s="56" t="n">
        <v>223</v>
      </c>
      <c r="G3" s="56" t="n">
        <v>203</v>
      </c>
      <c r="H3" s="56" t="n">
        <v>253</v>
      </c>
      <c r="I3" s="56" t="n">
        <v>213</v>
      </c>
      <c r="K3" s="56" t="n">
        <v>246</v>
      </c>
      <c r="L3" s="56" t="n">
        <f aca="false">M3/5-E3</f>
        <v>227.6</v>
      </c>
      <c r="M3" s="56" t="n">
        <f aca="false">F3+G3+H3+I3+J3+K3+E3*5</f>
        <v>1178</v>
      </c>
    </row>
    <row r="4" customFormat="false" ht="18" hidden="false" customHeight="false" outlineLevel="0" collapsed="false">
      <c r="A4" s="56" t="s">
        <v>153</v>
      </c>
      <c r="B4" s="54" t="s">
        <v>20</v>
      </c>
      <c r="C4" s="61" t="s">
        <v>21</v>
      </c>
      <c r="D4" s="56" t="n">
        <v>55</v>
      </c>
      <c r="E4" s="56" t="n">
        <v>12</v>
      </c>
      <c r="F4" s="56" t="n">
        <v>202</v>
      </c>
      <c r="H4" s="56" t="n">
        <v>208</v>
      </c>
      <c r="I4" s="56" t="n">
        <v>218</v>
      </c>
      <c r="J4" s="56" t="n">
        <v>235</v>
      </c>
      <c r="K4" s="56" t="n">
        <v>180</v>
      </c>
      <c r="L4" s="56" t="n">
        <f aca="false">M4/5-E4</f>
        <v>208.6</v>
      </c>
      <c r="M4" s="56" t="n">
        <f aca="false">F4+G4+H4+I4+J4+K4+E4*5</f>
        <v>1103</v>
      </c>
    </row>
    <row r="5" customFormat="false" ht="18" hidden="false" customHeight="false" outlineLevel="0" collapsed="false">
      <c r="A5" s="62" t="s">
        <v>154</v>
      </c>
      <c r="B5" s="54" t="s">
        <v>41</v>
      </c>
      <c r="C5" s="61" t="s">
        <v>16</v>
      </c>
      <c r="D5" s="56" t="n">
        <v>62</v>
      </c>
      <c r="E5" s="56" t="n">
        <v>12</v>
      </c>
      <c r="G5" s="56" t="n">
        <v>185</v>
      </c>
      <c r="H5" s="56" t="n">
        <v>185</v>
      </c>
      <c r="I5" s="56" t="n">
        <v>174</v>
      </c>
      <c r="J5" s="56" t="n">
        <v>212</v>
      </c>
      <c r="K5" s="56" t="n">
        <v>233</v>
      </c>
      <c r="L5" s="56" t="n">
        <f aca="false">M5/5-E5</f>
        <v>197.8</v>
      </c>
      <c r="M5" s="56" t="n">
        <f aca="false">F5+G5+H5+I5+J5+K5+E5*5</f>
        <v>1049</v>
      </c>
    </row>
    <row r="6" customFormat="false" ht="18" hidden="false" customHeight="false" outlineLevel="0" collapsed="false">
      <c r="A6" s="56" t="s">
        <v>139</v>
      </c>
      <c r="B6" s="54" t="s">
        <v>52</v>
      </c>
      <c r="C6" s="61" t="s">
        <v>53</v>
      </c>
      <c r="D6" s="56" t="n">
        <v>49</v>
      </c>
      <c r="E6" s="56" t="n">
        <v>4</v>
      </c>
      <c r="F6" s="56" t="n">
        <v>213</v>
      </c>
      <c r="G6" s="56" t="n">
        <v>213</v>
      </c>
      <c r="I6" s="56" t="n">
        <v>181</v>
      </c>
      <c r="J6" s="56" t="n">
        <v>208</v>
      </c>
      <c r="K6" s="56" t="n">
        <v>200</v>
      </c>
      <c r="L6" s="56" t="n">
        <f aca="false">M6/5-E6</f>
        <v>203</v>
      </c>
      <c r="M6" s="56" t="n">
        <f aca="false">F6+G6+H6+I6+J6+K6+E6*5</f>
        <v>1035</v>
      </c>
    </row>
    <row r="7" customFormat="false" ht="18" hidden="false" customHeight="false" outlineLevel="0" collapsed="false">
      <c r="A7" s="56" t="s">
        <v>155</v>
      </c>
      <c r="B7" s="21" t="s">
        <v>42</v>
      </c>
      <c r="C7" s="61" t="s">
        <v>18</v>
      </c>
      <c r="D7" s="56" t="n">
        <v>53</v>
      </c>
      <c r="E7" s="56" t="n">
        <v>8</v>
      </c>
      <c r="F7" s="56" t="n">
        <v>223</v>
      </c>
      <c r="H7" s="56" t="n">
        <v>182</v>
      </c>
      <c r="I7" s="56" t="n">
        <v>196</v>
      </c>
      <c r="J7" s="56" t="n">
        <v>158</v>
      </c>
      <c r="K7" s="56" t="n">
        <v>224</v>
      </c>
      <c r="L7" s="56" t="n">
        <f aca="false">M7/5-E7</f>
        <v>196.6</v>
      </c>
      <c r="M7" s="56" t="n">
        <f aca="false">F7+G7+H7+I7+J7+K7+E7*5</f>
        <v>1023</v>
      </c>
    </row>
    <row r="8" customFormat="false" ht="18" hidden="false" customHeight="false" outlineLevel="0" collapsed="false">
      <c r="A8" s="56" t="s">
        <v>138</v>
      </c>
      <c r="B8" s="54" t="s">
        <v>26</v>
      </c>
      <c r="C8" s="61" t="s">
        <v>27</v>
      </c>
      <c r="D8" s="56" t="n">
        <v>50</v>
      </c>
      <c r="E8" s="56" t="n">
        <v>8</v>
      </c>
      <c r="F8" s="56" t="n">
        <v>193</v>
      </c>
      <c r="G8" s="56" t="n">
        <v>191</v>
      </c>
      <c r="H8" s="56" t="n">
        <v>190</v>
      </c>
      <c r="J8" s="56" t="n">
        <v>207</v>
      </c>
      <c r="K8" s="56" t="n">
        <v>181</v>
      </c>
      <c r="L8" s="56" t="n">
        <f aca="false">M8/5-E8</f>
        <v>192.4</v>
      </c>
      <c r="M8" s="56" t="n">
        <f aca="false">F8+G8+H8+I8+J8+K8+E8*5</f>
        <v>1002</v>
      </c>
    </row>
    <row r="9" customFormat="false" ht="18" hidden="false" customHeight="false" outlineLevel="0" collapsed="false">
      <c r="A9" s="56" t="s">
        <v>156</v>
      </c>
      <c r="B9" s="21" t="s">
        <v>70</v>
      </c>
      <c r="C9" s="61" t="s">
        <v>18</v>
      </c>
      <c r="D9" s="56" t="n">
        <v>54</v>
      </c>
      <c r="E9" s="56" t="n">
        <v>8</v>
      </c>
      <c r="F9" s="56" t="n">
        <v>203</v>
      </c>
      <c r="G9" s="56" t="n">
        <v>170</v>
      </c>
      <c r="H9" s="56" t="n">
        <v>154</v>
      </c>
      <c r="I9" s="56" t="n">
        <v>246</v>
      </c>
      <c r="K9" s="56" t="n">
        <v>181</v>
      </c>
      <c r="L9" s="56" t="n">
        <f aca="false">M9/5-E9</f>
        <v>190.8</v>
      </c>
      <c r="M9" s="56" t="n">
        <f aca="false">F9+G9+H9+I9+J9+K9+E9*5</f>
        <v>994</v>
      </c>
    </row>
    <row r="10" customFormat="false" ht="18" hidden="false" customHeight="false" outlineLevel="0" collapsed="false">
      <c r="A10" s="56" t="s">
        <v>136</v>
      </c>
      <c r="B10" s="54" t="s">
        <v>57</v>
      </c>
      <c r="C10" s="61" t="s">
        <v>23</v>
      </c>
      <c r="D10" s="56" t="n">
        <v>69</v>
      </c>
      <c r="E10" s="56" t="n">
        <v>12</v>
      </c>
      <c r="F10" s="56" t="n">
        <v>185</v>
      </c>
      <c r="G10" s="56" t="n">
        <v>183</v>
      </c>
      <c r="I10" s="56" t="n">
        <v>166</v>
      </c>
      <c r="J10" s="56" t="n">
        <v>173</v>
      </c>
      <c r="K10" s="56" t="n">
        <v>223</v>
      </c>
      <c r="L10" s="56" t="n">
        <f aca="false">M10/5-E10</f>
        <v>186</v>
      </c>
      <c r="M10" s="56" t="n">
        <f aca="false">F10+G10+H10+I10+J10+K10+E10*5</f>
        <v>990</v>
      </c>
    </row>
    <row r="11" customFormat="false" ht="18" hidden="false" customHeight="false" outlineLevel="0" collapsed="false">
      <c r="A11" s="56" t="s">
        <v>143</v>
      </c>
      <c r="B11" s="54" t="s">
        <v>75</v>
      </c>
      <c r="C11" s="61" t="s">
        <v>51</v>
      </c>
      <c r="D11" s="56" t="n">
        <v>58</v>
      </c>
      <c r="E11" s="56" t="n">
        <v>12</v>
      </c>
      <c r="F11" s="56" t="n">
        <v>168</v>
      </c>
      <c r="G11" s="56" t="n">
        <v>169</v>
      </c>
      <c r="H11" s="56" t="n">
        <v>179</v>
      </c>
      <c r="I11" s="56" t="n">
        <v>188</v>
      </c>
      <c r="J11" s="56" t="n">
        <v>208</v>
      </c>
      <c r="L11" s="56" t="n">
        <f aca="false">M11/5-E11</f>
        <v>182.4</v>
      </c>
      <c r="M11" s="56" t="n">
        <f aca="false">F11+G11+H11+I11+J11+K11+E11*5</f>
        <v>972</v>
      </c>
    </row>
    <row r="12" customFormat="false" ht="18" hidden="false" customHeight="false" outlineLevel="0" collapsed="false">
      <c r="A12" s="56" t="s">
        <v>157</v>
      </c>
      <c r="B12" s="21" t="s">
        <v>79</v>
      </c>
      <c r="C12" s="61" t="s">
        <v>18</v>
      </c>
      <c r="D12" s="56" t="n">
        <v>50</v>
      </c>
      <c r="E12" s="56" t="n">
        <v>16</v>
      </c>
      <c r="F12" s="56" t="n">
        <v>195</v>
      </c>
      <c r="H12" s="56" t="n">
        <v>201</v>
      </c>
      <c r="I12" s="56" t="n">
        <v>158</v>
      </c>
      <c r="J12" s="56" t="n">
        <v>167</v>
      </c>
      <c r="K12" s="56" t="n">
        <v>157</v>
      </c>
      <c r="L12" s="56" t="n">
        <f aca="false">M12/5-E12</f>
        <v>175.6</v>
      </c>
      <c r="M12" s="56" t="n">
        <f aca="false">F12+G12+H12+I12+J12+K12+E12*5</f>
        <v>958</v>
      </c>
    </row>
    <row r="13" customFormat="false" ht="18" hidden="false" customHeight="false" outlineLevel="0" collapsed="false">
      <c r="A13" s="56" t="s">
        <v>146</v>
      </c>
      <c r="B13" s="54" t="s">
        <v>48</v>
      </c>
      <c r="C13" s="61" t="s">
        <v>49</v>
      </c>
      <c r="D13" s="56" t="n">
        <v>44</v>
      </c>
      <c r="F13" s="56" t="n">
        <v>242</v>
      </c>
      <c r="G13" s="56" t="n">
        <v>164</v>
      </c>
      <c r="H13" s="63" t="n">
        <v>182</v>
      </c>
      <c r="I13" s="63" t="n">
        <v>187</v>
      </c>
      <c r="J13" s="63" t="n">
        <v>148</v>
      </c>
      <c r="K13" s="56" t="n">
        <v>180</v>
      </c>
      <c r="L13" s="56" t="n">
        <f aca="false">M13/5-E13</f>
        <v>191</v>
      </c>
      <c r="M13" s="56" t="n">
        <f aca="false">F13+G13+H13+I13+J13+K13+E13*5-J13</f>
        <v>955</v>
      </c>
    </row>
    <row r="14" customFormat="false" ht="18" hidden="false" customHeight="false" outlineLevel="0" collapsed="false">
      <c r="A14" s="56" t="s">
        <v>145</v>
      </c>
      <c r="B14" s="54" t="s">
        <v>69</v>
      </c>
      <c r="C14" s="61" t="s">
        <v>16</v>
      </c>
      <c r="D14" s="56" t="n">
        <v>63</v>
      </c>
      <c r="E14" s="56" t="n">
        <v>12</v>
      </c>
      <c r="F14" s="56" t="n">
        <v>170</v>
      </c>
      <c r="G14" s="56" t="n">
        <v>195</v>
      </c>
      <c r="I14" s="56" t="n">
        <v>193</v>
      </c>
      <c r="J14" s="56" t="n">
        <v>156</v>
      </c>
      <c r="K14" s="56" t="n">
        <v>180</v>
      </c>
      <c r="L14" s="56" t="n">
        <f aca="false">M14/5-E14</f>
        <v>178.8</v>
      </c>
      <c r="M14" s="56" t="n">
        <f aca="false">F14+G14+H14+I14+J14+K14+E14*5</f>
        <v>954</v>
      </c>
    </row>
    <row r="15" customFormat="false" ht="18" hidden="false" customHeight="false" outlineLevel="0" collapsed="false">
      <c r="A15" s="56" t="s">
        <v>150</v>
      </c>
      <c r="B15" s="54" t="s">
        <v>55</v>
      </c>
      <c r="C15" s="61" t="s">
        <v>56</v>
      </c>
      <c r="D15" s="56" t="n">
        <v>46</v>
      </c>
      <c r="E15" s="56" t="n">
        <v>4</v>
      </c>
      <c r="F15" s="56" t="n">
        <v>181</v>
      </c>
      <c r="G15" s="56" t="n">
        <v>154</v>
      </c>
      <c r="H15" s="56" t="n">
        <v>179</v>
      </c>
      <c r="J15" s="56" t="n">
        <v>205</v>
      </c>
      <c r="K15" s="56" t="n">
        <v>211</v>
      </c>
      <c r="L15" s="56" t="n">
        <f aca="false">M15/5-E15</f>
        <v>186</v>
      </c>
      <c r="M15" s="56" t="n">
        <f aca="false">F15+G15+H15+I15+J15+K15+E15*5</f>
        <v>950</v>
      </c>
    </row>
    <row r="16" customFormat="false" ht="18" hidden="false" customHeight="false" outlineLevel="0" collapsed="false">
      <c r="A16" s="56" t="s">
        <v>134</v>
      </c>
      <c r="B16" s="21" t="s">
        <v>83</v>
      </c>
      <c r="C16" s="61" t="s">
        <v>18</v>
      </c>
      <c r="F16" s="56" t="n">
        <v>203</v>
      </c>
      <c r="G16" s="56" t="n">
        <v>183</v>
      </c>
      <c r="H16" s="56" t="n">
        <v>191</v>
      </c>
      <c r="J16" s="56" t="n">
        <v>190</v>
      </c>
      <c r="K16" s="56" t="n">
        <v>181</v>
      </c>
      <c r="L16" s="56" t="n">
        <f aca="false">M16/5-E16</f>
        <v>189.6</v>
      </c>
      <c r="M16" s="56" t="n">
        <f aca="false">F16+G16+H16+I16+J16+K16+E16*5</f>
        <v>948</v>
      </c>
    </row>
    <row r="17" customFormat="false" ht="18" hidden="false" customHeight="false" outlineLevel="0" collapsed="false">
      <c r="A17" s="56" t="s">
        <v>158</v>
      </c>
      <c r="B17" s="54" t="s">
        <v>61</v>
      </c>
      <c r="C17" s="61" t="s">
        <v>25</v>
      </c>
      <c r="D17" s="56" t="n">
        <v>45</v>
      </c>
      <c r="E17" s="56" t="n">
        <v>4</v>
      </c>
      <c r="F17" s="56" t="n">
        <v>184</v>
      </c>
      <c r="G17" s="56" t="n">
        <v>180</v>
      </c>
      <c r="H17" s="56" t="n">
        <v>183</v>
      </c>
      <c r="I17" s="56" t="n">
        <v>203</v>
      </c>
      <c r="K17" s="56" t="n">
        <v>172</v>
      </c>
      <c r="L17" s="56" t="n">
        <f aca="false">M17/5-E17</f>
        <v>184.4</v>
      </c>
      <c r="M17" s="56" t="n">
        <f aca="false">F17+G17+H17+I17+J17+K17+E17*5</f>
        <v>942</v>
      </c>
    </row>
    <row r="18" customFormat="false" ht="20.25" hidden="false" customHeight="true" outlineLevel="0" collapsed="false">
      <c r="A18" s="56" t="s">
        <v>133</v>
      </c>
      <c r="B18" s="21" t="s">
        <v>76</v>
      </c>
      <c r="C18" s="61" t="s">
        <v>18</v>
      </c>
      <c r="G18" s="56" t="n">
        <v>199</v>
      </c>
      <c r="H18" s="56" t="n">
        <v>190</v>
      </c>
      <c r="I18" s="56" t="n">
        <v>182</v>
      </c>
      <c r="J18" s="56" t="n">
        <v>185</v>
      </c>
      <c r="K18" s="56" t="n">
        <v>181</v>
      </c>
      <c r="L18" s="56" t="n">
        <f aca="false">M18/5-E18</f>
        <v>187.4</v>
      </c>
      <c r="M18" s="56" t="n">
        <f aca="false">F18+G18+H18+I18+J18+K18+E18*5</f>
        <v>937</v>
      </c>
    </row>
    <row r="19" customFormat="false" ht="18" hidden="false" customHeight="false" outlineLevel="0" collapsed="false">
      <c r="A19" s="56" t="s">
        <v>135</v>
      </c>
      <c r="B19" s="21" t="s">
        <v>89</v>
      </c>
      <c r="C19" s="61" t="s">
        <v>18</v>
      </c>
      <c r="F19" s="56" t="n">
        <v>178</v>
      </c>
      <c r="G19" s="56" t="n">
        <v>204</v>
      </c>
      <c r="H19" s="56" t="n">
        <v>177</v>
      </c>
      <c r="J19" s="56" t="n">
        <v>200</v>
      </c>
      <c r="K19" s="56" t="n">
        <v>172</v>
      </c>
      <c r="L19" s="56" t="n">
        <f aca="false">M19/5-E19</f>
        <v>186.2</v>
      </c>
      <c r="M19" s="56" t="n">
        <f aca="false">F19+G19+H19+I19+J19+K19+E19*5</f>
        <v>931</v>
      </c>
    </row>
    <row r="20" customFormat="false" ht="18" hidden="false" customHeight="false" outlineLevel="0" collapsed="false">
      <c r="A20" s="56" t="s">
        <v>159</v>
      </c>
      <c r="B20" s="54" t="s">
        <v>64</v>
      </c>
      <c r="C20" s="61" t="s">
        <v>25</v>
      </c>
      <c r="D20" s="56" t="n">
        <v>42</v>
      </c>
      <c r="G20" s="56" t="n">
        <v>187</v>
      </c>
      <c r="H20" s="56" t="n">
        <v>200</v>
      </c>
      <c r="I20" s="56" t="n">
        <v>180</v>
      </c>
      <c r="J20" s="56" t="n">
        <v>196</v>
      </c>
      <c r="K20" s="56" t="n">
        <v>158</v>
      </c>
      <c r="L20" s="56" t="n">
        <f aca="false">M20/5-E20</f>
        <v>184.2</v>
      </c>
      <c r="M20" s="56" t="n">
        <f aca="false">F20+G20+H20+I20+J20+K20+E20*5</f>
        <v>921</v>
      </c>
    </row>
    <row r="21" customFormat="false" ht="18" hidden="false" customHeight="false" outlineLevel="0" collapsed="false">
      <c r="A21" s="56" t="s">
        <v>141</v>
      </c>
      <c r="B21" s="21" t="s">
        <v>17</v>
      </c>
      <c r="C21" s="61" t="s">
        <v>18</v>
      </c>
      <c r="D21" s="56" t="n">
        <v>54</v>
      </c>
      <c r="E21" s="56" t="n">
        <v>8</v>
      </c>
      <c r="F21" s="56" t="n">
        <v>158</v>
      </c>
      <c r="G21" s="56" t="n">
        <v>143</v>
      </c>
      <c r="H21" s="56" t="n">
        <v>190</v>
      </c>
      <c r="I21" s="56" t="n">
        <v>203</v>
      </c>
      <c r="J21" s="56" t="n">
        <v>187</v>
      </c>
      <c r="L21" s="56" t="n">
        <f aca="false">M21/5-E21</f>
        <v>176.2</v>
      </c>
      <c r="M21" s="56" t="n">
        <f aca="false">F21+G21+H21+I21+J21+K21+E21*5</f>
        <v>921</v>
      </c>
    </row>
    <row r="22" customFormat="false" ht="18" hidden="false" customHeight="false" outlineLevel="0" collapsed="false">
      <c r="A22" s="56" t="s">
        <v>160</v>
      </c>
      <c r="B22" s="54" t="s">
        <v>72</v>
      </c>
      <c r="C22" s="61" t="s">
        <v>27</v>
      </c>
      <c r="D22" s="56" t="n">
        <v>50</v>
      </c>
      <c r="E22" s="56" t="n">
        <v>16</v>
      </c>
      <c r="G22" s="56" t="n">
        <v>168</v>
      </c>
      <c r="H22" s="56" t="n">
        <v>160</v>
      </c>
      <c r="I22" s="56" t="n">
        <v>190</v>
      </c>
      <c r="J22" s="56" t="n">
        <v>160</v>
      </c>
      <c r="K22" s="56" t="n">
        <v>152</v>
      </c>
      <c r="L22" s="56" t="n">
        <f aca="false">M22/5-E22</f>
        <v>166</v>
      </c>
      <c r="M22" s="56" t="n">
        <f aca="false">F22+G22+H22+I22+J22+K22+E22*5</f>
        <v>910</v>
      </c>
    </row>
    <row r="23" customFormat="false" ht="18" hidden="false" customHeight="false" outlineLevel="0" collapsed="false">
      <c r="A23" s="56" t="s">
        <v>161</v>
      </c>
      <c r="B23" s="21" t="s">
        <v>80</v>
      </c>
      <c r="C23" s="61" t="s">
        <v>18</v>
      </c>
      <c r="D23" s="56" t="n">
        <v>45</v>
      </c>
      <c r="E23" s="56" t="n">
        <v>12</v>
      </c>
      <c r="F23" s="56" t="n">
        <v>178</v>
      </c>
      <c r="G23" s="56" t="n">
        <v>188</v>
      </c>
      <c r="H23" s="56" t="n">
        <v>181</v>
      </c>
      <c r="I23" s="56" t="n">
        <v>133</v>
      </c>
      <c r="J23" s="56" t="n">
        <v>162</v>
      </c>
      <c r="L23" s="56" t="n">
        <f aca="false">M23/5-E23</f>
        <v>168.4</v>
      </c>
      <c r="M23" s="56" t="n">
        <f aca="false">F23+G23+H23+I23+J23+K23+E23*5</f>
        <v>902</v>
      </c>
    </row>
    <row r="24" customFormat="false" ht="18" hidden="false" customHeight="false" outlineLevel="0" collapsed="false">
      <c r="A24" s="56" t="s">
        <v>147</v>
      </c>
      <c r="B24" s="21" t="s">
        <v>84</v>
      </c>
      <c r="C24" s="61" t="s">
        <v>18</v>
      </c>
      <c r="F24" s="56" t="n">
        <v>171</v>
      </c>
      <c r="G24" s="56" t="n">
        <v>173</v>
      </c>
      <c r="H24" s="56" t="n">
        <v>191</v>
      </c>
      <c r="I24" s="56" t="n">
        <v>183</v>
      </c>
      <c r="J24" s="56" t="n">
        <v>182</v>
      </c>
      <c r="L24" s="56" t="n">
        <f aca="false">M24/5-E24</f>
        <v>180</v>
      </c>
      <c r="M24" s="56" t="n">
        <f aca="false">F24+G24+H24+I24+J24+K24+E24*5</f>
        <v>900</v>
      </c>
    </row>
    <row r="25" customFormat="false" ht="18" hidden="false" customHeight="false" outlineLevel="0" collapsed="false">
      <c r="A25" s="56" t="s">
        <v>137</v>
      </c>
      <c r="B25" s="21" t="s">
        <v>85</v>
      </c>
      <c r="C25" s="61" t="s">
        <v>25</v>
      </c>
      <c r="D25" s="56" t="n">
        <v>47</v>
      </c>
      <c r="E25" s="56" t="n">
        <v>12</v>
      </c>
      <c r="F25" s="56" t="n">
        <v>147</v>
      </c>
      <c r="G25" s="56" t="n">
        <v>137</v>
      </c>
      <c r="H25" s="56" t="n">
        <v>176</v>
      </c>
      <c r="I25" s="56" t="n">
        <v>199</v>
      </c>
      <c r="J25" s="56" t="n">
        <v>172</v>
      </c>
      <c r="L25" s="56" t="n">
        <f aca="false">M25/5-E25</f>
        <v>166.2</v>
      </c>
      <c r="M25" s="56" t="n">
        <f aca="false">F25+G25+H25+I25+J25+K25+E25*5</f>
        <v>891</v>
      </c>
    </row>
    <row r="26" customFormat="false" ht="18" hidden="false" customHeight="false" outlineLevel="0" collapsed="false">
      <c r="A26" s="56" t="s">
        <v>149</v>
      </c>
      <c r="B26" s="54" t="s">
        <v>92</v>
      </c>
      <c r="C26" s="61" t="s">
        <v>49</v>
      </c>
      <c r="D26" s="56" t="n">
        <v>40</v>
      </c>
      <c r="F26" s="56" t="n">
        <v>150</v>
      </c>
      <c r="G26" s="56" t="n">
        <v>202</v>
      </c>
      <c r="H26" s="56" t="n">
        <v>151</v>
      </c>
      <c r="I26" s="56" t="n">
        <v>211</v>
      </c>
      <c r="J26" s="56" t="n">
        <v>173</v>
      </c>
      <c r="L26" s="56" t="n">
        <f aca="false">M26/5-E26</f>
        <v>177.4</v>
      </c>
      <c r="M26" s="56" t="n">
        <f aca="false">F26+G26+H26+I26+J26+K26+E26*5</f>
        <v>887</v>
      </c>
    </row>
    <row r="27" customFormat="false" ht="18" hidden="false" customHeight="false" outlineLevel="0" collapsed="false">
      <c r="A27" s="56" t="s">
        <v>144</v>
      </c>
      <c r="B27" s="54" t="s">
        <v>22</v>
      </c>
      <c r="C27" s="61" t="s">
        <v>23</v>
      </c>
      <c r="D27" s="56" t="n">
        <v>55</v>
      </c>
      <c r="E27" s="56" t="n">
        <v>12</v>
      </c>
      <c r="F27" s="56" t="n">
        <v>152</v>
      </c>
      <c r="G27" s="56" t="n">
        <v>180</v>
      </c>
      <c r="H27" s="56" t="n">
        <v>161</v>
      </c>
      <c r="I27" s="56" t="n">
        <v>148</v>
      </c>
      <c r="J27" s="56" t="n">
        <v>179</v>
      </c>
      <c r="L27" s="56" t="n">
        <f aca="false">M27/5-E27</f>
        <v>164</v>
      </c>
      <c r="M27" s="56" t="n">
        <f aca="false">F27+G27+H27+I27+J27+K27+E27*5</f>
        <v>880</v>
      </c>
    </row>
    <row r="28" customFormat="false" ht="18" hidden="false" customHeight="false" outlineLevel="0" collapsed="false">
      <c r="A28" s="62" t="s">
        <v>162</v>
      </c>
      <c r="B28" s="21" t="s">
        <v>74</v>
      </c>
      <c r="C28" s="61" t="s">
        <v>18</v>
      </c>
      <c r="D28" s="56" t="n">
        <v>41</v>
      </c>
      <c r="E28" s="56" t="n">
        <v>8</v>
      </c>
      <c r="F28" s="56" t="n">
        <v>176</v>
      </c>
      <c r="G28" s="56" t="n">
        <v>183</v>
      </c>
      <c r="H28" s="56" t="n">
        <v>168</v>
      </c>
      <c r="I28" s="56" t="n">
        <v>137</v>
      </c>
      <c r="J28" s="56" t="n">
        <v>169</v>
      </c>
      <c r="L28" s="56" t="n">
        <f aca="false">M28/5-E28</f>
        <v>166.6</v>
      </c>
      <c r="M28" s="56" t="n">
        <f aca="false">F28+G28+H28+I28+J28+K28+E28*5</f>
        <v>873</v>
      </c>
    </row>
    <row r="29" customFormat="false" ht="18" hidden="false" customHeight="false" outlineLevel="0" collapsed="false">
      <c r="A29" s="56" t="s">
        <v>140</v>
      </c>
      <c r="B29" s="21" t="s">
        <v>59</v>
      </c>
      <c r="C29" s="61" t="s">
        <v>25</v>
      </c>
      <c r="D29" s="56" t="n">
        <v>48</v>
      </c>
      <c r="E29" s="56" t="n">
        <v>4</v>
      </c>
      <c r="F29" s="56" t="n">
        <v>135</v>
      </c>
      <c r="G29" s="56" t="n">
        <v>177</v>
      </c>
      <c r="H29" s="56" t="n">
        <v>174</v>
      </c>
      <c r="I29" s="56" t="n">
        <v>155</v>
      </c>
      <c r="J29" s="56" t="n">
        <v>195</v>
      </c>
      <c r="L29" s="56" t="n">
        <f aca="false">M29/5-E29</f>
        <v>167.2</v>
      </c>
      <c r="M29" s="56" t="n">
        <f aca="false">F29+G29+H29+I29+J29+K29+E29*5</f>
        <v>856</v>
      </c>
    </row>
    <row r="30" customFormat="false" ht="18" hidden="false" customHeight="false" outlineLevel="0" collapsed="false">
      <c r="A30" s="56" t="s">
        <v>142</v>
      </c>
      <c r="B30" s="54" t="s">
        <v>90</v>
      </c>
      <c r="C30" s="61" t="s">
        <v>91</v>
      </c>
      <c r="D30" s="56" t="n">
        <v>58</v>
      </c>
      <c r="E30" s="56" t="n">
        <v>12</v>
      </c>
      <c r="F30" s="56" t="n">
        <v>152</v>
      </c>
      <c r="G30" s="56" t="n">
        <v>171</v>
      </c>
      <c r="H30" s="56" t="n">
        <v>138</v>
      </c>
      <c r="I30" s="56" t="n">
        <v>153</v>
      </c>
      <c r="J30" s="56" t="n">
        <v>141</v>
      </c>
      <c r="L30" s="56" t="n">
        <f aca="false">M30/5-E30</f>
        <v>151</v>
      </c>
      <c r="M30" s="56" t="n">
        <f aca="false">F30+G30+H30+I30+J30+K30+E30*5</f>
        <v>815</v>
      </c>
    </row>
    <row r="31" customFormat="false" ht="18" hidden="false" customHeight="false" outlineLevel="0" collapsed="false">
      <c r="A31" s="56" t="s">
        <v>148</v>
      </c>
      <c r="B31" s="54" t="s">
        <v>73</v>
      </c>
      <c r="C31" s="61" t="s">
        <v>51</v>
      </c>
      <c r="D31" s="56" t="n">
        <v>53</v>
      </c>
      <c r="E31" s="56" t="n">
        <v>8</v>
      </c>
      <c r="F31" s="56" t="n">
        <v>139</v>
      </c>
      <c r="G31" s="56" t="n">
        <v>154</v>
      </c>
      <c r="H31" s="56" t="n">
        <v>147</v>
      </c>
      <c r="I31" s="56" t="n">
        <v>182</v>
      </c>
      <c r="J31" s="56" t="n">
        <v>144</v>
      </c>
      <c r="L31" s="56" t="n">
        <f aca="false">M31/5-E31</f>
        <v>153.2</v>
      </c>
      <c r="M31" s="56" t="n">
        <f aca="false">F31+G31+H31+I31+J31+K31+E31*5</f>
        <v>806</v>
      </c>
    </row>
    <row r="32" customFormat="false" ht="18" hidden="false" customHeight="false" outlineLevel="0" collapsed="false">
      <c r="A32" s="56"/>
      <c r="B32" s="21" t="s">
        <v>19</v>
      </c>
      <c r="C32" s="61" t="s">
        <v>18</v>
      </c>
      <c r="D32" s="56" t="n">
        <v>49</v>
      </c>
      <c r="E32" s="56" t="n">
        <v>4</v>
      </c>
      <c r="L32" s="56" t="n">
        <f aca="false">M32/5-E32</f>
        <v>0</v>
      </c>
      <c r="M32" s="56" t="n">
        <f aca="false">F32+G32+H32+I32+J32+K32+E32*5</f>
        <v>20</v>
      </c>
    </row>
    <row r="33" customFormat="false" ht="18" hidden="false" customHeight="false" outlineLevel="0" collapsed="false">
      <c r="A33" s="56"/>
      <c r="B33" s="54" t="s">
        <v>37</v>
      </c>
      <c r="C33" s="61" t="s">
        <v>25</v>
      </c>
      <c r="D33" s="56" t="n">
        <v>40</v>
      </c>
      <c r="L33" s="56" t="n">
        <f aca="false">M33/5-E33</f>
        <v>0</v>
      </c>
      <c r="M33" s="56" t="n">
        <f aca="false">F33+G33+H33+I33+J33+K33+E33*5</f>
        <v>0</v>
      </c>
    </row>
    <row r="34" customFormat="false" ht="18" hidden="false" customHeight="false" outlineLevel="0" collapsed="false">
      <c r="A34" s="56"/>
      <c r="B34" s="21" t="s">
        <v>34</v>
      </c>
      <c r="C34" s="61" t="s">
        <v>18</v>
      </c>
      <c r="L34" s="56" t="n">
        <f aca="false">M34/5-E34</f>
        <v>0</v>
      </c>
      <c r="M34" s="56" t="n">
        <f aca="false">F34+G34+H34+I34+J34+K34+E34*5</f>
        <v>0</v>
      </c>
    </row>
    <row r="35" customFormat="false" ht="18" hidden="false" customHeight="false" outlineLevel="0" collapsed="false">
      <c r="A35" s="56"/>
      <c r="B35" s="54" t="s">
        <v>38</v>
      </c>
      <c r="C35" s="61" t="s">
        <v>39</v>
      </c>
      <c r="D35" s="56" t="n">
        <v>50</v>
      </c>
      <c r="E35" s="56" t="n">
        <v>8</v>
      </c>
      <c r="L35" s="56" t="n">
        <f aca="false">M35/5-E35</f>
        <v>0</v>
      </c>
      <c r="M35" s="56" t="n">
        <f aca="false">F35+G35+H35+I35+J35+K35+E35*5</f>
        <v>40</v>
      </c>
    </row>
    <row r="36" customFormat="false" ht="18" hidden="false" customHeight="false" outlineLevel="0" collapsed="false">
      <c r="A36" s="56"/>
      <c r="B36" s="21" t="s">
        <v>65</v>
      </c>
      <c r="C36" s="61" t="s">
        <v>18</v>
      </c>
      <c r="D36" s="56" t="n">
        <v>45</v>
      </c>
      <c r="E36" s="56" t="n">
        <v>4</v>
      </c>
      <c r="L36" s="56" t="n">
        <f aca="false">M36/5-E36</f>
        <v>0</v>
      </c>
      <c r="M36" s="56" t="n">
        <f aca="false">F36+G36+H36+I36+J36+K36+E36*5</f>
        <v>20</v>
      </c>
    </row>
    <row r="37" customFormat="false" ht="18" hidden="false" customHeight="false" outlineLevel="0" collapsed="false">
      <c r="A37" s="56"/>
      <c r="B37" s="21" t="s">
        <v>71</v>
      </c>
      <c r="C37" s="61" t="s">
        <v>18</v>
      </c>
      <c r="L37" s="56" t="n">
        <f aca="false">M37/5-E37</f>
        <v>0</v>
      </c>
      <c r="M37" s="56" t="n">
        <f aca="false">F37+G37+H37+I37+J37+K37+E37*5</f>
        <v>0</v>
      </c>
    </row>
    <row r="38" customFormat="false" ht="18" hidden="false" customHeight="false" outlineLevel="0" collapsed="false">
      <c r="A38" s="56"/>
      <c r="B38" s="54" t="s">
        <v>62</v>
      </c>
      <c r="C38" s="61" t="s">
        <v>63</v>
      </c>
      <c r="D38" s="56" t="n">
        <v>45</v>
      </c>
      <c r="E38" s="56" t="n">
        <v>4</v>
      </c>
      <c r="L38" s="56" t="n">
        <f aca="false">M38/5-E38</f>
        <v>0</v>
      </c>
      <c r="M38" s="56" t="n">
        <f aca="false">F38+G38+H38+I38+J38+K38+E38*5</f>
        <v>20</v>
      </c>
    </row>
    <row r="39" customFormat="false" ht="18" hidden="false" customHeight="false" outlineLevel="0" collapsed="false">
      <c r="A39" s="56"/>
      <c r="B39" s="54" t="s">
        <v>67</v>
      </c>
      <c r="C39" s="61" t="s">
        <v>68</v>
      </c>
      <c r="D39" s="56" t="n">
        <v>49</v>
      </c>
      <c r="E39" s="56" t="n">
        <v>12</v>
      </c>
      <c r="L39" s="56" t="n">
        <f aca="false">M39/5-E39</f>
        <v>0</v>
      </c>
      <c r="M39" s="56" t="n">
        <f aca="false">F39+G39+H39+I39+J39+K39+E39*5</f>
        <v>60</v>
      </c>
    </row>
    <row r="40" customFormat="false" ht="18" hidden="false" customHeight="false" outlineLevel="0" collapsed="false">
      <c r="A40" s="56"/>
      <c r="B40" s="21" t="s">
        <v>94</v>
      </c>
      <c r="C40" s="61" t="s">
        <v>68</v>
      </c>
      <c r="E40" s="56" t="n">
        <v>8</v>
      </c>
      <c r="L40" s="56" t="n">
        <f aca="false">M40/5-E40</f>
        <v>0</v>
      </c>
      <c r="M40" s="56" t="n">
        <f aca="false">F40+G40+H40+I40+J40+K40+E40*5</f>
        <v>40</v>
      </c>
    </row>
    <row r="41" customFormat="false" ht="18" hidden="false" customHeight="false" outlineLevel="0" collapsed="false">
      <c r="A41" s="56"/>
      <c r="B41" s="54" t="s">
        <v>100</v>
      </c>
      <c r="C41" s="61" t="s">
        <v>63</v>
      </c>
      <c r="D41" s="56" t="n">
        <v>48</v>
      </c>
      <c r="E41" s="56" t="n">
        <v>4</v>
      </c>
      <c r="L41" s="56" t="n">
        <f aca="false">M41/5-E41</f>
        <v>0</v>
      </c>
      <c r="M41" s="56" t="n">
        <f aca="false">F41+G41+H41+I41+J41+K41+E41*5</f>
        <v>20</v>
      </c>
    </row>
    <row r="42" customFormat="false" ht="18" hidden="false" customHeight="false" outlineLevel="0" collapsed="false">
      <c r="A42" s="56"/>
      <c r="B42" s="54" t="s">
        <v>101</v>
      </c>
      <c r="C42" s="61" t="s">
        <v>18</v>
      </c>
      <c r="L42" s="56" t="n">
        <f aca="false">M42/5-E42</f>
        <v>0</v>
      </c>
      <c r="M42" s="56" t="n">
        <f aca="false">F42+G42+H42+I42+J42+K42+E42*5</f>
        <v>0</v>
      </c>
    </row>
    <row r="43" customFormat="false" ht="18" hidden="false" customHeight="false" outlineLevel="0" collapsed="false">
      <c r="A43" s="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B3" activeCellId="0" sqref="B3:C24"/>
    </sheetView>
  </sheetViews>
  <sheetFormatPr defaultColWidth="8.13671875" defaultRowHeight="18" zeroHeight="false" outlineLevelRow="0" outlineLevelCol="0"/>
  <cols>
    <col collapsed="false" customWidth="true" hidden="false" outlineLevel="0" max="2" min="1" style="54" width="7.28"/>
    <col collapsed="false" customWidth="true" hidden="false" outlineLevel="0" max="3" min="3" style="54" width="22.14"/>
    <col collapsed="false" customWidth="true" hidden="false" outlineLevel="0" max="4" min="4" style="61" width="14.99"/>
    <col collapsed="false" customWidth="true" hidden="false" outlineLevel="0" max="6" min="5" style="56" width="8.41"/>
    <col collapsed="false" customWidth="false" hidden="false" outlineLevel="0" max="7" min="7" style="56" width="8.14"/>
    <col collapsed="false" customWidth="true" hidden="false" outlineLevel="0" max="8" min="8" style="56" width="8.41"/>
    <col collapsed="false" customWidth="false" hidden="false" outlineLevel="0" max="14" min="9" style="56" width="8.14"/>
    <col collapsed="false" customWidth="false" hidden="false" outlineLevel="0" max="15" min="15" style="57" width="8.14"/>
    <col collapsed="false" customWidth="false" hidden="false" outlineLevel="0" max="257" min="16" style="54" width="8.14"/>
  </cols>
  <sheetData>
    <row r="1" s="24" customFormat="true" ht="18" hidden="false" customHeight="false" outlineLevel="0" collapsed="false">
      <c r="B1" s="25"/>
      <c r="C1" s="34" t="s">
        <v>163</v>
      </c>
      <c r="D1" s="35"/>
      <c r="E1" s="34" t="s">
        <v>1</v>
      </c>
      <c r="F1" s="36"/>
      <c r="G1" s="36"/>
      <c r="H1" s="36"/>
      <c r="I1" s="36"/>
      <c r="J1" s="36"/>
      <c r="K1" s="36"/>
      <c r="L1" s="36"/>
      <c r="M1" s="48"/>
      <c r="N1" s="36"/>
    </row>
    <row r="2" customFormat="false" ht="18" hidden="false" customHeight="false" outlineLevel="0" collapsed="false">
      <c r="A2" s="54" t="s">
        <v>2</v>
      </c>
      <c r="C2" s="58" t="s">
        <v>3</v>
      </c>
      <c r="D2" s="59" t="s">
        <v>4</v>
      </c>
      <c r="E2" s="59" t="s">
        <v>5</v>
      </c>
      <c r="F2" s="59" t="s">
        <v>6</v>
      </c>
      <c r="G2" s="60" t="s">
        <v>7</v>
      </c>
      <c r="H2" s="60" t="s">
        <v>8</v>
      </c>
      <c r="I2" s="60" t="s">
        <v>9</v>
      </c>
      <c r="J2" s="60" t="s">
        <v>10</v>
      </c>
      <c r="K2" s="60" t="s">
        <v>11</v>
      </c>
      <c r="L2" s="60" t="s">
        <v>12</v>
      </c>
      <c r="M2" s="60" t="s">
        <v>13</v>
      </c>
      <c r="N2" s="60" t="s">
        <v>14</v>
      </c>
    </row>
    <row r="3" customFormat="false" ht="18" hidden="false" customHeight="false" outlineLevel="0" collapsed="false">
      <c r="A3" s="54" t="s">
        <v>147</v>
      </c>
      <c r="B3" s="54" t="n">
        <v>3000</v>
      </c>
      <c r="C3" s="21" t="s">
        <v>37</v>
      </c>
      <c r="D3" s="22" t="s">
        <v>25</v>
      </c>
      <c r="E3" s="23" t="n">
        <v>40</v>
      </c>
      <c r="F3" s="23"/>
      <c r="G3" s="56" t="n">
        <v>263</v>
      </c>
      <c r="H3" s="56" t="n">
        <v>171</v>
      </c>
      <c r="I3" s="56" t="n">
        <v>184</v>
      </c>
      <c r="J3" s="56" t="n">
        <v>223</v>
      </c>
      <c r="K3" s="56" t="n">
        <v>190</v>
      </c>
      <c r="L3" s="56" t="n">
        <v>195</v>
      </c>
      <c r="M3" s="23" t="n">
        <f aca="false">N3/5-F3</f>
        <v>245.2</v>
      </c>
      <c r="N3" s="23" t="n">
        <f aca="false">G3+H3+I3+J3+K3+L3+F3*5</f>
        <v>1226</v>
      </c>
    </row>
    <row r="4" customFormat="false" ht="18" hidden="false" customHeight="false" outlineLevel="0" collapsed="false">
      <c r="A4" s="54" t="s">
        <v>159</v>
      </c>
      <c r="C4" s="21" t="s">
        <v>42</v>
      </c>
      <c r="D4" s="22" t="s">
        <v>18</v>
      </c>
      <c r="E4" s="23" t="n">
        <v>53</v>
      </c>
      <c r="F4" s="23" t="n">
        <v>8</v>
      </c>
      <c r="G4" s="56" t="n">
        <v>186</v>
      </c>
      <c r="H4" s="56" t="n">
        <v>169</v>
      </c>
      <c r="I4" s="56" t="n">
        <v>223</v>
      </c>
      <c r="J4" s="56" t="n">
        <v>219</v>
      </c>
      <c r="L4" s="56" t="n">
        <v>211</v>
      </c>
      <c r="M4" s="23" t="n">
        <f aca="false">N4/5-F4</f>
        <v>201.6</v>
      </c>
      <c r="N4" s="23" t="n">
        <f aca="false">G4+H4+I4+J4+K4+L4+F4*5</f>
        <v>1048</v>
      </c>
    </row>
    <row r="5" customFormat="false" ht="18" hidden="false" customHeight="false" outlineLevel="0" collapsed="false">
      <c r="A5" s="54" t="s">
        <v>134</v>
      </c>
      <c r="B5" s="54" t="n">
        <v>3000</v>
      </c>
      <c r="C5" s="54" t="s">
        <v>54</v>
      </c>
      <c r="D5" s="61" t="s">
        <v>25</v>
      </c>
      <c r="E5" s="56" t="n">
        <v>51</v>
      </c>
      <c r="F5" s="56" t="n">
        <v>8</v>
      </c>
      <c r="G5" s="56" t="n">
        <v>182</v>
      </c>
      <c r="H5" s="56" t="n">
        <v>195</v>
      </c>
      <c r="I5" s="56" t="n">
        <v>191</v>
      </c>
      <c r="K5" s="56" t="n">
        <v>200</v>
      </c>
      <c r="L5" s="56" t="n">
        <v>223</v>
      </c>
      <c r="M5" s="23" t="n">
        <f aca="false">N5/5-F5</f>
        <v>198.2</v>
      </c>
      <c r="N5" s="23" t="n">
        <f aca="false">G5+H5+I5+J5+K5+L5+F5*5</f>
        <v>1031</v>
      </c>
    </row>
    <row r="6" customFormat="false" ht="18" hidden="false" customHeight="false" outlineLevel="0" collapsed="false">
      <c r="A6" s="54" t="s">
        <v>148</v>
      </c>
      <c r="B6" s="54" t="n">
        <v>3000</v>
      </c>
      <c r="C6" s="21" t="s">
        <v>57</v>
      </c>
      <c r="D6" s="22" t="s">
        <v>23</v>
      </c>
      <c r="E6" s="23" t="n">
        <v>69</v>
      </c>
      <c r="F6" s="23" t="n">
        <v>12</v>
      </c>
      <c r="G6" s="56" t="n">
        <v>169</v>
      </c>
      <c r="H6" s="56" t="n">
        <v>181</v>
      </c>
      <c r="I6" s="56" t="n">
        <v>228</v>
      </c>
      <c r="J6" s="56" t="n">
        <v>178</v>
      </c>
      <c r="L6" s="56" t="n">
        <v>198</v>
      </c>
      <c r="M6" s="23" t="n">
        <f aca="false">N6/5-F6</f>
        <v>190.8</v>
      </c>
      <c r="N6" s="23" t="n">
        <f aca="false">G6+H6+I6+J6+K6+L6+F6*5</f>
        <v>1014</v>
      </c>
    </row>
    <row r="7" customFormat="false" ht="18" hidden="false" customHeight="false" outlineLevel="0" collapsed="false">
      <c r="A7" s="54" t="s">
        <v>150</v>
      </c>
      <c r="B7" s="54" t="n">
        <v>3000</v>
      </c>
      <c r="C7" s="21" t="s">
        <v>64</v>
      </c>
      <c r="D7" s="22" t="s">
        <v>25</v>
      </c>
      <c r="E7" s="23" t="n">
        <v>42</v>
      </c>
      <c r="F7" s="23"/>
      <c r="H7" s="56" t="n">
        <v>191</v>
      </c>
      <c r="I7" s="56" t="n">
        <v>182</v>
      </c>
      <c r="J7" s="56" t="n">
        <v>201</v>
      </c>
      <c r="K7" s="56" t="n">
        <v>174</v>
      </c>
      <c r="L7" s="56" t="n">
        <v>256</v>
      </c>
      <c r="M7" s="23" t="n">
        <f aca="false">N7/5-F7</f>
        <v>200.8</v>
      </c>
      <c r="N7" s="23" t="n">
        <f aca="false">G7+H7+I7+J7+K7+L7+F7*5</f>
        <v>1004</v>
      </c>
    </row>
    <row r="8" customFormat="false" ht="18" hidden="false" customHeight="false" outlineLevel="0" collapsed="false">
      <c r="A8" s="54" t="s">
        <v>143</v>
      </c>
      <c r="B8" s="54" t="n">
        <v>3000</v>
      </c>
      <c r="C8" s="21" t="s">
        <v>15</v>
      </c>
      <c r="D8" s="22" t="s">
        <v>16</v>
      </c>
      <c r="E8" s="23" t="n">
        <v>54</v>
      </c>
      <c r="F8" s="23" t="n">
        <v>8</v>
      </c>
      <c r="G8" s="56" t="n">
        <v>239</v>
      </c>
      <c r="H8" s="56" t="n">
        <v>221</v>
      </c>
      <c r="I8" s="56" t="n">
        <v>149</v>
      </c>
      <c r="J8" s="56" t="n">
        <v>145</v>
      </c>
      <c r="K8" s="56" t="n">
        <v>209</v>
      </c>
      <c r="M8" s="23" t="n">
        <f aca="false">N8/5-F8</f>
        <v>192.6</v>
      </c>
      <c r="N8" s="23" t="n">
        <f aca="false">G8+H8+I8+J8+K8+L8+F8*5</f>
        <v>1003</v>
      </c>
    </row>
    <row r="9" customFormat="false" ht="18" hidden="false" customHeight="false" outlineLevel="0" collapsed="false">
      <c r="A9" s="54" t="s">
        <v>142</v>
      </c>
      <c r="B9" s="54" t="n">
        <v>3000</v>
      </c>
      <c r="C9" s="54" t="s">
        <v>66</v>
      </c>
      <c r="D9" s="61" t="s">
        <v>25</v>
      </c>
      <c r="E9" s="56" t="n">
        <v>57</v>
      </c>
      <c r="F9" s="56" t="n">
        <v>20</v>
      </c>
      <c r="G9" s="56" t="n">
        <v>202</v>
      </c>
      <c r="I9" s="56" t="n">
        <v>160</v>
      </c>
      <c r="J9" s="56" t="n">
        <v>166</v>
      </c>
      <c r="K9" s="56" t="n">
        <v>178</v>
      </c>
      <c r="L9" s="56" t="n">
        <v>192</v>
      </c>
      <c r="M9" s="56" t="n">
        <f aca="false">N9/5-F9</f>
        <v>179.6</v>
      </c>
      <c r="N9" s="56" t="n">
        <f aca="false">G9+H9+I9+J9+K9+L9+F9*5</f>
        <v>998</v>
      </c>
    </row>
    <row r="10" customFormat="false" ht="18" hidden="false" customHeight="false" outlineLevel="0" collapsed="false">
      <c r="A10" s="54" t="s">
        <v>146</v>
      </c>
      <c r="B10" s="54" t="n">
        <v>3000</v>
      </c>
      <c r="C10" s="21" t="s">
        <v>20</v>
      </c>
      <c r="D10" s="22" t="s">
        <v>21</v>
      </c>
      <c r="E10" s="23" t="n">
        <v>55</v>
      </c>
      <c r="F10" s="23" t="n">
        <v>12</v>
      </c>
      <c r="G10" s="56" t="n">
        <v>150</v>
      </c>
      <c r="H10" s="56" t="n">
        <v>193</v>
      </c>
      <c r="I10" s="56" t="n">
        <v>213</v>
      </c>
      <c r="J10" s="56" t="n">
        <v>176</v>
      </c>
      <c r="K10" s="56" t="n">
        <v>181</v>
      </c>
      <c r="M10" s="23" t="n">
        <f aca="false">N10/5-F10</f>
        <v>182.6</v>
      </c>
      <c r="N10" s="23" t="n">
        <f aca="false">G10+H10+I10+J10+K10+L10+F10*5</f>
        <v>973</v>
      </c>
    </row>
    <row r="11" customFormat="false" ht="18" hidden="false" customHeight="false" outlineLevel="0" collapsed="false">
      <c r="A11" s="54" t="s">
        <v>140</v>
      </c>
      <c r="B11" s="54" t="n">
        <v>3000</v>
      </c>
      <c r="C11" s="54" t="s">
        <v>24</v>
      </c>
      <c r="D11" s="61" t="s">
        <v>25</v>
      </c>
      <c r="E11" s="56" t="n">
        <v>51</v>
      </c>
      <c r="F11" s="56" t="n">
        <v>8</v>
      </c>
      <c r="G11" s="56" t="n">
        <v>185</v>
      </c>
      <c r="I11" s="56" t="n">
        <v>181</v>
      </c>
      <c r="J11" s="56" t="n">
        <v>190</v>
      </c>
      <c r="K11" s="56" t="n">
        <v>165</v>
      </c>
      <c r="L11" s="56" t="n">
        <v>207</v>
      </c>
      <c r="M11" s="23" t="n">
        <f aca="false">N11/5-F11</f>
        <v>185.6</v>
      </c>
      <c r="N11" s="23" t="n">
        <f aca="false">G11+H11+I11+J11+K11+L11+F11*5</f>
        <v>968</v>
      </c>
    </row>
    <row r="12" customFormat="false" ht="18" hidden="false" customHeight="false" outlineLevel="0" collapsed="false">
      <c r="A12" s="54" t="s">
        <v>145</v>
      </c>
      <c r="B12" s="54" t="n">
        <v>3000</v>
      </c>
      <c r="C12" s="54" t="s">
        <v>43</v>
      </c>
      <c r="D12" s="61" t="s">
        <v>25</v>
      </c>
      <c r="E12" s="56" t="n">
        <v>53</v>
      </c>
      <c r="F12" s="56" t="n">
        <v>8</v>
      </c>
      <c r="G12" s="56" t="n">
        <v>191</v>
      </c>
      <c r="H12" s="56" t="n">
        <v>176</v>
      </c>
      <c r="I12" s="56" t="n">
        <v>177</v>
      </c>
      <c r="J12" s="56" t="n">
        <v>169</v>
      </c>
      <c r="K12" s="56" t="n">
        <v>210</v>
      </c>
      <c r="M12" s="23" t="n">
        <f aca="false">N12/5-F12</f>
        <v>184.6</v>
      </c>
      <c r="N12" s="23" t="n">
        <f aca="false">G12+H12+I12+J12+K12+L12+F12*5</f>
        <v>963</v>
      </c>
    </row>
    <row r="13" customFormat="false" ht="18" hidden="false" customHeight="false" outlineLevel="0" collapsed="false">
      <c r="A13" s="54" t="s">
        <v>139</v>
      </c>
      <c r="B13" s="54" t="n">
        <v>3000</v>
      </c>
      <c r="C13" s="21" t="s">
        <v>41</v>
      </c>
      <c r="D13" s="22" t="s">
        <v>16</v>
      </c>
      <c r="E13" s="23" t="n">
        <v>62</v>
      </c>
      <c r="F13" s="23" t="n">
        <v>12</v>
      </c>
      <c r="G13" s="56" t="n">
        <v>169</v>
      </c>
      <c r="H13" s="56" t="n">
        <v>210</v>
      </c>
      <c r="I13" s="56" t="n">
        <v>153</v>
      </c>
      <c r="J13" s="56" t="n">
        <v>144</v>
      </c>
      <c r="K13" s="56" t="n">
        <v>217</v>
      </c>
      <c r="M13" s="23" t="n">
        <f aca="false">N13/5-F13</f>
        <v>178.6</v>
      </c>
      <c r="N13" s="23" t="n">
        <f aca="false">G13+H13+I13+J13+K13+L13+F13*5</f>
        <v>953</v>
      </c>
    </row>
    <row r="14" customFormat="false" ht="18" hidden="false" customHeight="false" outlineLevel="0" collapsed="false">
      <c r="A14" s="54" t="s">
        <v>135</v>
      </c>
      <c r="B14" s="54" t="n">
        <v>3000</v>
      </c>
      <c r="C14" s="54" t="s">
        <v>22</v>
      </c>
      <c r="D14" s="61" t="s">
        <v>23</v>
      </c>
      <c r="E14" s="56" t="n">
        <v>55</v>
      </c>
      <c r="F14" s="56" t="n">
        <v>12</v>
      </c>
      <c r="G14" s="56" t="n">
        <v>154</v>
      </c>
      <c r="H14" s="56" t="n">
        <v>170</v>
      </c>
      <c r="I14" s="56" t="n">
        <v>197</v>
      </c>
      <c r="J14" s="56" t="n">
        <v>178</v>
      </c>
      <c r="K14" s="56" t="n">
        <v>181</v>
      </c>
      <c r="M14" s="23" t="n">
        <f aca="false">N14/5-F14</f>
        <v>176</v>
      </c>
      <c r="N14" s="23" t="n">
        <f aca="false">G14+H14+I14+J14+K14+L14+F14*5</f>
        <v>940</v>
      </c>
    </row>
    <row r="15" customFormat="false" ht="18" hidden="false" customHeight="false" outlineLevel="0" collapsed="false">
      <c r="A15" s="54" t="s">
        <v>136</v>
      </c>
      <c r="B15" s="54" t="n">
        <v>1500</v>
      </c>
      <c r="C15" s="21" t="s">
        <v>84</v>
      </c>
      <c r="D15" s="22" t="s">
        <v>18</v>
      </c>
      <c r="E15" s="23"/>
      <c r="F15" s="23"/>
      <c r="G15" s="56" t="n">
        <v>202</v>
      </c>
      <c r="H15" s="56" t="n">
        <v>230</v>
      </c>
      <c r="J15" s="56" t="n">
        <v>187</v>
      </c>
      <c r="K15" s="56" t="n">
        <v>158</v>
      </c>
      <c r="L15" s="56" t="n">
        <v>163</v>
      </c>
      <c r="M15" s="23" t="n">
        <f aca="false">N15/5-F15</f>
        <v>188</v>
      </c>
      <c r="N15" s="23" t="n">
        <f aca="false">G15+H15+I15+J15+K15+L15+F15*5</f>
        <v>940</v>
      </c>
    </row>
    <row r="16" customFormat="false" ht="18" hidden="false" customHeight="false" outlineLevel="0" collapsed="false">
      <c r="A16" s="54" t="s">
        <v>138</v>
      </c>
      <c r="B16" s="54" t="n">
        <v>3000</v>
      </c>
      <c r="C16" s="21" t="s">
        <v>69</v>
      </c>
      <c r="D16" s="22" t="s">
        <v>16</v>
      </c>
      <c r="E16" s="23" t="n">
        <v>63</v>
      </c>
      <c r="F16" s="23" t="n">
        <v>12</v>
      </c>
      <c r="G16" s="56" t="n">
        <v>194</v>
      </c>
      <c r="H16" s="56" t="n">
        <v>164</v>
      </c>
      <c r="I16" s="56" t="n">
        <v>161</v>
      </c>
      <c r="J16" s="56" t="n">
        <v>162</v>
      </c>
      <c r="K16" s="56" t="n">
        <v>158</v>
      </c>
      <c r="M16" s="23" t="n">
        <f aca="false">N16/5-F16</f>
        <v>167.8</v>
      </c>
      <c r="N16" s="23" t="n">
        <f aca="false">G16+H16+I16+J16+K16+L16+F16*5</f>
        <v>899</v>
      </c>
    </row>
    <row r="17" customFormat="false" ht="18" hidden="false" customHeight="false" outlineLevel="0" collapsed="false">
      <c r="A17" s="54" t="s">
        <v>151</v>
      </c>
      <c r="B17" s="54" t="n">
        <v>3000</v>
      </c>
      <c r="C17" s="54" t="s">
        <v>86</v>
      </c>
      <c r="D17" s="61" t="s">
        <v>25</v>
      </c>
      <c r="E17" s="56" t="n">
        <v>42</v>
      </c>
      <c r="G17" s="56" t="n">
        <v>156</v>
      </c>
      <c r="H17" s="56" t="n">
        <v>191</v>
      </c>
      <c r="I17" s="56" t="n">
        <v>160</v>
      </c>
      <c r="J17" s="56" t="n">
        <v>207</v>
      </c>
      <c r="K17" s="56" t="n">
        <v>168</v>
      </c>
      <c r="M17" s="23" t="n">
        <f aca="false">N17/5-F17</f>
        <v>176.4</v>
      </c>
      <c r="N17" s="23" t="n">
        <f aca="false">G17+H17+I17+J17+K17+L17+F17*5</f>
        <v>882</v>
      </c>
    </row>
    <row r="18" customFormat="false" ht="18" hidden="false" customHeight="false" outlineLevel="0" collapsed="false">
      <c r="A18" s="54" t="s">
        <v>149</v>
      </c>
      <c r="B18" s="54" t="n">
        <v>3000</v>
      </c>
      <c r="C18" s="21" t="s">
        <v>61</v>
      </c>
      <c r="D18" s="22" t="s">
        <v>25</v>
      </c>
      <c r="E18" s="23" t="n">
        <v>45</v>
      </c>
      <c r="F18" s="23" t="n">
        <v>4</v>
      </c>
      <c r="G18" s="56" t="n">
        <v>168</v>
      </c>
      <c r="H18" s="56" t="n">
        <v>153</v>
      </c>
      <c r="I18" s="56" t="n">
        <v>197</v>
      </c>
      <c r="J18" s="56" t="n">
        <v>148</v>
      </c>
      <c r="K18" s="56" t="n">
        <v>188</v>
      </c>
      <c r="M18" s="23" t="n">
        <f aca="false">N18/5-F18</f>
        <v>170.8</v>
      </c>
      <c r="N18" s="23" t="n">
        <f aca="false">G18+H18+I18+J18+K18+L18+F18*5</f>
        <v>874</v>
      </c>
    </row>
    <row r="19" customFormat="false" ht="18" hidden="false" customHeight="false" outlineLevel="0" collapsed="false">
      <c r="A19" s="54" t="s">
        <v>157</v>
      </c>
      <c r="B19" s="54" t="n">
        <v>3000</v>
      </c>
      <c r="C19" s="21" t="s">
        <v>55</v>
      </c>
      <c r="D19" s="22" t="s">
        <v>56</v>
      </c>
      <c r="E19" s="23" t="n">
        <v>46</v>
      </c>
      <c r="F19" s="23" t="n">
        <v>4</v>
      </c>
      <c r="G19" s="56" t="n">
        <v>171</v>
      </c>
      <c r="H19" s="56" t="n">
        <v>176</v>
      </c>
      <c r="I19" s="56" t="n">
        <v>150</v>
      </c>
      <c r="J19" s="56" t="n">
        <v>188</v>
      </c>
      <c r="K19" s="56" t="n">
        <v>160</v>
      </c>
      <c r="M19" s="23" t="n">
        <f aca="false">N19/5-F19</f>
        <v>169</v>
      </c>
      <c r="N19" s="23" t="n">
        <f aca="false">G19+H19+I19+J19+K19+L19+F19*5</f>
        <v>865</v>
      </c>
    </row>
    <row r="20" customFormat="false" ht="18" hidden="false" customHeight="false" outlineLevel="0" collapsed="false">
      <c r="A20" s="54" t="s">
        <v>156</v>
      </c>
      <c r="B20" s="54" t="n">
        <v>3000</v>
      </c>
      <c r="C20" s="21" t="s">
        <v>75</v>
      </c>
      <c r="D20" s="22" t="s">
        <v>51</v>
      </c>
      <c r="E20" s="23" t="n">
        <v>58</v>
      </c>
      <c r="F20" s="23" t="n">
        <v>12</v>
      </c>
      <c r="G20" s="56" t="n">
        <v>162</v>
      </c>
      <c r="H20" s="56" t="n">
        <v>160</v>
      </c>
      <c r="I20" s="56" t="n">
        <v>150</v>
      </c>
      <c r="J20" s="56" t="n">
        <v>149</v>
      </c>
      <c r="K20" s="56" t="n">
        <v>157</v>
      </c>
      <c r="M20" s="23" t="n">
        <f aca="false">N20/5-F20</f>
        <v>155.6</v>
      </c>
      <c r="N20" s="23" t="n">
        <f aca="false">G20+H20+I20+J20+K20+L20+F20*5</f>
        <v>838</v>
      </c>
    </row>
    <row r="21" customFormat="false" ht="18" hidden="false" customHeight="false" outlineLevel="0" collapsed="false">
      <c r="A21" s="54" t="s">
        <v>144</v>
      </c>
      <c r="B21" s="54" t="n">
        <v>3000</v>
      </c>
      <c r="C21" s="54" t="s">
        <v>73</v>
      </c>
      <c r="D21" s="61" t="s">
        <v>51</v>
      </c>
      <c r="E21" s="56" t="n">
        <v>53</v>
      </c>
      <c r="F21" s="56" t="n">
        <v>8</v>
      </c>
      <c r="G21" s="56" t="n">
        <v>191</v>
      </c>
      <c r="H21" s="56" t="n">
        <v>145</v>
      </c>
      <c r="I21" s="56" t="n">
        <v>161</v>
      </c>
      <c r="J21" s="56" t="n">
        <v>172</v>
      </c>
      <c r="K21" s="56" t="n">
        <v>126</v>
      </c>
      <c r="M21" s="23" t="n">
        <f aca="false">N21/5-F21</f>
        <v>159</v>
      </c>
      <c r="N21" s="23" t="n">
        <f aca="false">G21+H21+I21+J21+K21+L21+F21*5</f>
        <v>835</v>
      </c>
    </row>
    <row r="22" customFormat="false" ht="18" hidden="false" customHeight="false" outlineLevel="0" collapsed="false">
      <c r="A22" s="54" t="s">
        <v>137</v>
      </c>
      <c r="B22" s="54" t="n">
        <v>1500</v>
      </c>
      <c r="C22" s="21" t="s">
        <v>89</v>
      </c>
      <c r="D22" s="22" t="s">
        <v>18</v>
      </c>
      <c r="E22" s="23"/>
      <c r="F22" s="23"/>
      <c r="G22" s="56" t="n">
        <v>167</v>
      </c>
      <c r="H22" s="56" t="n">
        <v>184</v>
      </c>
      <c r="I22" s="56" t="n">
        <v>186</v>
      </c>
      <c r="J22" s="56" t="n">
        <v>133</v>
      </c>
      <c r="K22" s="56" t="n">
        <v>160</v>
      </c>
      <c r="M22" s="23" t="n">
        <f aca="false">N22/5-F22</f>
        <v>166</v>
      </c>
      <c r="N22" s="23" t="n">
        <f aca="false">G22+H22+I22+J22+K22+L22+F22*5</f>
        <v>830</v>
      </c>
    </row>
    <row r="23" customFormat="false" ht="18" hidden="false" customHeight="false" outlineLevel="0" collapsed="false">
      <c r="A23" s="54" t="s">
        <v>141</v>
      </c>
      <c r="B23" s="54" t="n">
        <v>3000</v>
      </c>
      <c r="C23" s="54" t="s">
        <v>90</v>
      </c>
      <c r="D23" s="61" t="s">
        <v>91</v>
      </c>
      <c r="E23" s="56" t="n">
        <v>58</v>
      </c>
      <c r="F23" s="56" t="n">
        <v>12</v>
      </c>
      <c r="G23" s="56" t="n">
        <v>138</v>
      </c>
      <c r="H23" s="56" t="n">
        <v>140</v>
      </c>
      <c r="I23" s="56" t="n">
        <v>154</v>
      </c>
      <c r="J23" s="56" t="n">
        <v>158</v>
      </c>
      <c r="K23" s="56" t="n">
        <v>165</v>
      </c>
      <c r="M23" s="56" t="n">
        <f aca="false">N23/5-F23</f>
        <v>151</v>
      </c>
      <c r="N23" s="56" t="n">
        <f aca="false">G23+H23+I23+J23+K23+L23+F23*5</f>
        <v>815</v>
      </c>
    </row>
    <row r="24" customFormat="false" ht="18" hidden="false" customHeight="false" outlineLevel="0" collapsed="false">
      <c r="B24" s="54" t="n">
        <v>3000</v>
      </c>
      <c r="C24" s="54" t="s">
        <v>98</v>
      </c>
      <c r="D24" s="61" t="s">
        <v>33</v>
      </c>
      <c r="G24" s="56" t="n">
        <v>143</v>
      </c>
      <c r="H24" s="56" t="n">
        <v>146</v>
      </c>
      <c r="I24" s="56" t="n">
        <v>146</v>
      </c>
      <c r="J24" s="56" t="n">
        <v>166</v>
      </c>
      <c r="K24" s="56" t="n">
        <v>175</v>
      </c>
      <c r="M24" s="23" t="n">
        <f aca="false">N24/5-F24</f>
        <v>155.2</v>
      </c>
      <c r="N24" s="23" t="n">
        <f aca="false">G24+H24+I24+J24+K24+L24+F24*5</f>
        <v>776</v>
      </c>
    </row>
    <row r="25" customFormat="false" ht="18" hidden="false" customHeight="false" outlineLevel="0" collapsed="false">
      <c r="A25" s="56" t="s">
        <v>133</v>
      </c>
      <c r="B25" s="56"/>
      <c r="C25" s="21" t="s">
        <v>38</v>
      </c>
      <c r="D25" s="22" t="s">
        <v>39</v>
      </c>
      <c r="E25" s="23" t="n">
        <v>50</v>
      </c>
      <c r="F25" s="23" t="n">
        <v>8</v>
      </c>
      <c r="M25" s="23" t="n">
        <f aca="false">N25/5-F25</f>
        <v>0</v>
      </c>
      <c r="N25" s="23" t="n">
        <f aca="false">G25+H25+I25+J25+K25+L25+F25*5</f>
        <v>40</v>
      </c>
    </row>
    <row r="26" customFormat="false" ht="18" hidden="false" customHeight="false" outlineLevel="0" collapsed="false">
      <c r="A26" s="56" t="n">
        <v>12</v>
      </c>
      <c r="B26" s="56"/>
      <c r="C26" s="21" t="s">
        <v>70</v>
      </c>
      <c r="D26" s="22" t="s">
        <v>18</v>
      </c>
      <c r="E26" s="23" t="n">
        <v>54</v>
      </c>
      <c r="F26" s="23" t="n">
        <v>8</v>
      </c>
      <c r="M26" s="23" t="n">
        <f aca="false">N26/5-F26</f>
        <v>0</v>
      </c>
      <c r="N26" s="23" t="n">
        <f aca="false">G26+H26+I26+J26+K26+L26+F26*5</f>
        <v>40</v>
      </c>
    </row>
    <row r="27" customFormat="false" ht="18" hidden="false" customHeight="false" outlineLevel="0" collapsed="false">
      <c r="A27" s="56" t="n">
        <v>5</v>
      </c>
      <c r="B27" s="56"/>
      <c r="C27" s="21" t="s">
        <v>34</v>
      </c>
      <c r="D27" s="22" t="s">
        <v>18</v>
      </c>
      <c r="E27" s="23"/>
      <c r="F27" s="23"/>
      <c r="M27" s="23" t="n">
        <f aca="false">N27/5-F27</f>
        <v>0</v>
      </c>
      <c r="N27" s="23" t="n">
        <f aca="false">G27+H27+I27+J27+K27+L27+F27*5</f>
        <v>0</v>
      </c>
    </row>
    <row r="28" customFormat="false" ht="18" hidden="false" customHeight="false" outlineLevel="0" collapsed="false">
      <c r="A28" s="56" t="n">
        <v>17</v>
      </c>
      <c r="B28" s="56"/>
      <c r="C28" s="21" t="s">
        <v>79</v>
      </c>
      <c r="D28" s="22" t="s">
        <v>18</v>
      </c>
      <c r="E28" s="23" t="n">
        <v>50</v>
      </c>
      <c r="F28" s="23" t="n">
        <v>16</v>
      </c>
      <c r="M28" s="23" t="n">
        <f aca="false">N28/5-F28</f>
        <v>0</v>
      </c>
      <c r="N28" s="23" t="n">
        <f aca="false">G28+H28+I28+J28+K28+L28+F28*5</f>
        <v>80</v>
      </c>
    </row>
    <row r="29" customFormat="false" ht="18" hidden="false" customHeight="false" outlineLevel="0" collapsed="false">
      <c r="A29" s="56" t="n">
        <v>30</v>
      </c>
      <c r="B29" s="56"/>
      <c r="C29" s="21" t="s">
        <v>67</v>
      </c>
      <c r="D29" s="22" t="s">
        <v>68</v>
      </c>
      <c r="E29" s="23" t="n">
        <v>49</v>
      </c>
      <c r="F29" s="23" t="n">
        <v>12</v>
      </c>
      <c r="M29" s="23" t="n">
        <f aca="false">N29/5-F29</f>
        <v>0</v>
      </c>
      <c r="N29" s="23" t="n">
        <f aca="false">G29+H29+I29+J29+K29+L29+F29*5</f>
        <v>60</v>
      </c>
    </row>
    <row r="30" customFormat="false" ht="18" hidden="false" customHeight="false" outlineLevel="0" collapsed="false">
      <c r="A30" s="56" t="n">
        <v>18</v>
      </c>
      <c r="B30" s="56"/>
      <c r="C30" s="21" t="s">
        <v>48</v>
      </c>
      <c r="D30" s="22" t="s">
        <v>49</v>
      </c>
      <c r="E30" s="23" t="n">
        <v>44</v>
      </c>
      <c r="F30" s="23"/>
      <c r="M30" s="23" t="n">
        <f aca="false">N30/5-F30</f>
        <v>0</v>
      </c>
      <c r="N30" s="23" t="n">
        <f aca="false">G30+H30+I30+J30+K30+L30+F30*5</f>
        <v>0</v>
      </c>
    </row>
    <row r="31" customFormat="false" ht="18" hidden="false" customHeight="false" outlineLevel="0" collapsed="false">
      <c r="A31" s="56" t="n">
        <v>29</v>
      </c>
      <c r="B31" s="56"/>
      <c r="C31" s="21" t="s">
        <v>62</v>
      </c>
      <c r="D31" s="22" t="s">
        <v>63</v>
      </c>
      <c r="E31" s="23" t="n">
        <v>45</v>
      </c>
      <c r="F31" s="23" t="n">
        <v>4</v>
      </c>
      <c r="M31" s="23" t="n">
        <f aca="false">N31/5-F31</f>
        <v>0</v>
      </c>
      <c r="N31" s="23" t="n">
        <f aca="false">G31+H31+I31+J31+K31+L31+F31*5</f>
        <v>20</v>
      </c>
    </row>
    <row r="32" customFormat="false" ht="18" hidden="false" customHeight="false" outlineLevel="0" collapsed="false">
      <c r="A32" s="56" t="n">
        <v>27</v>
      </c>
      <c r="B32" s="56"/>
      <c r="C32" s="21" t="s">
        <v>17</v>
      </c>
      <c r="D32" s="22" t="s">
        <v>18</v>
      </c>
      <c r="E32" s="23" t="n">
        <v>54</v>
      </c>
      <c r="F32" s="23" t="n">
        <v>8</v>
      </c>
      <c r="M32" s="23" t="n">
        <f aca="false">N32/5-F32</f>
        <v>0</v>
      </c>
      <c r="N32" s="23" t="n">
        <f aca="false">G32+H32+I32+J32+K32+L32+F32*5</f>
        <v>40</v>
      </c>
    </row>
    <row r="33" customFormat="false" ht="18" hidden="false" customHeight="false" outlineLevel="0" collapsed="false">
      <c r="A33" s="56" t="n">
        <v>7</v>
      </c>
      <c r="B33" s="56"/>
      <c r="C33" s="21" t="s">
        <v>52</v>
      </c>
      <c r="D33" s="22" t="s">
        <v>53</v>
      </c>
      <c r="E33" s="23" t="n">
        <v>49</v>
      </c>
      <c r="F33" s="23" t="n">
        <v>4</v>
      </c>
      <c r="M33" s="23" t="n">
        <f aca="false">N33/5-F33</f>
        <v>0</v>
      </c>
      <c r="N33" s="23" t="n">
        <f aca="false">G33+H33+I33+J33+K33+L33+F33*5</f>
        <v>20</v>
      </c>
    </row>
    <row r="34" customFormat="false" ht="18" hidden="false" customHeight="false" outlineLevel="0" collapsed="false">
      <c r="A34" s="56" t="n">
        <v>34</v>
      </c>
      <c r="B34" s="56"/>
      <c r="C34" s="54" t="s">
        <v>92</v>
      </c>
      <c r="D34" s="61" t="s">
        <v>49</v>
      </c>
      <c r="E34" s="56" t="n">
        <v>40</v>
      </c>
      <c r="M34" s="56" t="n">
        <f aca="false">N34/5-F34</f>
        <v>0</v>
      </c>
      <c r="N34" s="56" t="n">
        <f aca="false">G34+H34+I34+J34+K34+L34+F34*5</f>
        <v>0</v>
      </c>
    </row>
    <row r="35" customFormat="false" ht="18" hidden="false" customHeight="false" outlineLevel="0" collapsed="false">
      <c r="A35" s="56" t="n">
        <v>15</v>
      </c>
      <c r="B35" s="56"/>
      <c r="C35" s="21" t="s">
        <v>74</v>
      </c>
      <c r="D35" s="22" t="s">
        <v>18</v>
      </c>
      <c r="E35" s="23" t="n">
        <v>41</v>
      </c>
      <c r="F35" s="23" t="n">
        <v>8</v>
      </c>
      <c r="M35" s="23" t="n">
        <f aca="false">N35/5-F35</f>
        <v>0</v>
      </c>
      <c r="N35" s="23" t="n">
        <f aca="false">G35+H35+I35+J35+K35+L35+F35*5</f>
        <v>40</v>
      </c>
    </row>
    <row r="36" customFormat="false" ht="18" hidden="false" customHeight="false" outlineLevel="0" collapsed="false">
      <c r="A36" s="56" t="n">
        <v>40</v>
      </c>
      <c r="B36" s="56"/>
      <c r="C36" s="54" t="s">
        <v>101</v>
      </c>
      <c r="D36" s="61" t="s">
        <v>18</v>
      </c>
      <c r="M36" s="56" t="n">
        <f aca="false">N36/5-F36</f>
        <v>0</v>
      </c>
      <c r="N36" s="56" t="n">
        <f aca="false">G36+H36+I36+J36+K36+L36+F36*5</f>
        <v>0</v>
      </c>
    </row>
    <row r="37" customFormat="false" ht="18" hidden="false" customHeight="false" outlineLevel="0" collapsed="false">
      <c r="A37" s="56" t="n">
        <v>19</v>
      </c>
      <c r="B37" s="56"/>
      <c r="C37" s="21" t="s">
        <v>80</v>
      </c>
      <c r="D37" s="22" t="s">
        <v>18</v>
      </c>
      <c r="E37" s="23" t="n">
        <v>45</v>
      </c>
      <c r="F37" s="23" t="n">
        <v>12</v>
      </c>
      <c r="M37" s="23" t="n">
        <f aca="false">N37/5-F37</f>
        <v>0</v>
      </c>
      <c r="N37" s="23" t="n">
        <f aca="false">G37+H37+I37+J37+K37+L37+F37*5</f>
        <v>60</v>
      </c>
    </row>
    <row r="38" customFormat="false" ht="18" hidden="false" customHeight="false" outlineLevel="0" collapsed="false">
      <c r="A38" s="56" t="n">
        <v>33</v>
      </c>
      <c r="B38" s="56"/>
      <c r="C38" s="21" t="s">
        <v>85</v>
      </c>
      <c r="D38" s="61" t="s">
        <v>25</v>
      </c>
      <c r="E38" s="56" t="n">
        <v>47</v>
      </c>
      <c r="F38" s="56" t="n">
        <v>12</v>
      </c>
      <c r="M38" s="56" t="n">
        <f aca="false">N38/5-F38</f>
        <v>0</v>
      </c>
      <c r="N38" s="56" t="n">
        <f aca="false">G38+H38+I38+J38+K38+L38+F38*5</f>
        <v>60</v>
      </c>
    </row>
    <row r="39" customFormat="false" ht="18" hidden="false" customHeight="false" outlineLevel="0" collapsed="false">
      <c r="A39" s="56" t="n">
        <v>32</v>
      </c>
      <c r="B39" s="56"/>
      <c r="C39" s="21" t="s">
        <v>59</v>
      </c>
      <c r="D39" s="61" t="s">
        <v>25</v>
      </c>
      <c r="E39" s="56" t="n">
        <v>48</v>
      </c>
      <c r="F39" s="56" t="n">
        <v>4</v>
      </c>
      <c r="M39" s="56" t="n">
        <f aca="false">N39/5-F39</f>
        <v>0</v>
      </c>
      <c r="N39" s="56" t="n">
        <f aca="false">G39+H39+I39+J39+K39+L39+F39*5</f>
        <v>20</v>
      </c>
    </row>
    <row r="40" customFormat="false" ht="18" hidden="false" customHeight="false" outlineLevel="0" collapsed="false">
      <c r="A40" s="56" t="n">
        <v>2</v>
      </c>
      <c r="B40" s="56"/>
      <c r="C40" s="21" t="s">
        <v>19</v>
      </c>
      <c r="D40" s="22" t="s">
        <v>18</v>
      </c>
      <c r="E40" s="23" t="n">
        <v>49</v>
      </c>
      <c r="F40" s="23" t="n">
        <v>4</v>
      </c>
      <c r="M40" s="23" t="n">
        <f aca="false">N40/5-F40</f>
        <v>0</v>
      </c>
      <c r="N40" s="23" t="n">
        <f aca="false">G40+H40+I40+J40+K40+L40+F40*5</f>
        <v>20</v>
      </c>
    </row>
    <row r="41" customFormat="false" ht="18" hidden="false" customHeight="false" outlineLevel="0" collapsed="false">
      <c r="A41" s="56" t="n">
        <v>22</v>
      </c>
      <c r="B41" s="56"/>
      <c r="C41" s="21" t="s">
        <v>83</v>
      </c>
      <c r="D41" s="22" t="s">
        <v>18</v>
      </c>
      <c r="E41" s="23"/>
      <c r="F41" s="23"/>
      <c r="M41" s="23" t="n">
        <f aca="false">N41/5-F41</f>
        <v>0</v>
      </c>
      <c r="N41" s="23" t="n">
        <f aca="false">G41+H41+I41+J41+K41+L41+F41*5</f>
        <v>0</v>
      </c>
    </row>
    <row r="42" customFormat="false" ht="18" hidden="false" customHeight="false" outlineLevel="0" collapsed="false">
      <c r="A42" s="56" t="n">
        <v>11</v>
      </c>
      <c r="B42" s="56"/>
      <c r="C42" s="21" t="s">
        <v>65</v>
      </c>
      <c r="D42" s="22" t="s">
        <v>18</v>
      </c>
      <c r="E42" s="23" t="n">
        <v>45</v>
      </c>
      <c r="F42" s="23" t="n">
        <v>4</v>
      </c>
      <c r="M42" s="23" t="n">
        <f aca="false">N42/5-F42</f>
        <v>0</v>
      </c>
      <c r="N42" s="23" t="n">
        <f aca="false">G42+H42+I42+J42+K42+L42+F42*5</f>
        <v>20</v>
      </c>
    </row>
    <row r="43" customFormat="false" ht="18" hidden="false" customHeight="false" outlineLevel="0" collapsed="false">
      <c r="A43" s="56" t="n">
        <v>13</v>
      </c>
      <c r="B43" s="56"/>
      <c r="C43" s="21" t="s">
        <v>71</v>
      </c>
      <c r="D43" s="22" t="s">
        <v>18</v>
      </c>
      <c r="E43" s="23"/>
      <c r="F43" s="23"/>
      <c r="M43" s="23" t="n">
        <f aca="false">N43/5-F43</f>
        <v>0</v>
      </c>
      <c r="N43" s="23" t="n">
        <f aca="false">G43+H43+I43+J43+K43+L43+F43*5</f>
        <v>0</v>
      </c>
    </row>
    <row r="44" customFormat="false" ht="18" hidden="false" customHeight="false" outlineLevel="0" collapsed="false">
      <c r="A44" s="56" t="n">
        <v>39</v>
      </c>
      <c r="B44" s="56"/>
      <c r="C44" s="54" t="s">
        <v>100</v>
      </c>
      <c r="D44" s="61" t="s">
        <v>63</v>
      </c>
      <c r="E44" s="56" t="n">
        <v>48</v>
      </c>
      <c r="F44" s="56" t="n">
        <v>4</v>
      </c>
      <c r="M44" s="56" t="n">
        <f aca="false">N44/5-F44</f>
        <v>0</v>
      </c>
      <c r="N44" s="56" t="n">
        <f aca="false">G44+H44+I44+J44+K44+L44+F44*5</f>
        <v>20</v>
      </c>
    </row>
    <row r="45" customFormat="false" ht="18" hidden="false" customHeight="false" outlineLevel="0" collapsed="false">
      <c r="A45" s="56" t="n">
        <v>10</v>
      </c>
      <c r="B45" s="56"/>
      <c r="C45" s="21" t="s">
        <v>26</v>
      </c>
      <c r="D45" s="22" t="s">
        <v>27</v>
      </c>
      <c r="E45" s="23" t="n">
        <v>50</v>
      </c>
      <c r="F45" s="23" t="n">
        <v>8</v>
      </c>
      <c r="M45" s="23" t="n">
        <f aca="false">N45/5-F45</f>
        <v>0</v>
      </c>
      <c r="N45" s="23" t="n">
        <f aca="false">G45+H45+I45+J45+K45+L45+F45*5</f>
        <v>40</v>
      </c>
    </row>
    <row r="46" customFormat="false" ht="18" hidden="false" customHeight="false" outlineLevel="0" collapsed="false">
      <c r="A46" s="56" t="n">
        <v>31</v>
      </c>
      <c r="B46" s="56"/>
      <c r="C46" s="54" t="s">
        <v>72</v>
      </c>
      <c r="D46" s="61" t="s">
        <v>27</v>
      </c>
      <c r="E46" s="56" t="n">
        <v>50</v>
      </c>
      <c r="F46" s="56" t="n">
        <v>16</v>
      </c>
      <c r="M46" s="56" t="n">
        <f aca="false">N46/5-F46</f>
        <v>0</v>
      </c>
      <c r="N46" s="56" t="n">
        <f aca="false">G46+H46+I46+J46+K46+L46+F46*5</f>
        <v>80</v>
      </c>
    </row>
    <row r="47" customFormat="false" ht="18" hidden="false" customHeight="false" outlineLevel="0" collapsed="false">
      <c r="A47" s="56" t="n">
        <v>37</v>
      </c>
      <c r="B47" s="56"/>
      <c r="C47" s="21" t="s">
        <v>94</v>
      </c>
      <c r="D47" s="61" t="s">
        <v>68</v>
      </c>
      <c r="F47" s="56" t="n">
        <v>8</v>
      </c>
      <c r="M47" s="56" t="n">
        <f aca="false">N47/5-F47</f>
        <v>0</v>
      </c>
      <c r="N47" s="56" t="n">
        <f aca="false">G47+H47+I47+J47+K47+L47+F47*5</f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9" zoomScaleNormal="109" zoomScalePageLayoutView="100" workbookViewId="0">
      <selection pane="topLeft" activeCell="B3" activeCellId="0" sqref="B3:C32"/>
    </sheetView>
  </sheetViews>
  <sheetFormatPr defaultColWidth="8.13671875" defaultRowHeight="18" zeroHeight="false" outlineLevelRow="0" outlineLevelCol="0"/>
  <cols>
    <col collapsed="false" customWidth="true" hidden="false" outlineLevel="0" max="2" min="1" style="54" width="7.28"/>
    <col collapsed="false" customWidth="true" hidden="false" outlineLevel="0" max="3" min="3" style="54" width="22.14"/>
    <col collapsed="false" customWidth="true" hidden="false" outlineLevel="0" max="4" min="4" style="55" width="14.14"/>
    <col collapsed="false" customWidth="true" hidden="false" outlineLevel="0" max="6" min="5" style="56" width="8.41"/>
    <col collapsed="false" customWidth="false" hidden="false" outlineLevel="0" max="7" min="7" style="56" width="8.14"/>
    <col collapsed="false" customWidth="true" hidden="false" outlineLevel="0" max="8" min="8" style="56" width="8.41"/>
    <col collapsed="false" customWidth="false" hidden="false" outlineLevel="0" max="14" min="9" style="56" width="8.14"/>
    <col collapsed="false" customWidth="false" hidden="false" outlineLevel="0" max="15" min="15" style="57" width="8.14"/>
    <col collapsed="false" customWidth="false" hidden="false" outlineLevel="0" max="257" min="16" style="54" width="8.14"/>
  </cols>
  <sheetData>
    <row r="1" s="24" customFormat="true" ht="18" hidden="false" customHeight="false" outlineLevel="0" collapsed="false">
      <c r="B1" s="25"/>
      <c r="C1" s="34" t="s">
        <v>164</v>
      </c>
      <c r="D1" s="6"/>
      <c r="E1" s="34" t="s">
        <v>1</v>
      </c>
      <c r="F1" s="36"/>
      <c r="G1" s="36"/>
      <c r="H1" s="36"/>
      <c r="I1" s="36"/>
      <c r="J1" s="36"/>
      <c r="K1" s="36"/>
      <c r="L1" s="36"/>
      <c r="M1" s="48"/>
      <c r="N1" s="36"/>
    </row>
    <row r="2" customFormat="false" ht="18" hidden="false" customHeight="false" outlineLevel="0" collapsed="false">
      <c r="A2" s="54" t="s">
        <v>2</v>
      </c>
      <c r="C2" s="58" t="s">
        <v>3</v>
      </c>
      <c r="D2" s="15" t="s">
        <v>4</v>
      </c>
      <c r="E2" s="59" t="s">
        <v>5</v>
      </c>
      <c r="F2" s="59" t="s">
        <v>6</v>
      </c>
      <c r="G2" s="60" t="s">
        <v>7</v>
      </c>
      <c r="H2" s="60" t="s">
        <v>8</v>
      </c>
      <c r="I2" s="60" t="s">
        <v>9</v>
      </c>
      <c r="J2" s="60" t="s">
        <v>10</v>
      </c>
      <c r="K2" s="60" t="s">
        <v>11</v>
      </c>
      <c r="L2" s="60" t="s">
        <v>12</v>
      </c>
      <c r="M2" s="60" t="s">
        <v>13</v>
      </c>
      <c r="N2" s="60" t="s">
        <v>14</v>
      </c>
    </row>
    <row r="3" customFormat="false" ht="18" hidden="false" customHeight="false" outlineLevel="0" collapsed="false">
      <c r="A3" s="56" t="s">
        <v>149</v>
      </c>
      <c r="B3" s="56" t="n">
        <v>3000</v>
      </c>
      <c r="C3" s="54" t="s">
        <v>90</v>
      </c>
      <c r="D3" s="61" t="s">
        <v>91</v>
      </c>
      <c r="E3" s="56" t="n">
        <v>58</v>
      </c>
      <c r="F3" s="56" t="n">
        <v>12</v>
      </c>
      <c r="G3" s="56" t="n">
        <v>168</v>
      </c>
      <c r="H3" s="56" t="n">
        <v>189</v>
      </c>
      <c r="I3" s="56" t="n">
        <v>147</v>
      </c>
      <c r="K3" s="56" t="n">
        <v>194</v>
      </c>
      <c r="L3" s="56" t="n">
        <v>167</v>
      </c>
      <c r="M3" s="56" t="n">
        <f aca="false">N3/5-F3</f>
        <v>173</v>
      </c>
      <c r="N3" s="56" t="n">
        <f aca="false">G3+H3+I3+J3+K3+L3+F3*5</f>
        <v>925</v>
      </c>
    </row>
    <row r="4" customFormat="false" ht="18" hidden="false" customHeight="false" outlineLevel="0" collapsed="false">
      <c r="A4" s="56" t="s">
        <v>143</v>
      </c>
      <c r="B4" s="56" t="n">
        <v>3000</v>
      </c>
      <c r="C4" s="54" t="s">
        <v>88</v>
      </c>
      <c r="D4" s="55" t="s">
        <v>27</v>
      </c>
      <c r="G4" s="56" t="n">
        <v>159</v>
      </c>
      <c r="H4" s="56" t="n">
        <v>203</v>
      </c>
      <c r="I4" s="56" t="n">
        <v>163</v>
      </c>
      <c r="J4" s="56" t="n">
        <v>156</v>
      </c>
      <c r="K4" s="56" t="n">
        <v>165</v>
      </c>
      <c r="M4" s="56" t="n">
        <f aca="false">N4/5-F4</f>
        <v>169.2</v>
      </c>
      <c r="N4" s="56" t="n">
        <f aca="false">G4+H4+I4+J4+K4+L4+F4*5</f>
        <v>846</v>
      </c>
    </row>
    <row r="5" customFormat="false" ht="18" hidden="false" customHeight="false" outlineLevel="0" collapsed="false">
      <c r="A5" s="56" t="s">
        <v>155</v>
      </c>
      <c r="B5" s="56" t="n">
        <v>3000</v>
      </c>
      <c r="C5" s="54" t="s">
        <v>22</v>
      </c>
      <c r="D5" s="61" t="s">
        <v>23</v>
      </c>
      <c r="E5" s="56" t="n">
        <v>55</v>
      </c>
      <c r="F5" s="56" t="n">
        <v>12</v>
      </c>
      <c r="G5" s="56" t="n">
        <v>167</v>
      </c>
      <c r="H5" s="56" t="n">
        <v>175</v>
      </c>
      <c r="I5" s="56" t="n">
        <v>181</v>
      </c>
      <c r="K5" s="56" t="n">
        <v>223</v>
      </c>
      <c r="L5" s="56" t="n">
        <v>202</v>
      </c>
      <c r="M5" s="56" t="n">
        <f aca="false">N5/5-F5</f>
        <v>189.6</v>
      </c>
      <c r="N5" s="56" t="n">
        <f aca="false">G5+H5+I5+J5+K5+L5+F5*5</f>
        <v>1008</v>
      </c>
    </row>
    <row r="6" customFormat="false" ht="18" hidden="false" customHeight="false" outlineLevel="0" collapsed="false">
      <c r="A6" s="56" t="s">
        <v>151</v>
      </c>
      <c r="B6" s="56" t="n">
        <v>3000</v>
      </c>
      <c r="C6" s="21" t="s">
        <v>55</v>
      </c>
      <c r="D6" s="22" t="s">
        <v>56</v>
      </c>
      <c r="E6" s="23" t="n">
        <v>46</v>
      </c>
      <c r="F6" s="23" t="n">
        <v>4</v>
      </c>
      <c r="G6" s="56" t="n">
        <v>184</v>
      </c>
      <c r="H6" s="56" t="n">
        <v>195</v>
      </c>
      <c r="I6" s="56" t="n">
        <v>257</v>
      </c>
      <c r="J6" s="56" t="n">
        <v>184</v>
      </c>
      <c r="K6" s="56" t="n">
        <v>189</v>
      </c>
      <c r="L6" s="56" t="n">
        <v>0</v>
      </c>
      <c r="M6" s="56" t="n">
        <f aca="false">N6/5-F6</f>
        <v>201.8</v>
      </c>
      <c r="N6" s="56" t="n">
        <f aca="false">G6+H6+I6+J6+K6+L6+F6*5</f>
        <v>1029</v>
      </c>
    </row>
    <row r="7" customFormat="false" ht="18" hidden="false" customHeight="false" outlineLevel="0" collapsed="false">
      <c r="A7" s="56" t="s">
        <v>160</v>
      </c>
      <c r="B7" s="56" t="n">
        <v>3000</v>
      </c>
      <c r="C7" s="21" t="s">
        <v>48</v>
      </c>
      <c r="D7" s="22" t="s">
        <v>49</v>
      </c>
      <c r="E7" s="23" t="n">
        <v>44</v>
      </c>
      <c r="F7" s="23"/>
      <c r="G7" s="56" t="n">
        <v>178</v>
      </c>
      <c r="I7" s="56" t="n">
        <v>221</v>
      </c>
      <c r="J7" s="56" t="n">
        <v>211</v>
      </c>
      <c r="K7" s="56" t="n">
        <v>201</v>
      </c>
      <c r="L7" s="56" t="n">
        <v>186</v>
      </c>
      <c r="M7" s="56" t="n">
        <f aca="false">N7/5-F7</f>
        <v>199.4</v>
      </c>
      <c r="N7" s="56" t="n">
        <f aca="false">G7+H7+I7+J7+K7+L7+F7*5</f>
        <v>997</v>
      </c>
    </row>
    <row r="8" customFormat="false" ht="18" hidden="false" customHeight="false" outlineLevel="0" collapsed="false">
      <c r="A8" s="56" t="s">
        <v>157</v>
      </c>
      <c r="B8" s="56" t="n">
        <v>3000</v>
      </c>
      <c r="C8" s="21" t="s">
        <v>62</v>
      </c>
      <c r="D8" s="2" t="s">
        <v>63</v>
      </c>
      <c r="E8" s="23" t="n">
        <v>45</v>
      </c>
      <c r="F8" s="23" t="n">
        <v>4</v>
      </c>
      <c r="G8" s="56" t="n">
        <v>176</v>
      </c>
      <c r="H8" s="56" t="n">
        <v>183</v>
      </c>
      <c r="I8" s="56" t="n">
        <v>168</v>
      </c>
      <c r="J8" s="56" t="n">
        <v>162</v>
      </c>
      <c r="K8" s="56" t="n">
        <v>231</v>
      </c>
      <c r="M8" s="56" t="n">
        <f aca="false">N8/5-F8</f>
        <v>184</v>
      </c>
      <c r="N8" s="56" t="n">
        <f aca="false">G8+H8+I8+J8+K8+L8+F8*5</f>
        <v>940</v>
      </c>
    </row>
    <row r="9" customFormat="false" ht="18" hidden="false" customHeight="false" outlineLevel="0" collapsed="false">
      <c r="A9" s="56" t="s">
        <v>150</v>
      </c>
      <c r="B9" s="56" t="n">
        <v>2500</v>
      </c>
      <c r="C9" s="21" t="s">
        <v>17</v>
      </c>
      <c r="D9" s="2" t="s">
        <v>18</v>
      </c>
      <c r="E9" s="23" t="n">
        <v>54</v>
      </c>
      <c r="F9" s="23" t="n">
        <v>8</v>
      </c>
      <c r="G9" s="56" t="n">
        <v>228</v>
      </c>
      <c r="I9" s="56" t="n">
        <v>210</v>
      </c>
      <c r="J9" s="56" t="n">
        <v>247</v>
      </c>
      <c r="K9" s="56" t="n">
        <v>216</v>
      </c>
      <c r="L9" s="56" t="n">
        <v>210</v>
      </c>
      <c r="M9" s="56" t="n">
        <f aca="false">N9/5-F9</f>
        <v>222.2</v>
      </c>
      <c r="N9" s="56" t="n">
        <f aca="false">G9+H9+I9+J9+K9+L9+F9*5</f>
        <v>1151</v>
      </c>
    </row>
    <row r="10" customFormat="false" ht="18" hidden="false" customHeight="false" outlineLevel="0" collapsed="false">
      <c r="A10" s="56" t="s">
        <v>144</v>
      </c>
      <c r="B10" s="56" t="n">
        <v>3000</v>
      </c>
      <c r="C10" s="54" t="s">
        <v>92</v>
      </c>
      <c r="D10" s="61" t="s">
        <v>49</v>
      </c>
      <c r="E10" s="56" t="n">
        <v>40</v>
      </c>
      <c r="G10" s="56" t="n">
        <v>167</v>
      </c>
      <c r="H10" s="56" t="n">
        <v>143</v>
      </c>
      <c r="I10" s="56" t="n">
        <v>198</v>
      </c>
      <c r="J10" s="56" t="n">
        <v>154</v>
      </c>
      <c r="K10" s="56" t="n">
        <v>169</v>
      </c>
      <c r="M10" s="56" t="n">
        <f aca="false">N10/5-F10</f>
        <v>166.2</v>
      </c>
      <c r="N10" s="56" t="n">
        <f aca="false">G10+H10+I10+J10+K10+L10+F10*5</f>
        <v>831</v>
      </c>
    </row>
    <row r="11" customFormat="false" ht="18" hidden="false" customHeight="false" outlineLevel="0" collapsed="false">
      <c r="A11" s="56" t="s">
        <v>135</v>
      </c>
      <c r="B11" s="56" t="n">
        <v>3000</v>
      </c>
      <c r="C11" s="54" t="s">
        <v>73</v>
      </c>
      <c r="D11" s="61" t="s">
        <v>51</v>
      </c>
      <c r="E11" s="56" t="n">
        <v>53</v>
      </c>
      <c r="F11" s="56" t="n">
        <v>8</v>
      </c>
      <c r="G11" s="56" t="n">
        <v>165</v>
      </c>
      <c r="H11" s="56" t="n">
        <v>147</v>
      </c>
      <c r="I11" s="56" t="n">
        <v>154</v>
      </c>
      <c r="J11" s="56" t="n">
        <v>177</v>
      </c>
      <c r="K11" s="56" t="n">
        <v>142</v>
      </c>
      <c r="M11" s="56" t="n">
        <f aca="false">N11/5-F11</f>
        <v>157</v>
      </c>
      <c r="N11" s="56" t="n">
        <f aca="false">G11+H11+I11+J11+K11+L11+F11*5</f>
        <v>825</v>
      </c>
    </row>
    <row r="12" customFormat="false" ht="18" hidden="false" customHeight="false" outlineLevel="0" collapsed="false">
      <c r="A12" s="56" t="s">
        <v>145</v>
      </c>
      <c r="B12" s="56" t="n">
        <v>3000</v>
      </c>
      <c r="C12" s="54" t="s">
        <v>87</v>
      </c>
      <c r="D12" s="55" t="s">
        <v>47</v>
      </c>
      <c r="E12" s="56" t="n">
        <v>49</v>
      </c>
      <c r="F12" s="56" t="n">
        <v>4</v>
      </c>
      <c r="H12" s="56" t="n">
        <v>178</v>
      </c>
      <c r="I12" s="56" t="n">
        <v>168</v>
      </c>
      <c r="J12" s="56" t="n">
        <v>212</v>
      </c>
      <c r="K12" s="56" t="n">
        <v>177</v>
      </c>
      <c r="L12" s="56" t="n">
        <v>156</v>
      </c>
      <c r="M12" s="56" t="n">
        <f aca="false">N12/5-F12</f>
        <v>178.2</v>
      </c>
      <c r="N12" s="56" t="n">
        <f aca="false">G12+H12+I12+J12+K12+L12+F12*5</f>
        <v>911</v>
      </c>
    </row>
    <row r="13" customFormat="false" ht="18" hidden="false" customHeight="false" outlineLevel="0" collapsed="false">
      <c r="A13" s="56" t="s">
        <v>138</v>
      </c>
      <c r="B13" s="56" t="n">
        <v>3000</v>
      </c>
      <c r="C13" s="21" t="s">
        <v>57</v>
      </c>
      <c r="D13" s="22" t="s">
        <v>23</v>
      </c>
      <c r="E13" s="23" t="n">
        <v>69</v>
      </c>
      <c r="F13" s="23" t="n">
        <v>12</v>
      </c>
      <c r="G13" s="56" t="n">
        <v>212</v>
      </c>
      <c r="H13" s="56" t="n">
        <v>180</v>
      </c>
      <c r="J13" s="56" t="n">
        <v>203</v>
      </c>
      <c r="K13" s="56" t="n">
        <v>177</v>
      </c>
      <c r="L13" s="56" t="n">
        <v>183</v>
      </c>
      <c r="M13" s="56" t="n">
        <f aca="false">N13/5-F13</f>
        <v>191</v>
      </c>
      <c r="N13" s="56" t="n">
        <f aca="false">G13+H13+I13+J13+K13+L13+F13*5</f>
        <v>1015</v>
      </c>
    </row>
    <row r="14" customFormat="false" ht="18" hidden="false" customHeight="false" outlineLevel="0" collapsed="false">
      <c r="A14" s="56" t="s">
        <v>133</v>
      </c>
      <c r="B14" s="56" t="n">
        <v>3000</v>
      </c>
      <c r="C14" s="21" t="s">
        <v>85</v>
      </c>
      <c r="D14" s="61" t="s">
        <v>25</v>
      </c>
      <c r="E14" s="56" t="n">
        <v>47</v>
      </c>
      <c r="F14" s="56" t="n">
        <v>12</v>
      </c>
      <c r="G14" s="56" t="n">
        <v>148</v>
      </c>
      <c r="H14" s="56" t="n">
        <v>197</v>
      </c>
      <c r="I14" s="56" t="n">
        <v>145</v>
      </c>
      <c r="J14" s="56" t="n">
        <v>170</v>
      </c>
      <c r="K14" s="56" t="n">
        <v>167</v>
      </c>
      <c r="M14" s="56" t="n">
        <f aca="false">N14/5-F14</f>
        <v>165.4</v>
      </c>
      <c r="N14" s="56" t="n">
        <f aca="false">G14+H14+I14+J14+K14+L14+F14*5</f>
        <v>887</v>
      </c>
    </row>
    <row r="15" customFormat="false" ht="18" hidden="false" customHeight="false" outlineLevel="0" collapsed="false">
      <c r="A15" s="56" t="s">
        <v>153</v>
      </c>
      <c r="B15" s="56" t="n">
        <v>3000</v>
      </c>
      <c r="C15" s="21" t="s">
        <v>59</v>
      </c>
      <c r="D15" s="55" t="s">
        <v>25</v>
      </c>
      <c r="E15" s="56" t="n">
        <v>48</v>
      </c>
      <c r="F15" s="56" t="n">
        <v>4</v>
      </c>
      <c r="G15" s="56" t="n">
        <v>192</v>
      </c>
      <c r="H15" s="56" t="n">
        <v>195</v>
      </c>
      <c r="I15" s="56" t="n">
        <v>191</v>
      </c>
      <c r="J15" s="56" t="n">
        <v>205</v>
      </c>
      <c r="L15" s="56" t="n">
        <v>218</v>
      </c>
      <c r="M15" s="56" t="n">
        <f aca="false">N15/5-F15</f>
        <v>200.2</v>
      </c>
      <c r="N15" s="56" t="n">
        <f aca="false">G15+H15+I15+J15+K15+L15+F15*5</f>
        <v>1021</v>
      </c>
    </row>
    <row r="16" customFormat="false" ht="18" hidden="false" customHeight="false" outlineLevel="0" collapsed="false">
      <c r="A16" s="56" t="s">
        <v>156</v>
      </c>
      <c r="B16" s="56" t="n">
        <v>3000</v>
      </c>
      <c r="C16" s="54" t="s">
        <v>40</v>
      </c>
      <c r="D16" s="55" t="s">
        <v>27</v>
      </c>
      <c r="G16" s="56" t="n">
        <v>194</v>
      </c>
      <c r="H16" s="56" t="n">
        <v>172</v>
      </c>
      <c r="I16" s="56" t="n">
        <v>151</v>
      </c>
      <c r="J16" s="56" t="n">
        <v>161</v>
      </c>
      <c r="K16" s="56" t="n">
        <v>138</v>
      </c>
      <c r="M16" s="56" t="n">
        <f aca="false">N16/5-F16</f>
        <v>163.2</v>
      </c>
      <c r="N16" s="56" t="n">
        <f aca="false">G16+H16+I16+J16+K16+L16+F16*5</f>
        <v>816</v>
      </c>
    </row>
    <row r="17" customFormat="false" ht="18" hidden="false" customHeight="false" outlineLevel="0" collapsed="false">
      <c r="A17" s="56" t="s">
        <v>154</v>
      </c>
      <c r="B17" s="56" t="n">
        <v>3000</v>
      </c>
      <c r="C17" s="54" t="s">
        <v>102</v>
      </c>
      <c r="D17" s="55" t="s">
        <v>78</v>
      </c>
      <c r="E17" s="56" t="n">
        <v>40</v>
      </c>
      <c r="G17" s="56" t="n">
        <v>152</v>
      </c>
      <c r="H17" s="56" t="n">
        <v>143</v>
      </c>
      <c r="I17" s="56" t="n">
        <v>164</v>
      </c>
      <c r="J17" s="56" t="n">
        <v>131</v>
      </c>
      <c r="M17" s="56" t="n">
        <f aca="false">N17/5-F17</f>
        <v>118</v>
      </c>
      <c r="N17" s="56" t="n">
        <f aca="false">G17+H17+I17+J17+K17+L17+F17*5</f>
        <v>590</v>
      </c>
    </row>
    <row r="18" customFormat="false" ht="18" hidden="false" customHeight="false" outlineLevel="0" collapsed="false">
      <c r="A18" s="56" t="s">
        <v>134</v>
      </c>
      <c r="B18" s="56" t="n">
        <v>3000</v>
      </c>
      <c r="C18" s="54" t="s">
        <v>58</v>
      </c>
      <c r="D18" s="55" t="s">
        <v>47</v>
      </c>
      <c r="E18" s="56" t="n">
        <v>50</v>
      </c>
      <c r="F18" s="56" t="n">
        <v>8</v>
      </c>
      <c r="H18" s="56" t="n">
        <v>209</v>
      </c>
      <c r="I18" s="56" t="n">
        <v>182</v>
      </c>
      <c r="J18" s="56" t="n">
        <v>196</v>
      </c>
      <c r="K18" s="56" t="n">
        <v>181</v>
      </c>
      <c r="L18" s="56" t="n">
        <v>188</v>
      </c>
      <c r="M18" s="56" t="n">
        <f aca="false">N18/5-F18</f>
        <v>191.2</v>
      </c>
      <c r="N18" s="56" t="n">
        <f aca="false">G18+H18+I18+J18+K18+L18+F18*5</f>
        <v>996</v>
      </c>
    </row>
    <row r="19" customFormat="false" ht="18" hidden="false" customHeight="false" outlineLevel="0" collapsed="false">
      <c r="A19" s="56" t="s">
        <v>137</v>
      </c>
      <c r="B19" s="56" t="n">
        <v>3000</v>
      </c>
      <c r="C19" s="54" t="s">
        <v>46</v>
      </c>
      <c r="D19" s="55" t="s">
        <v>47</v>
      </c>
      <c r="E19" s="56" t="n">
        <v>55</v>
      </c>
      <c r="F19" s="56" t="n">
        <v>12</v>
      </c>
      <c r="G19" s="56" t="n">
        <v>172</v>
      </c>
      <c r="H19" s="56" t="n">
        <v>170</v>
      </c>
      <c r="I19" s="56" t="n">
        <v>162</v>
      </c>
      <c r="J19" s="56" t="n">
        <v>146</v>
      </c>
      <c r="M19" s="56" t="n">
        <f aca="false">N19/5-F19</f>
        <v>130</v>
      </c>
      <c r="N19" s="56" t="n">
        <f aca="false">G19+H19+I19+J19+K19+L19+F19*5</f>
        <v>710</v>
      </c>
    </row>
    <row r="20" customFormat="false" ht="18" hidden="false" customHeight="false" outlineLevel="0" collapsed="false">
      <c r="A20" s="56" t="s">
        <v>159</v>
      </c>
      <c r="B20" s="56" t="n">
        <v>3000</v>
      </c>
      <c r="C20" s="54" t="s">
        <v>60</v>
      </c>
      <c r="D20" s="55" t="s">
        <v>47</v>
      </c>
      <c r="E20" s="56" t="n">
        <v>50</v>
      </c>
      <c r="F20" s="56" t="n">
        <v>8</v>
      </c>
      <c r="G20" s="56" t="n">
        <v>208</v>
      </c>
      <c r="H20" s="56" t="n">
        <v>204</v>
      </c>
      <c r="J20" s="56" t="n">
        <v>200</v>
      </c>
      <c r="K20" s="56" t="n">
        <v>176</v>
      </c>
      <c r="L20" s="56" t="n">
        <v>192</v>
      </c>
      <c r="M20" s="56" t="n">
        <f aca="false">N20/5-F20</f>
        <v>196</v>
      </c>
      <c r="N20" s="56" t="n">
        <f aca="false">G20+H20+I20+J20+K20+L20+F20*5</f>
        <v>1020</v>
      </c>
    </row>
    <row r="21" customFormat="false" ht="18" hidden="false" customHeight="false" outlineLevel="0" collapsed="false">
      <c r="A21" s="56" t="s">
        <v>139</v>
      </c>
      <c r="B21" s="56" t="n">
        <v>3000</v>
      </c>
      <c r="C21" s="54" t="s">
        <v>28</v>
      </c>
      <c r="D21" s="55" t="s">
        <v>29</v>
      </c>
      <c r="E21" s="56" t="n">
        <v>41</v>
      </c>
      <c r="G21" s="56" t="n">
        <v>171</v>
      </c>
      <c r="I21" s="56" t="n">
        <v>217</v>
      </c>
      <c r="J21" s="56" t="n">
        <v>231</v>
      </c>
      <c r="K21" s="56" t="n">
        <v>211</v>
      </c>
      <c r="L21" s="56" t="n">
        <v>214</v>
      </c>
      <c r="M21" s="56" t="n">
        <f aca="false">N21/5-F21</f>
        <v>208.8</v>
      </c>
      <c r="N21" s="56" t="n">
        <f aca="false">G21+H21+I21+J21+K21+L21+F21*5</f>
        <v>1044</v>
      </c>
    </row>
    <row r="22" customFormat="false" ht="18" hidden="false" customHeight="false" outlineLevel="0" collapsed="false">
      <c r="A22" s="56" t="s">
        <v>158</v>
      </c>
      <c r="B22" s="56" t="n">
        <v>3000</v>
      </c>
      <c r="C22" s="21" t="s">
        <v>26</v>
      </c>
      <c r="D22" s="22" t="s">
        <v>27</v>
      </c>
      <c r="E22" s="23" t="n">
        <v>50</v>
      </c>
      <c r="F22" s="23" t="n">
        <v>8</v>
      </c>
      <c r="G22" s="56" t="n">
        <v>148</v>
      </c>
      <c r="H22" s="56" t="n">
        <v>146</v>
      </c>
      <c r="I22" s="56" t="n">
        <v>171</v>
      </c>
      <c r="J22" s="56" t="n">
        <v>180</v>
      </c>
      <c r="K22" s="56" t="n">
        <v>182</v>
      </c>
      <c r="M22" s="56" t="n">
        <f aca="false">N22/5-F22</f>
        <v>165.4</v>
      </c>
      <c r="N22" s="56" t="n">
        <f aca="false">G22+H22+I22+J22+K22+L22+F22*5</f>
        <v>867</v>
      </c>
    </row>
    <row r="23" customFormat="false" ht="18" hidden="false" customHeight="false" outlineLevel="0" collapsed="false">
      <c r="A23" s="56" t="s">
        <v>141</v>
      </c>
      <c r="B23" s="56" t="n">
        <v>3000</v>
      </c>
      <c r="C23" s="54" t="s">
        <v>72</v>
      </c>
      <c r="D23" s="61" t="s">
        <v>27</v>
      </c>
      <c r="E23" s="56" t="n">
        <v>50</v>
      </c>
      <c r="F23" s="56" t="n">
        <v>16</v>
      </c>
      <c r="G23" s="56" t="n">
        <v>185</v>
      </c>
      <c r="H23" s="56" t="n">
        <v>175</v>
      </c>
      <c r="I23" s="56" t="n">
        <v>123</v>
      </c>
      <c r="K23" s="56" t="n">
        <v>180</v>
      </c>
      <c r="L23" s="56" t="n">
        <v>157</v>
      </c>
      <c r="M23" s="56" t="n">
        <f aca="false">N23/5-F23</f>
        <v>164</v>
      </c>
      <c r="N23" s="56" t="n">
        <f aca="false">G23+H23+I23+J23+K23+L23+F23*5</f>
        <v>900</v>
      </c>
    </row>
    <row r="24" customFormat="false" ht="18" hidden="false" customHeight="false" outlineLevel="0" collapsed="false">
      <c r="A24" s="56" t="s">
        <v>161</v>
      </c>
      <c r="B24" s="56" t="n">
        <v>3000</v>
      </c>
      <c r="C24" s="54" t="s">
        <v>77</v>
      </c>
      <c r="D24" s="55" t="s">
        <v>78</v>
      </c>
      <c r="E24" s="56" t="n">
        <v>66</v>
      </c>
      <c r="F24" s="56" t="n">
        <v>12</v>
      </c>
      <c r="G24" s="56" t="n">
        <v>167</v>
      </c>
      <c r="H24" s="56" t="n">
        <v>155</v>
      </c>
      <c r="I24" s="56" t="n">
        <v>138</v>
      </c>
      <c r="J24" s="56" t="n">
        <v>156</v>
      </c>
      <c r="K24" s="56" t="n">
        <v>196</v>
      </c>
      <c r="M24" s="56" t="n">
        <f aca="false">N24/5-F24</f>
        <v>162.4</v>
      </c>
      <c r="N24" s="56" t="n">
        <f aca="false">G24+H24+I24+J24+K24+L24+F24*5</f>
        <v>872</v>
      </c>
    </row>
    <row r="25" customFormat="false" ht="18" hidden="false" customHeight="false" outlineLevel="0" collapsed="false">
      <c r="A25" s="56" t="s">
        <v>140</v>
      </c>
      <c r="B25" s="56" t="n">
        <v>3000</v>
      </c>
      <c r="C25" s="54" t="s">
        <v>82</v>
      </c>
      <c r="D25" s="55" t="s">
        <v>39</v>
      </c>
      <c r="G25" s="56" t="n">
        <v>176</v>
      </c>
      <c r="H25" s="56" t="n">
        <v>185</v>
      </c>
      <c r="I25" s="56" t="n">
        <v>164</v>
      </c>
      <c r="J25" s="56" t="n">
        <v>181</v>
      </c>
      <c r="K25" s="56" t="n">
        <v>148</v>
      </c>
      <c r="M25" s="56" t="n">
        <f aca="false">N25/5-F25</f>
        <v>170.8</v>
      </c>
      <c r="N25" s="56" t="n">
        <f aca="false">G25+H25+I25+J25+K25+L25+F25*5</f>
        <v>854</v>
      </c>
    </row>
    <row r="26" customFormat="false" ht="18" hidden="false" customHeight="false" outlineLevel="0" collapsed="false">
      <c r="A26" s="56" t="s">
        <v>142</v>
      </c>
      <c r="B26" s="56" t="n">
        <v>3000</v>
      </c>
      <c r="C26" s="54" t="s">
        <v>44</v>
      </c>
      <c r="D26" s="55" t="s">
        <v>45</v>
      </c>
      <c r="E26" s="56" t="n">
        <v>48</v>
      </c>
      <c r="F26" s="56" t="n">
        <v>4</v>
      </c>
      <c r="G26" s="56" t="n">
        <v>183</v>
      </c>
      <c r="H26" s="56" t="n">
        <v>231</v>
      </c>
      <c r="I26" s="56" t="n">
        <v>198</v>
      </c>
      <c r="J26" s="56" t="n">
        <v>222</v>
      </c>
      <c r="K26" s="56" t="n">
        <v>185</v>
      </c>
      <c r="L26" s="56" t="n">
        <v>0</v>
      </c>
      <c r="M26" s="56" t="n">
        <f aca="false">N26/5-F26</f>
        <v>203.8</v>
      </c>
      <c r="N26" s="56" t="n">
        <f aca="false">G26+H26+I26+J26+K26+L26+F26*5</f>
        <v>1039</v>
      </c>
    </row>
    <row r="27" customFormat="false" ht="18" hidden="false" customHeight="false" outlineLevel="0" collapsed="false">
      <c r="A27" s="56" t="s">
        <v>148</v>
      </c>
      <c r="B27" s="56" t="n">
        <v>3000</v>
      </c>
      <c r="C27" s="54" t="s">
        <v>35</v>
      </c>
      <c r="D27" s="55" t="s">
        <v>36</v>
      </c>
      <c r="E27" s="56" t="n">
        <v>42</v>
      </c>
      <c r="G27" s="56" t="n">
        <v>202</v>
      </c>
      <c r="H27" s="56" t="n">
        <v>210</v>
      </c>
      <c r="I27" s="56" t="n">
        <v>201</v>
      </c>
      <c r="K27" s="56" t="n">
        <v>239</v>
      </c>
      <c r="L27" s="56" t="n">
        <v>177</v>
      </c>
      <c r="M27" s="56" t="n">
        <f aca="false">N27/5-F27</f>
        <v>205.8</v>
      </c>
      <c r="N27" s="56" t="n">
        <f aca="false">G27+H27+I27+J27+K27+L27+F27*5</f>
        <v>1029</v>
      </c>
    </row>
    <row r="28" customFormat="false" ht="18" hidden="false" customHeight="false" outlineLevel="0" collapsed="false">
      <c r="A28" s="56" t="s">
        <v>136</v>
      </c>
      <c r="B28" s="56" t="n">
        <v>3000</v>
      </c>
      <c r="C28" s="54" t="s">
        <v>96</v>
      </c>
      <c r="D28" s="55" t="s">
        <v>39</v>
      </c>
      <c r="G28" s="56" t="n">
        <v>170</v>
      </c>
      <c r="H28" s="56" t="n">
        <v>184</v>
      </c>
      <c r="I28" s="56" t="n">
        <v>145</v>
      </c>
      <c r="J28" s="56" t="n">
        <v>148</v>
      </c>
      <c r="K28" s="56" t="n">
        <v>139</v>
      </c>
      <c r="M28" s="56" t="n">
        <f aca="false">N28/5-F28</f>
        <v>157.2</v>
      </c>
      <c r="N28" s="56" t="n">
        <f aca="false">G28+H28+I28+J28+K28+L28+F28*5</f>
        <v>786</v>
      </c>
    </row>
    <row r="29" customFormat="false" ht="18" hidden="false" customHeight="false" outlineLevel="0" collapsed="false">
      <c r="A29" s="56" t="s">
        <v>146</v>
      </c>
      <c r="B29" s="56" t="n">
        <v>3000</v>
      </c>
      <c r="C29" s="54" t="s">
        <v>97</v>
      </c>
      <c r="D29" s="55" t="s">
        <v>39</v>
      </c>
      <c r="F29" s="56" t="n">
        <v>8</v>
      </c>
      <c r="G29" s="56" t="n">
        <v>129</v>
      </c>
      <c r="H29" s="56" t="n">
        <v>124</v>
      </c>
      <c r="I29" s="56" t="n">
        <v>148</v>
      </c>
      <c r="J29" s="56" t="n">
        <v>172</v>
      </c>
      <c r="K29" s="56" t="n">
        <v>170</v>
      </c>
      <c r="M29" s="56" t="n">
        <f aca="false">N29/5-F29</f>
        <v>148.6</v>
      </c>
      <c r="N29" s="56" t="n">
        <f aca="false">G29+H29+I29+J29+K29+L29+F29*5</f>
        <v>783</v>
      </c>
    </row>
    <row r="30" customFormat="false" ht="18" hidden="false" customHeight="false" outlineLevel="0" collapsed="false">
      <c r="A30" s="56" t="s">
        <v>147</v>
      </c>
      <c r="B30" s="56" t="n">
        <v>3000</v>
      </c>
      <c r="C30" s="21" t="s">
        <v>38</v>
      </c>
      <c r="D30" s="2" t="s">
        <v>39</v>
      </c>
      <c r="E30" s="23" t="n">
        <v>50</v>
      </c>
      <c r="F30" s="23" t="n">
        <v>8</v>
      </c>
      <c r="G30" s="56" t="n">
        <v>205</v>
      </c>
      <c r="I30" s="56" t="n">
        <v>182</v>
      </c>
      <c r="J30" s="56" t="n">
        <v>190</v>
      </c>
      <c r="K30" s="56" t="n">
        <v>231</v>
      </c>
      <c r="L30" s="56" t="n">
        <v>216</v>
      </c>
      <c r="M30" s="56" t="n">
        <f aca="false">N30/5-F30</f>
        <v>204.8</v>
      </c>
      <c r="N30" s="56" t="n">
        <f aca="false">G30+H30+I30+J30+K30+L30+F30*5</f>
        <v>1064</v>
      </c>
    </row>
    <row r="31" customFormat="false" ht="18" hidden="false" customHeight="false" outlineLevel="0" collapsed="false">
      <c r="A31" s="54" t="s">
        <v>162</v>
      </c>
      <c r="B31" s="56" t="n">
        <v>3000</v>
      </c>
      <c r="C31" s="54" t="s">
        <v>69</v>
      </c>
      <c r="D31" s="55" t="s">
        <v>16</v>
      </c>
      <c r="E31" s="56" t="n">
        <v>63</v>
      </c>
      <c r="F31" s="56" t="n">
        <v>12</v>
      </c>
      <c r="G31" s="56" t="n">
        <v>151</v>
      </c>
      <c r="H31" s="56" t="n">
        <v>168</v>
      </c>
      <c r="I31" s="56" t="n">
        <v>158</v>
      </c>
      <c r="J31" s="56" t="n">
        <v>180</v>
      </c>
      <c r="K31" s="56" t="n">
        <v>193</v>
      </c>
      <c r="M31" s="56" t="n">
        <f aca="false">N31/5-F31</f>
        <v>170</v>
      </c>
      <c r="N31" s="56" t="n">
        <f aca="false">G31+H31+I31+J31+K31+L31+F31*5</f>
        <v>910</v>
      </c>
    </row>
    <row r="32" customFormat="false" ht="18" hidden="false" customHeight="false" outlineLevel="0" collapsed="false">
      <c r="A32" s="54" t="s">
        <v>165</v>
      </c>
      <c r="B32" s="56"/>
      <c r="C32" s="54" t="s">
        <v>76</v>
      </c>
      <c r="D32" s="55" t="s">
        <v>18</v>
      </c>
      <c r="G32" s="56" t="n">
        <v>169</v>
      </c>
      <c r="H32" s="56" t="n">
        <v>170</v>
      </c>
      <c r="I32" s="56" t="n">
        <v>181</v>
      </c>
      <c r="J32" s="56" t="n">
        <v>175</v>
      </c>
      <c r="M32" s="56" t="n">
        <f aca="false">N32/5-F32</f>
        <v>139</v>
      </c>
      <c r="N32" s="56" t="n">
        <f aca="false">G32+H32+I32+J32+K32+L32+F32*5</f>
        <v>6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97" zoomScaleNormal="97" zoomScalePageLayoutView="100" workbookViewId="0">
      <selection pane="topLeft" activeCell="B3" activeCellId="0" sqref="B3:C27"/>
    </sheetView>
  </sheetViews>
  <sheetFormatPr defaultColWidth="8.13671875" defaultRowHeight="18" zeroHeight="false" outlineLevelRow="0" outlineLevelCol="0"/>
  <cols>
    <col collapsed="false" customWidth="true" hidden="false" outlineLevel="0" max="2" min="1" style="54" width="7.28"/>
    <col collapsed="false" customWidth="true" hidden="false" outlineLevel="0" max="3" min="3" style="54" width="22.14"/>
    <col collapsed="false" customWidth="true" hidden="false" outlineLevel="0" max="4" min="4" style="61" width="13.28"/>
    <col collapsed="false" customWidth="true" hidden="false" outlineLevel="0" max="6" min="5" style="56" width="8.41"/>
    <col collapsed="false" customWidth="false" hidden="false" outlineLevel="0" max="7" min="7" style="56" width="8.14"/>
    <col collapsed="false" customWidth="true" hidden="false" outlineLevel="0" max="8" min="8" style="56" width="8.41"/>
    <col collapsed="false" customWidth="false" hidden="false" outlineLevel="0" max="14" min="9" style="56" width="8.14"/>
    <col collapsed="false" customWidth="false" hidden="false" outlineLevel="0" max="15" min="15" style="57" width="8.14"/>
    <col collapsed="false" customWidth="false" hidden="false" outlineLevel="0" max="257" min="16" style="54" width="8.14"/>
  </cols>
  <sheetData>
    <row r="1" s="24" customFormat="true" ht="18" hidden="false" customHeight="false" outlineLevel="0" collapsed="false">
      <c r="B1" s="25"/>
      <c r="C1" s="34" t="s">
        <v>166</v>
      </c>
      <c r="D1" s="35"/>
      <c r="E1" s="34" t="s">
        <v>1</v>
      </c>
      <c r="F1" s="36"/>
      <c r="G1" s="36"/>
      <c r="H1" s="36"/>
      <c r="I1" s="36"/>
      <c r="J1" s="36"/>
      <c r="K1" s="36"/>
      <c r="L1" s="36"/>
      <c r="M1" s="48"/>
      <c r="N1" s="36"/>
    </row>
    <row r="2" customFormat="false" ht="18" hidden="false" customHeight="false" outlineLevel="0" collapsed="false">
      <c r="A2" s="54" t="s">
        <v>2</v>
      </c>
      <c r="C2" s="58" t="s">
        <v>3</v>
      </c>
      <c r="D2" s="59" t="s">
        <v>4</v>
      </c>
      <c r="E2" s="59" t="s">
        <v>5</v>
      </c>
      <c r="F2" s="59" t="s">
        <v>6</v>
      </c>
      <c r="G2" s="60" t="s">
        <v>7</v>
      </c>
      <c r="H2" s="60" t="s">
        <v>8</v>
      </c>
      <c r="I2" s="60" t="s">
        <v>9</v>
      </c>
      <c r="J2" s="60" t="s">
        <v>10</v>
      </c>
      <c r="K2" s="60" t="s">
        <v>11</v>
      </c>
      <c r="L2" s="60" t="s">
        <v>12</v>
      </c>
      <c r="M2" s="60" t="s">
        <v>13</v>
      </c>
      <c r="N2" s="60" t="s">
        <v>14</v>
      </c>
    </row>
    <row r="3" customFormat="false" ht="18" hidden="false" customHeight="false" outlineLevel="0" collapsed="false">
      <c r="A3" s="56" t="s">
        <v>141</v>
      </c>
      <c r="B3" s="56" t="n">
        <v>1000</v>
      </c>
      <c r="C3" s="54" t="s">
        <v>32</v>
      </c>
      <c r="D3" s="61" t="s">
        <v>33</v>
      </c>
      <c r="E3" s="56" t="n">
        <v>56</v>
      </c>
      <c r="F3" s="56" t="n">
        <v>12</v>
      </c>
      <c r="G3" s="56" t="n">
        <v>232</v>
      </c>
      <c r="H3" s="56" t="n">
        <v>193</v>
      </c>
      <c r="I3" s="56" t="n">
        <v>237</v>
      </c>
      <c r="J3" s="56" t="n">
        <v>182</v>
      </c>
      <c r="L3" s="56" t="n">
        <v>180</v>
      </c>
      <c r="M3" s="56" t="n">
        <f aca="false">N3/5-F3</f>
        <v>204.8</v>
      </c>
      <c r="N3" s="56" t="n">
        <f aca="false">G3+H3+I3+J3+K3+L3+F3*5</f>
        <v>1084</v>
      </c>
    </row>
    <row r="4" customFormat="false" ht="18" hidden="false" customHeight="false" outlineLevel="0" collapsed="false">
      <c r="A4" s="56" t="s">
        <v>136</v>
      </c>
      <c r="B4" s="56" t="n">
        <v>3000</v>
      </c>
      <c r="C4" s="54" t="s">
        <v>103</v>
      </c>
      <c r="D4" s="61" t="s">
        <v>33</v>
      </c>
      <c r="G4" s="56" t="n">
        <v>146</v>
      </c>
      <c r="H4" s="56" t="n">
        <v>151</v>
      </c>
      <c r="I4" s="56" t="n">
        <v>169</v>
      </c>
      <c r="J4" s="56" t="n">
        <v>104</v>
      </c>
      <c r="K4" s="56" t="n">
        <v>126</v>
      </c>
      <c r="M4" s="56" t="n">
        <f aca="false">N4/5-F4</f>
        <v>139.2</v>
      </c>
      <c r="N4" s="56" t="n">
        <f aca="false">G4+H4+I4+J4+K4+L4+F4*5</f>
        <v>696</v>
      </c>
    </row>
    <row r="5" customFormat="false" ht="18" hidden="false" customHeight="false" outlineLevel="0" collapsed="false">
      <c r="A5" s="56" t="s">
        <v>143</v>
      </c>
      <c r="B5" s="56" t="n">
        <v>3000</v>
      </c>
      <c r="C5" s="21" t="s">
        <v>41</v>
      </c>
      <c r="D5" s="22" t="s">
        <v>16</v>
      </c>
      <c r="E5" s="23" t="n">
        <v>62</v>
      </c>
      <c r="F5" s="23" t="n">
        <v>12</v>
      </c>
      <c r="G5" s="56" t="n">
        <v>165</v>
      </c>
      <c r="H5" s="56" t="n">
        <v>150</v>
      </c>
      <c r="I5" s="56" t="n">
        <v>173</v>
      </c>
      <c r="J5" s="56" t="n">
        <v>180</v>
      </c>
      <c r="K5" s="56" t="n">
        <v>213</v>
      </c>
      <c r="M5" s="23" t="n">
        <f aca="false">N5/5-F5</f>
        <v>176.2</v>
      </c>
      <c r="N5" s="23" t="n">
        <f aca="false">G5+H5+I5+J5+K5+L5+F5*5</f>
        <v>941</v>
      </c>
    </row>
    <row r="6" customFormat="false" ht="18" hidden="false" customHeight="false" outlineLevel="0" collapsed="false">
      <c r="A6" s="56" t="s">
        <v>144</v>
      </c>
      <c r="B6" s="56" t="n">
        <v>3000</v>
      </c>
      <c r="C6" s="54" t="s">
        <v>90</v>
      </c>
      <c r="D6" s="61" t="s">
        <v>91</v>
      </c>
      <c r="E6" s="56" t="n">
        <v>58</v>
      </c>
      <c r="F6" s="56" t="n">
        <v>12</v>
      </c>
      <c r="G6" s="56" t="n">
        <v>163</v>
      </c>
      <c r="H6" s="56" t="n">
        <v>155</v>
      </c>
      <c r="I6" s="56" t="n">
        <v>139</v>
      </c>
      <c r="J6" s="56" t="n">
        <v>146</v>
      </c>
      <c r="K6" s="56" t="n">
        <v>158</v>
      </c>
      <c r="M6" s="56" t="n">
        <f aca="false">N6/5-F6</f>
        <v>152.2</v>
      </c>
      <c r="N6" s="56" t="n">
        <f aca="false">G6+H6+I6+J6+K6+L6+F6*5</f>
        <v>821</v>
      </c>
    </row>
    <row r="7" customFormat="false" ht="18" hidden="false" customHeight="false" outlineLevel="0" collapsed="false">
      <c r="A7" s="56" t="s">
        <v>149</v>
      </c>
      <c r="B7" s="56" t="n">
        <v>3000</v>
      </c>
      <c r="C7" s="54" t="s">
        <v>104</v>
      </c>
      <c r="D7" s="61" t="s">
        <v>33</v>
      </c>
      <c r="G7" s="56" t="n">
        <v>140</v>
      </c>
      <c r="H7" s="56" t="n">
        <v>137</v>
      </c>
      <c r="I7" s="56" t="n">
        <v>115</v>
      </c>
      <c r="J7" s="56" t="n">
        <v>147</v>
      </c>
      <c r="K7" s="56" t="n">
        <v>149</v>
      </c>
      <c r="M7" s="56" t="n">
        <f aca="false">N7/5-F7</f>
        <v>137.6</v>
      </c>
      <c r="N7" s="56" t="n">
        <f aca="false">G7+H7+I7+J7+K7+L7+F7*5</f>
        <v>688</v>
      </c>
    </row>
    <row r="8" customFormat="false" ht="18" hidden="false" customHeight="false" outlineLevel="0" collapsed="false">
      <c r="A8" s="56" t="s">
        <v>137</v>
      </c>
      <c r="B8" s="56" t="n">
        <v>3000</v>
      </c>
      <c r="C8" s="54" t="s">
        <v>43</v>
      </c>
      <c r="D8" s="61" t="s">
        <v>25</v>
      </c>
      <c r="E8" s="56" t="n">
        <v>53</v>
      </c>
      <c r="F8" s="56" t="n">
        <v>8</v>
      </c>
      <c r="G8" s="56" t="n">
        <v>178</v>
      </c>
      <c r="H8" s="56" t="n">
        <v>171</v>
      </c>
      <c r="I8" s="56" t="n">
        <v>166</v>
      </c>
      <c r="J8" s="56" t="n">
        <v>162</v>
      </c>
      <c r="K8" s="56" t="n">
        <v>212</v>
      </c>
      <c r="M8" s="23" t="n">
        <f aca="false">N8/5-F8</f>
        <v>177.8</v>
      </c>
      <c r="N8" s="23" t="n">
        <f aca="false">G8+H8+I8+J8+K8+L8+F8*5</f>
        <v>929</v>
      </c>
    </row>
    <row r="9" customFormat="false" ht="18" hidden="false" customHeight="false" outlineLevel="0" collapsed="false">
      <c r="A9" s="56" t="s">
        <v>139</v>
      </c>
      <c r="B9" s="56" t="n">
        <v>3000</v>
      </c>
      <c r="C9" s="21" t="s">
        <v>69</v>
      </c>
      <c r="D9" s="22" t="s">
        <v>16</v>
      </c>
      <c r="E9" s="23" t="n">
        <v>63</v>
      </c>
      <c r="F9" s="23" t="n">
        <v>12</v>
      </c>
      <c r="G9" s="56" t="n">
        <v>202</v>
      </c>
      <c r="H9" s="56" t="n">
        <v>165</v>
      </c>
      <c r="I9" s="56" t="n">
        <v>202</v>
      </c>
      <c r="K9" s="56" t="n">
        <v>174</v>
      </c>
      <c r="L9" s="56" t="n">
        <v>194</v>
      </c>
      <c r="M9" s="23" t="n">
        <f aca="false">N9/5-F9</f>
        <v>187.4</v>
      </c>
      <c r="N9" s="23" t="n">
        <f aca="false">G9+H9+I9+J9+K9+L9+F9*5</f>
        <v>997</v>
      </c>
    </row>
    <row r="10" customFormat="false" ht="18" hidden="false" customHeight="false" outlineLevel="0" collapsed="false">
      <c r="A10" s="56" t="s">
        <v>155</v>
      </c>
      <c r="B10" s="56" t="n">
        <v>3000</v>
      </c>
      <c r="C10" s="54" t="s">
        <v>88</v>
      </c>
      <c r="D10" s="61" t="s">
        <v>27</v>
      </c>
      <c r="G10" s="56" t="n">
        <v>174</v>
      </c>
      <c r="H10" s="56" t="n">
        <v>173</v>
      </c>
      <c r="I10" s="56" t="n">
        <v>146</v>
      </c>
      <c r="J10" s="56" t="n">
        <v>0</v>
      </c>
      <c r="K10" s="56" t="n">
        <v>0</v>
      </c>
      <c r="L10" s="56" t="n">
        <v>0</v>
      </c>
      <c r="M10" s="56" t="n">
        <f aca="false">N10/5-F10</f>
        <v>98.6</v>
      </c>
      <c r="N10" s="56" t="n">
        <f aca="false">G10+H10+I10+J10+K10+L10+F10*5</f>
        <v>493</v>
      </c>
    </row>
    <row r="11" customFormat="false" ht="18" hidden="false" customHeight="false" outlineLevel="0" collapsed="false">
      <c r="A11" s="56" t="s">
        <v>146</v>
      </c>
      <c r="B11" s="56" t="n">
        <v>3000</v>
      </c>
      <c r="C11" s="21" t="s">
        <v>75</v>
      </c>
      <c r="D11" s="22" t="s">
        <v>51</v>
      </c>
      <c r="E11" s="23" t="n">
        <v>58</v>
      </c>
      <c r="F11" s="23" t="n">
        <v>12</v>
      </c>
      <c r="G11" s="56" t="n">
        <v>194</v>
      </c>
      <c r="H11" s="56" t="n">
        <v>163</v>
      </c>
      <c r="I11" s="56" t="n">
        <v>155</v>
      </c>
      <c r="J11" s="56" t="n">
        <v>189</v>
      </c>
      <c r="K11" s="56" t="n">
        <v>156</v>
      </c>
      <c r="M11" s="23" t="n">
        <f aca="false">N11/5-F11</f>
        <v>171.4</v>
      </c>
      <c r="N11" s="23" t="n">
        <f aca="false">G11+H11+I11+J11+K11+L11+F11*5</f>
        <v>917</v>
      </c>
    </row>
    <row r="12" customFormat="false" ht="18" hidden="false" customHeight="false" outlineLevel="0" collapsed="false">
      <c r="A12" s="56" t="s">
        <v>153</v>
      </c>
      <c r="B12" s="56" t="n">
        <v>3000</v>
      </c>
      <c r="C12" s="54" t="s">
        <v>86</v>
      </c>
      <c r="D12" s="61" t="s">
        <v>25</v>
      </c>
      <c r="E12" s="56" t="n">
        <v>42</v>
      </c>
      <c r="G12" s="56" t="n">
        <v>178</v>
      </c>
      <c r="H12" s="56" t="n">
        <v>153</v>
      </c>
      <c r="I12" s="56" t="n">
        <v>167</v>
      </c>
      <c r="J12" s="56" t="n">
        <v>181</v>
      </c>
      <c r="K12" s="56" t="n">
        <v>234</v>
      </c>
      <c r="M12" s="23" t="n">
        <f aca="false">N12/5-F12</f>
        <v>182.6</v>
      </c>
      <c r="N12" s="23" t="n">
        <f aca="false">G12+H12+I12+J12+K12+L12+F12*5</f>
        <v>913</v>
      </c>
    </row>
    <row r="13" customFormat="false" ht="18" hidden="false" customHeight="false" outlineLevel="0" collapsed="false">
      <c r="A13" s="23" t="s">
        <v>154</v>
      </c>
      <c r="B13" s="56" t="n">
        <v>3000</v>
      </c>
      <c r="C13" s="21" t="s">
        <v>54</v>
      </c>
      <c r="D13" s="22" t="s">
        <v>25</v>
      </c>
      <c r="E13" s="23" t="n">
        <v>51</v>
      </c>
      <c r="F13" s="23" t="n">
        <v>8</v>
      </c>
      <c r="G13" s="56" t="n">
        <v>193</v>
      </c>
      <c r="H13" s="56" t="n">
        <v>185</v>
      </c>
      <c r="I13" s="56" t="n">
        <v>181</v>
      </c>
      <c r="J13" s="56" t="n">
        <v>183</v>
      </c>
      <c r="K13" s="56" t="n">
        <v>217</v>
      </c>
      <c r="M13" s="23" t="n">
        <f aca="false">N13/5-F13</f>
        <v>191.8</v>
      </c>
      <c r="N13" s="23" t="n">
        <f aca="false">G13+H13+I13+J13+K13+L13+F13*5</f>
        <v>999</v>
      </c>
    </row>
    <row r="14" customFormat="false" ht="18" hidden="false" customHeight="false" outlineLevel="0" collapsed="false">
      <c r="A14" s="56" t="s">
        <v>134</v>
      </c>
      <c r="B14" s="56" t="n">
        <v>3000</v>
      </c>
      <c r="C14" s="21" t="s">
        <v>24</v>
      </c>
      <c r="D14" s="22" t="s">
        <v>25</v>
      </c>
      <c r="E14" s="23" t="n">
        <v>51</v>
      </c>
      <c r="F14" s="23" t="n">
        <v>8</v>
      </c>
      <c r="G14" s="56" t="n">
        <v>208</v>
      </c>
      <c r="H14" s="56" t="n">
        <v>196</v>
      </c>
      <c r="I14" s="56" t="n">
        <v>160</v>
      </c>
      <c r="K14" s="56" t="n">
        <v>173</v>
      </c>
      <c r="L14" s="56" t="n">
        <v>176</v>
      </c>
      <c r="M14" s="23" t="n">
        <f aca="false">N14/5-F14</f>
        <v>182.6</v>
      </c>
      <c r="N14" s="23" t="n">
        <f aca="false">G14+H14+I14+J14+K14+L14+F14*5</f>
        <v>953</v>
      </c>
    </row>
    <row r="15" customFormat="false" ht="18" hidden="false" customHeight="false" outlineLevel="0" collapsed="false">
      <c r="A15" s="56" t="s">
        <v>150</v>
      </c>
      <c r="B15" s="56" t="n">
        <v>3000</v>
      </c>
      <c r="C15" s="21" t="s">
        <v>20</v>
      </c>
      <c r="D15" s="22" t="s">
        <v>21</v>
      </c>
      <c r="E15" s="23" t="n">
        <v>55</v>
      </c>
      <c r="F15" s="23" t="n">
        <v>12</v>
      </c>
      <c r="G15" s="56" t="n">
        <v>146</v>
      </c>
      <c r="H15" s="56" t="n">
        <v>171</v>
      </c>
      <c r="I15" s="56" t="n">
        <v>171</v>
      </c>
      <c r="J15" s="56" t="n">
        <v>216</v>
      </c>
      <c r="K15" s="56" t="n">
        <v>204</v>
      </c>
      <c r="M15" s="23" t="n">
        <f aca="false">N15/5-F15</f>
        <v>181.6</v>
      </c>
      <c r="N15" s="23" t="n">
        <f aca="false">G15+H15+I15+J15+K15+L15+F15*5</f>
        <v>968</v>
      </c>
    </row>
    <row r="16" customFormat="false" ht="18" hidden="false" customHeight="false" outlineLevel="0" collapsed="false">
      <c r="A16" s="56" t="s">
        <v>135</v>
      </c>
      <c r="B16" s="56" t="n">
        <v>3000</v>
      </c>
      <c r="C16" s="21" t="s">
        <v>62</v>
      </c>
      <c r="D16" s="22" t="s">
        <v>63</v>
      </c>
      <c r="E16" s="23" t="n">
        <v>45</v>
      </c>
      <c r="F16" s="23" t="n">
        <v>4</v>
      </c>
      <c r="H16" s="56" t="n">
        <v>199</v>
      </c>
      <c r="I16" s="56" t="n">
        <v>199</v>
      </c>
      <c r="J16" s="56" t="n">
        <v>233</v>
      </c>
      <c r="K16" s="56" t="n">
        <v>187</v>
      </c>
      <c r="L16" s="56" t="n">
        <v>169</v>
      </c>
      <c r="M16" s="56" t="n">
        <f aca="false">N16/5-F16</f>
        <v>197.4</v>
      </c>
      <c r="N16" s="56" t="n">
        <f aca="false">G16+H16+I16+J16+K16+L16+F16*5</f>
        <v>1007</v>
      </c>
    </row>
    <row r="17" customFormat="false" ht="18" hidden="false" customHeight="false" outlineLevel="0" collapsed="false">
      <c r="A17" s="56" t="s">
        <v>142</v>
      </c>
      <c r="B17" s="56" t="n">
        <v>3000</v>
      </c>
      <c r="C17" s="54" t="s">
        <v>73</v>
      </c>
      <c r="D17" s="61" t="s">
        <v>51</v>
      </c>
      <c r="E17" s="56" t="n">
        <v>53</v>
      </c>
      <c r="F17" s="56" t="n">
        <v>8</v>
      </c>
      <c r="G17" s="56" t="n">
        <v>212</v>
      </c>
      <c r="H17" s="56" t="n">
        <v>191</v>
      </c>
      <c r="I17" s="56" t="n">
        <v>211</v>
      </c>
      <c r="J17" s="56" t="n">
        <v>156</v>
      </c>
      <c r="K17" s="56" t="n">
        <v>157</v>
      </c>
      <c r="M17" s="23" t="n">
        <f aca="false">N17/5-F17</f>
        <v>185.4</v>
      </c>
      <c r="N17" s="23" t="n">
        <f aca="false">G17+H17+I17+J17+K17+L17+F17*5</f>
        <v>967</v>
      </c>
    </row>
    <row r="18" customFormat="false" ht="18" hidden="false" customHeight="false" outlineLevel="0" collapsed="false">
      <c r="A18" s="56" t="s">
        <v>138</v>
      </c>
      <c r="B18" s="56" t="n">
        <v>3000</v>
      </c>
      <c r="C18" s="54" t="s">
        <v>30</v>
      </c>
      <c r="D18" s="61" t="s">
        <v>31</v>
      </c>
      <c r="E18" s="56" t="n">
        <v>48</v>
      </c>
      <c r="F18" s="56" t="n">
        <v>4</v>
      </c>
      <c r="G18" s="56" t="n">
        <v>188</v>
      </c>
      <c r="H18" s="56" t="n">
        <v>148</v>
      </c>
      <c r="I18" s="56" t="n">
        <v>151</v>
      </c>
      <c r="J18" s="56" t="n">
        <v>168</v>
      </c>
      <c r="K18" s="56" t="n">
        <v>155</v>
      </c>
      <c r="M18" s="56" t="n">
        <f aca="false">N18/5-F18</f>
        <v>162</v>
      </c>
      <c r="N18" s="56" t="n">
        <f aca="false">G18+H18+I18+J18+K18+L18+F18*5</f>
        <v>830</v>
      </c>
    </row>
    <row r="19" customFormat="false" ht="18" hidden="false" customHeight="false" outlineLevel="0" collapsed="false">
      <c r="A19" s="56" t="s">
        <v>140</v>
      </c>
      <c r="B19" s="56" t="n">
        <v>2500</v>
      </c>
      <c r="C19" s="21" t="s">
        <v>80</v>
      </c>
      <c r="D19" s="22" t="s">
        <v>18</v>
      </c>
      <c r="E19" s="23" t="n">
        <v>45</v>
      </c>
      <c r="F19" s="23" t="n">
        <v>12</v>
      </c>
      <c r="G19" s="56" t="n">
        <v>138</v>
      </c>
      <c r="H19" s="56" t="n">
        <v>132</v>
      </c>
      <c r="I19" s="56" t="n">
        <v>157</v>
      </c>
      <c r="J19" s="56" t="n">
        <v>160</v>
      </c>
      <c r="K19" s="56" t="n">
        <v>164</v>
      </c>
      <c r="M19" s="23" t="n">
        <f aca="false">N19/5-F19</f>
        <v>150.2</v>
      </c>
      <c r="N19" s="23" t="n">
        <f aca="false">G19+H19+I19+J19+K19+L19+F19*5</f>
        <v>811</v>
      </c>
    </row>
    <row r="20" customFormat="false" ht="18" hidden="false" customHeight="false" outlineLevel="0" collapsed="false">
      <c r="A20" s="56" t="s">
        <v>133</v>
      </c>
      <c r="B20" s="56" t="n">
        <v>3000</v>
      </c>
      <c r="C20" s="21" t="s">
        <v>85</v>
      </c>
      <c r="D20" s="61" t="s">
        <v>25</v>
      </c>
      <c r="E20" s="56" t="n">
        <v>47</v>
      </c>
      <c r="F20" s="56" t="n">
        <v>12</v>
      </c>
      <c r="G20" s="56" t="n">
        <v>183</v>
      </c>
      <c r="H20" s="56" t="n">
        <v>166</v>
      </c>
      <c r="I20" s="56" t="n">
        <v>185</v>
      </c>
      <c r="J20" s="56" t="n">
        <v>175</v>
      </c>
      <c r="K20" s="56" t="n">
        <v>173</v>
      </c>
      <c r="M20" s="56" t="n">
        <f aca="false">N20/5-F20</f>
        <v>176.4</v>
      </c>
      <c r="N20" s="56" t="n">
        <f aca="false">G20+H20+I20+J20+K20+L20+F20*5</f>
        <v>942</v>
      </c>
    </row>
    <row r="21" customFormat="false" ht="18" hidden="false" customHeight="false" outlineLevel="0" collapsed="false">
      <c r="A21" s="56" t="s">
        <v>157</v>
      </c>
      <c r="B21" s="56" t="n">
        <v>3000</v>
      </c>
      <c r="C21" s="54" t="s">
        <v>102</v>
      </c>
      <c r="D21" s="61" t="s">
        <v>78</v>
      </c>
      <c r="E21" s="56" t="n">
        <v>40</v>
      </c>
      <c r="G21" s="56" t="n">
        <v>138</v>
      </c>
      <c r="H21" s="56" t="n">
        <v>135</v>
      </c>
      <c r="I21" s="56" t="n">
        <v>133</v>
      </c>
      <c r="J21" s="56" t="n">
        <v>165</v>
      </c>
      <c r="K21" s="56" t="n">
        <v>135</v>
      </c>
      <c r="M21" s="56" t="n">
        <f aca="false">N21/5-F21</f>
        <v>141.2</v>
      </c>
      <c r="N21" s="56" t="n">
        <f aca="false">G21+H21+I21+J21+K21+L21+F21*5</f>
        <v>706</v>
      </c>
    </row>
    <row r="22" customFormat="false" ht="18" hidden="false" customHeight="false" outlineLevel="0" collapsed="false">
      <c r="A22" s="56" t="s">
        <v>156</v>
      </c>
      <c r="B22" s="56" t="n">
        <v>1500</v>
      </c>
      <c r="C22" s="21" t="s">
        <v>84</v>
      </c>
      <c r="D22" s="22" t="s">
        <v>18</v>
      </c>
      <c r="E22" s="23"/>
      <c r="F22" s="23"/>
      <c r="G22" s="56" t="n">
        <v>198</v>
      </c>
      <c r="H22" s="56" t="n">
        <v>179</v>
      </c>
      <c r="J22" s="56" t="n">
        <v>179</v>
      </c>
      <c r="K22" s="56" t="n">
        <v>208</v>
      </c>
      <c r="L22" s="56" t="n">
        <v>179</v>
      </c>
      <c r="M22" s="23" t="n">
        <f aca="false">N22/5-F22</f>
        <v>188.6</v>
      </c>
      <c r="N22" s="23" t="n">
        <f aca="false">G22+H22+I22+J22+K22+L22+F22*5</f>
        <v>943</v>
      </c>
    </row>
    <row r="23" customFormat="false" ht="18" hidden="false" customHeight="false" outlineLevel="0" collapsed="false">
      <c r="A23" s="56" t="s">
        <v>147</v>
      </c>
      <c r="B23" s="56" t="n">
        <v>3000</v>
      </c>
      <c r="C23" s="21" t="s">
        <v>44</v>
      </c>
      <c r="D23" s="22" t="s">
        <v>45</v>
      </c>
      <c r="E23" s="23" t="n">
        <v>48</v>
      </c>
      <c r="F23" s="23" t="n">
        <v>4</v>
      </c>
      <c r="G23" s="56" t="n">
        <v>168</v>
      </c>
      <c r="H23" s="56" t="n">
        <v>152</v>
      </c>
      <c r="I23" s="56" t="n">
        <v>184</v>
      </c>
      <c r="J23" s="56" t="n">
        <v>152</v>
      </c>
      <c r="K23" s="56" t="n">
        <v>205</v>
      </c>
      <c r="M23" s="23" t="n">
        <f aca="false">N23/5-F23</f>
        <v>172.2</v>
      </c>
      <c r="N23" s="23" t="n">
        <f aca="false">G23+H23+I23+J23+K23+L23+F23*5</f>
        <v>881</v>
      </c>
    </row>
    <row r="24" customFormat="false" ht="18" hidden="false" customHeight="false" outlineLevel="0" collapsed="false">
      <c r="A24" s="56" t="s">
        <v>159</v>
      </c>
      <c r="B24" s="56" t="n">
        <v>3000</v>
      </c>
      <c r="C24" s="21" t="s">
        <v>26</v>
      </c>
      <c r="D24" s="22" t="s">
        <v>27</v>
      </c>
      <c r="E24" s="23" t="n">
        <v>50</v>
      </c>
      <c r="F24" s="23" t="n">
        <v>8</v>
      </c>
      <c r="G24" s="56" t="n">
        <v>171</v>
      </c>
      <c r="H24" s="56" t="n">
        <v>182</v>
      </c>
      <c r="I24" s="56" t="n">
        <v>169</v>
      </c>
      <c r="J24" s="56" t="n">
        <v>156</v>
      </c>
      <c r="K24" s="56" t="n">
        <v>180</v>
      </c>
      <c r="M24" s="23" t="n">
        <f aca="false">N24/5-F24</f>
        <v>171.6</v>
      </c>
      <c r="N24" s="23" t="n">
        <f aca="false">G24+H24+I24+J24+K24+L24+F24*5</f>
        <v>898</v>
      </c>
    </row>
    <row r="25" customFormat="false" ht="18" hidden="false" customHeight="false" outlineLevel="0" collapsed="false">
      <c r="A25" s="56" t="s">
        <v>151</v>
      </c>
      <c r="B25" s="56" t="n">
        <v>3000</v>
      </c>
      <c r="C25" s="54" t="s">
        <v>72</v>
      </c>
      <c r="D25" s="61" t="s">
        <v>27</v>
      </c>
      <c r="E25" s="56" t="n">
        <v>50</v>
      </c>
      <c r="F25" s="56" t="n">
        <v>16</v>
      </c>
      <c r="G25" s="56" t="n">
        <v>188</v>
      </c>
      <c r="H25" s="56" t="n">
        <v>176</v>
      </c>
      <c r="I25" s="56" t="n">
        <v>214</v>
      </c>
      <c r="J25" s="56" t="n">
        <v>179</v>
      </c>
      <c r="K25" s="56" t="n">
        <v>150</v>
      </c>
      <c r="M25" s="56" t="n">
        <f aca="false">N25/5-F25</f>
        <v>181.4</v>
      </c>
      <c r="N25" s="56" t="n">
        <f aca="false">G25+H25+I25+J25+K25+L25+F25*5</f>
        <v>987</v>
      </c>
    </row>
    <row r="26" customFormat="false" ht="18" hidden="false" customHeight="false" outlineLevel="0" collapsed="false">
      <c r="A26" s="56" t="s">
        <v>145</v>
      </c>
      <c r="B26" s="56" t="n">
        <v>3000</v>
      </c>
      <c r="C26" s="54" t="s">
        <v>77</v>
      </c>
      <c r="D26" s="61" t="s">
        <v>78</v>
      </c>
      <c r="E26" s="56" t="n">
        <v>66</v>
      </c>
      <c r="F26" s="56" t="n">
        <v>12</v>
      </c>
      <c r="G26" s="56" t="n">
        <v>179</v>
      </c>
      <c r="I26" s="56" t="n">
        <v>170</v>
      </c>
      <c r="J26" s="56" t="n">
        <v>180</v>
      </c>
      <c r="K26" s="56" t="n">
        <v>169</v>
      </c>
      <c r="L26" s="56" t="n">
        <v>203</v>
      </c>
      <c r="M26" s="56" t="n">
        <f aca="false">N26/5-F26</f>
        <v>180.2</v>
      </c>
      <c r="N26" s="56" t="n">
        <f aca="false">G26+H26+I26+J26+K26+L26+F26*5</f>
        <v>961</v>
      </c>
    </row>
    <row r="27" customFormat="false" ht="18" hidden="false" customHeight="false" outlineLevel="0" collapsed="false">
      <c r="A27" s="56" t="s">
        <v>148</v>
      </c>
      <c r="B27" s="56" t="n">
        <v>3000</v>
      </c>
      <c r="C27" s="21" t="s">
        <v>35</v>
      </c>
      <c r="D27" s="22" t="s">
        <v>36</v>
      </c>
      <c r="E27" s="23" t="n">
        <v>42</v>
      </c>
      <c r="F27" s="23"/>
      <c r="G27" s="56" t="n">
        <v>255</v>
      </c>
      <c r="H27" s="56" t="n">
        <v>199</v>
      </c>
      <c r="I27" s="56" t="n">
        <v>169</v>
      </c>
      <c r="J27" s="56" t="n">
        <v>203</v>
      </c>
      <c r="L27" s="56" t="n">
        <v>245</v>
      </c>
      <c r="M27" s="23" t="n">
        <f aca="false">N27/5-F27</f>
        <v>214.2</v>
      </c>
      <c r="N27" s="23" t="n">
        <f aca="false">G27+H27+I27+J27+K27+L27+F27*5</f>
        <v>10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B3" activeCellId="0" sqref="B3:C20"/>
    </sheetView>
  </sheetViews>
  <sheetFormatPr defaultColWidth="8.13671875" defaultRowHeight="18" zeroHeight="false" outlineLevelRow="0" outlineLevelCol="0"/>
  <cols>
    <col collapsed="false" customWidth="true" hidden="false" outlineLevel="0" max="2" min="1" style="21" width="7.28"/>
    <col collapsed="false" customWidth="true" hidden="false" outlineLevel="0" max="3" min="3" style="21" width="22.14"/>
    <col collapsed="false" customWidth="true" hidden="false" outlineLevel="0" max="4" min="4" style="2" width="13.28"/>
    <col collapsed="false" customWidth="true" hidden="false" outlineLevel="0" max="6" min="5" style="23" width="8.41"/>
    <col collapsed="false" customWidth="false" hidden="false" outlineLevel="0" max="7" min="7" style="23" width="8.14"/>
    <col collapsed="false" customWidth="true" hidden="false" outlineLevel="0" max="8" min="8" style="23" width="8.41"/>
    <col collapsed="false" customWidth="false" hidden="false" outlineLevel="0" max="14" min="9" style="23" width="8.14"/>
    <col collapsed="false" customWidth="false" hidden="false" outlineLevel="0" max="15" min="15" style="43" width="8.14"/>
    <col collapsed="false" customWidth="false" hidden="false" outlineLevel="0" max="257" min="16" style="21" width="8.14"/>
  </cols>
  <sheetData>
    <row r="1" s="24" customFormat="true" ht="18" hidden="false" customHeight="false" outlineLevel="0" collapsed="false">
      <c r="B1" s="25"/>
      <c r="C1" s="34" t="s">
        <v>167</v>
      </c>
      <c r="D1" s="6"/>
      <c r="E1" s="34" t="s">
        <v>1</v>
      </c>
      <c r="F1" s="36"/>
      <c r="G1" s="36"/>
      <c r="H1" s="36"/>
      <c r="I1" s="36"/>
      <c r="J1" s="36"/>
      <c r="K1" s="36"/>
      <c r="L1" s="36"/>
      <c r="M1" s="48"/>
      <c r="N1" s="36"/>
    </row>
    <row r="2" customFormat="false" ht="18" hidden="false" customHeight="false" outlineLevel="0" collapsed="false">
      <c r="A2" s="21" t="s">
        <v>2</v>
      </c>
      <c r="C2" s="27" t="s">
        <v>3</v>
      </c>
      <c r="D2" s="2" t="s">
        <v>4</v>
      </c>
      <c r="E2" s="22" t="s">
        <v>5</v>
      </c>
      <c r="F2" s="22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3" t="s">
        <v>14</v>
      </c>
    </row>
    <row r="3" customFormat="false" ht="18" hidden="false" customHeight="false" outlineLevel="0" collapsed="false">
      <c r="A3" s="23" t="s">
        <v>135</v>
      </c>
      <c r="B3" s="23" t="n">
        <v>3500</v>
      </c>
      <c r="C3" s="21" t="s">
        <v>90</v>
      </c>
      <c r="D3" s="22" t="s">
        <v>91</v>
      </c>
      <c r="E3" s="23" t="n">
        <v>58</v>
      </c>
      <c r="F3" s="23" t="n">
        <v>12</v>
      </c>
      <c r="G3" s="23" t="n">
        <v>189</v>
      </c>
      <c r="H3" s="23" t="n">
        <v>158</v>
      </c>
      <c r="I3" s="23" t="n">
        <v>154</v>
      </c>
      <c r="J3" s="23" t="n">
        <v>156</v>
      </c>
      <c r="K3" s="23" t="n">
        <v>157</v>
      </c>
      <c r="M3" s="23" t="n">
        <f aca="false">N3/5-F3</f>
        <v>162.8</v>
      </c>
      <c r="N3" s="23" t="n">
        <f aca="false">G3+H3+I3+J3+K3+L3+F3*5</f>
        <v>874</v>
      </c>
    </row>
    <row r="4" customFormat="false" ht="18" hidden="false" customHeight="false" outlineLevel="0" collapsed="false">
      <c r="A4" s="23" t="s">
        <v>137</v>
      </c>
      <c r="B4" s="23" t="n">
        <v>3500</v>
      </c>
      <c r="C4" s="21" t="s">
        <v>43</v>
      </c>
      <c r="D4" s="22" t="s">
        <v>25</v>
      </c>
      <c r="E4" s="23" t="n">
        <v>53</v>
      </c>
      <c r="F4" s="23" t="n">
        <v>8</v>
      </c>
      <c r="G4" s="23" t="n">
        <v>171</v>
      </c>
      <c r="H4" s="23" t="n">
        <v>188</v>
      </c>
      <c r="I4" s="23" t="n">
        <v>176</v>
      </c>
      <c r="J4" s="23" t="n">
        <v>211</v>
      </c>
      <c r="K4" s="23" t="n">
        <v>158</v>
      </c>
      <c r="M4" s="23" t="n">
        <f aca="false">N4/5-F4</f>
        <v>180.8</v>
      </c>
      <c r="N4" s="23" t="n">
        <f aca="false">G4+H4+I4+J4+K4+L4+F4*5</f>
        <v>944</v>
      </c>
    </row>
    <row r="5" customFormat="false" ht="18" hidden="false" customHeight="false" outlineLevel="0" collapsed="false">
      <c r="A5" s="23" t="s">
        <v>157</v>
      </c>
      <c r="B5" s="23" t="n">
        <v>3500</v>
      </c>
      <c r="C5" s="21" t="s">
        <v>86</v>
      </c>
      <c r="D5" s="22" t="s">
        <v>25</v>
      </c>
      <c r="E5" s="23" t="n">
        <v>42</v>
      </c>
      <c r="G5" s="23" t="n">
        <v>190</v>
      </c>
      <c r="H5" s="23" t="n">
        <v>207</v>
      </c>
      <c r="I5" s="23" t="n">
        <v>138</v>
      </c>
      <c r="J5" s="23" t="n">
        <v>171</v>
      </c>
      <c r="K5" s="23" t="n">
        <v>193</v>
      </c>
      <c r="M5" s="23" t="n">
        <f aca="false">N5/5-F5</f>
        <v>179.8</v>
      </c>
      <c r="N5" s="23" t="n">
        <f aca="false">G5+H5+I5+J5+K5+L5+F5*5</f>
        <v>899</v>
      </c>
    </row>
    <row r="6" customFormat="false" ht="18" hidden="false" customHeight="false" outlineLevel="0" collapsed="false">
      <c r="A6" s="23" t="s">
        <v>141</v>
      </c>
      <c r="B6" s="23" t="n">
        <v>2500</v>
      </c>
      <c r="C6" s="21" t="s">
        <v>79</v>
      </c>
      <c r="D6" s="22" t="s">
        <v>18</v>
      </c>
      <c r="E6" s="23" t="n">
        <v>50</v>
      </c>
      <c r="F6" s="23" t="n">
        <v>16</v>
      </c>
      <c r="G6" s="23" t="n">
        <v>159</v>
      </c>
      <c r="H6" s="23" t="n">
        <v>151</v>
      </c>
      <c r="I6" s="23" t="n">
        <v>159</v>
      </c>
      <c r="J6" s="23" t="n">
        <v>159</v>
      </c>
      <c r="K6" s="23" t="n">
        <v>140</v>
      </c>
      <c r="M6" s="23" t="n">
        <f aca="false">N6/5-F6</f>
        <v>153.6</v>
      </c>
      <c r="N6" s="23" t="n">
        <f aca="false">G6+H6+I6+J6+K6+L6+F6*5</f>
        <v>848</v>
      </c>
    </row>
    <row r="7" customFormat="false" ht="18" hidden="false" customHeight="false" outlineLevel="0" collapsed="false">
      <c r="A7" s="23" t="s">
        <v>148</v>
      </c>
      <c r="B7" s="23" t="n">
        <v>3500</v>
      </c>
      <c r="C7" s="21" t="s">
        <v>24</v>
      </c>
      <c r="D7" s="22" t="s">
        <v>25</v>
      </c>
      <c r="E7" s="23" t="n">
        <v>51</v>
      </c>
      <c r="F7" s="23" t="n">
        <v>8</v>
      </c>
      <c r="G7" s="23" t="n">
        <v>190</v>
      </c>
      <c r="H7" s="23" t="n">
        <v>227</v>
      </c>
      <c r="I7" s="23" t="n">
        <v>173</v>
      </c>
      <c r="K7" s="23" t="n">
        <v>181</v>
      </c>
      <c r="L7" s="23" t="n">
        <v>193</v>
      </c>
      <c r="M7" s="23" t="n">
        <f aca="false">N7/5-F7</f>
        <v>192.8</v>
      </c>
      <c r="N7" s="23" t="n">
        <f aca="false">G7+H7+I7+J7+K7+L7+F7*5</f>
        <v>1004</v>
      </c>
    </row>
    <row r="8" customFormat="false" ht="18" hidden="false" customHeight="false" outlineLevel="0" collapsed="false">
      <c r="A8" s="23" t="s">
        <v>139</v>
      </c>
      <c r="B8" s="23" t="n">
        <v>3500</v>
      </c>
      <c r="C8" s="21" t="s">
        <v>48</v>
      </c>
      <c r="D8" s="22" t="s">
        <v>49</v>
      </c>
      <c r="E8" s="23" t="n">
        <v>44</v>
      </c>
      <c r="G8" s="23" t="n">
        <v>159</v>
      </c>
      <c r="H8" s="23" t="n">
        <v>181</v>
      </c>
      <c r="I8" s="23" t="n">
        <v>166</v>
      </c>
      <c r="J8" s="23" t="n">
        <v>209</v>
      </c>
      <c r="K8" s="23" t="n">
        <v>181</v>
      </c>
      <c r="M8" s="23" t="n">
        <f aca="false">N8/5-F8</f>
        <v>179.2</v>
      </c>
      <c r="N8" s="23" t="n">
        <f aca="false">G8+H8+I8+J8+K8+L8+F8*5</f>
        <v>896</v>
      </c>
    </row>
    <row r="9" customFormat="false" ht="18" hidden="false" customHeight="false" outlineLevel="0" collapsed="false">
      <c r="A9" s="23" t="s">
        <v>150</v>
      </c>
      <c r="B9" s="23" t="n">
        <v>3500</v>
      </c>
      <c r="C9" s="21" t="s">
        <v>62</v>
      </c>
      <c r="D9" s="22" t="s">
        <v>63</v>
      </c>
      <c r="E9" s="23" t="n">
        <v>45</v>
      </c>
      <c r="F9" s="23" t="n">
        <v>4</v>
      </c>
      <c r="G9" s="23" t="n">
        <v>189</v>
      </c>
      <c r="H9" s="23" t="n">
        <v>197</v>
      </c>
      <c r="I9" s="23" t="n">
        <v>181</v>
      </c>
      <c r="J9" s="23" t="n">
        <v>196</v>
      </c>
      <c r="K9" s="23" t="n">
        <v>162</v>
      </c>
      <c r="M9" s="23" t="n">
        <f aca="false">N9/5-F9</f>
        <v>185</v>
      </c>
      <c r="N9" s="23" t="n">
        <f aca="false">G9+H9+I9+J9+K9+L9+F9*5</f>
        <v>945</v>
      </c>
    </row>
    <row r="10" customFormat="false" ht="18" hidden="false" customHeight="false" outlineLevel="0" collapsed="false">
      <c r="A10" s="23" t="s">
        <v>140</v>
      </c>
      <c r="B10" s="23" t="n">
        <v>3500</v>
      </c>
      <c r="C10" s="21" t="s">
        <v>92</v>
      </c>
      <c r="D10" s="22" t="s">
        <v>49</v>
      </c>
      <c r="E10" s="23" t="n">
        <v>40</v>
      </c>
      <c r="G10" s="23" t="n">
        <v>169</v>
      </c>
      <c r="H10" s="23" t="n">
        <v>159</v>
      </c>
      <c r="I10" s="23" t="n">
        <v>143</v>
      </c>
      <c r="J10" s="23" t="n">
        <v>170</v>
      </c>
      <c r="K10" s="23" t="n">
        <v>168</v>
      </c>
      <c r="M10" s="23" t="n">
        <f aca="false">N10/5-F10</f>
        <v>161.8</v>
      </c>
      <c r="N10" s="23" t="n">
        <f aca="false">G10+H10+I10+J10+K10+L10+F10*5</f>
        <v>809</v>
      </c>
    </row>
    <row r="11" customFormat="false" ht="18" hidden="false" customHeight="false" outlineLevel="0" collapsed="false">
      <c r="A11" s="23" t="s">
        <v>149</v>
      </c>
      <c r="B11" s="23" t="n">
        <v>3500</v>
      </c>
      <c r="C11" s="21" t="s">
        <v>87</v>
      </c>
      <c r="D11" s="2" t="s">
        <v>47</v>
      </c>
      <c r="E11" s="23" t="n">
        <v>49</v>
      </c>
      <c r="F11" s="23" t="n">
        <v>4</v>
      </c>
      <c r="G11" s="23" t="n">
        <v>192</v>
      </c>
      <c r="H11" s="23" t="n">
        <v>184</v>
      </c>
      <c r="I11" s="23" t="n">
        <v>184</v>
      </c>
      <c r="J11" s="23" t="n">
        <v>177</v>
      </c>
      <c r="K11" s="23" t="n">
        <v>180</v>
      </c>
      <c r="M11" s="23" t="n">
        <f aca="false">N11/5-F11</f>
        <v>183.4</v>
      </c>
      <c r="N11" s="23" t="n">
        <f aca="false">G11+H11+I11+J11+K11+L11+F11*5</f>
        <v>937</v>
      </c>
    </row>
    <row r="12" customFormat="false" ht="18" hidden="false" customHeight="false" outlineLevel="0" collapsed="false">
      <c r="A12" s="23" t="s">
        <v>151</v>
      </c>
      <c r="B12" s="23" t="n">
        <v>3500</v>
      </c>
      <c r="C12" s="21" t="s">
        <v>30</v>
      </c>
      <c r="D12" s="22" t="s">
        <v>31</v>
      </c>
      <c r="E12" s="23" t="n">
        <v>48</v>
      </c>
      <c r="F12" s="23" t="n">
        <v>4</v>
      </c>
      <c r="G12" s="23" t="n">
        <v>242</v>
      </c>
      <c r="H12" s="23" t="n">
        <v>204</v>
      </c>
      <c r="I12" s="23" t="n">
        <v>184</v>
      </c>
      <c r="J12" s="23" t="n">
        <v>238</v>
      </c>
      <c r="L12" s="23" t="n">
        <v>199</v>
      </c>
      <c r="M12" s="23" t="n">
        <f aca="false">N12/5-F12</f>
        <v>213.4</v>
      </c>
      <c r="N12" s="23" t="n">
        <f aca="false">G12+H12+I12+J12+K12+L12+F12*5</f>
        <v>1087</v>
      </c>
    </row>
    <row r="13" customFormat="false" ht="18" hidden="false" customHeight="false" outlineLevel="0" collapsed="false">
      <c r="A13" s="23" t="s">
        <v>143</v>
      </c>
      <c r="B13" s="23" t="n">
        <v>3500</v>
      </c>
      <c r="C13" s="21" t="s">
        <v>85</v>
      </c>
      <c r="D13" s="22" t="s">
        <v>25</v>
      </c>
      <c r="E13" s="23" t="n">
        <v>47</v>
      </c>
      <c r="F13" s="23" t="n">
        <v>12</v>
      </c>
      <c r="G13" s="23" t="n">
        <v>181</v>
      </c>
      <c r="H13" s="23" t="n">
        <v>178</v>
      </c>
      <c r="I13" s="23" t="n">
        <v>150</v>
      </c>
      <c r="J13" s="23" t="n">
        <v>163</v>
      </c>
      <c r="K13" s="23" t="n">
        <v>151</v>
      </c>
      <c r="M13" s="23" t="n">
        <f aca="false">N13/5-F13</f>
        <v>164.6</v>
      </c>
      <c r="N13" s="23" t="n">
        <f aca="false">G13+H13+I13+J13+K13+L13+F13*5</f>
        <v>883</v>
      </c>
    </row>
    <row r="14" customFormat="false" ht="18" hidden="false" customHeight="false" outlineLevel="0" collapsed="false">
      <c r="A14" s="23" t="n">
        <v>22</v>
      </c>
      <c r="B14" s="23" t="n">
        <v>3500</v>
      </c>
      <c r="C14" s="21" t="s">
        <v>58</v>
      </c>
      <c r="D14" s="2" t="s">
        <v>47</v>
      </c>
      <c r="E14" s="23" t="n">
        <v>50</v>
      </c>
      <c r="F14" s="23" t="n">
        <v>8</v>
      </c>
      <c r="H14" s="23" t="n">
        <v>189</v>
      </c>
      <c r="I14" s="23" t="n">
        <v>200</v>
      </c>
      <c r="J14" s="23" t="n">
        <v>204</v>
      </c>
      <c r="K14" s="23" t="n">
        <v>163</v>
      </c>
      <c r="L14" s="23" t="n">
        <v>210</v>
      </c>
      <c r="M14" s="23" t="n">
        <f aca="false">N14/5-F14</f>
        <v>193.2</v>
      </c>
      <c r="N14" s="23" t="n">
        <f aca="false">G14+H14+I14+J14+K14+L14+F14*5</f>
        <v>1006</v>
      </c>
    </row>
    <row r="15" customFormat="false" ht="18" hidden="false" customHeight="false" outlineLevel="0" collapsed="false">
      <c r="A15" s="23" t="s">
        <v>136</v>
      </c>
      <c r="B15" s="23" t="n">
        <v>1750</v>
      </c>
      <c r="C15" s="21" t="s">
        <v>84</v>
      </c>
      <c r="D15" s="22" t="s">
        <v>18</v>
      </c>
      <c r="G15" s="23" t="n">
        <v>167</v>
      </c>
      <c r="H15" s="23" t="n">
        <v>209</v>
      </c>
      <c r="I15" s="23" t="n">
        <v>170</v>
      </c>
      <c r="J15" s="23" t="n">
        <v>158</v>
      </c>
      <c r="K15" s="23" t="n">
        <v>149</v>
      </c>
      <c r="M15" s="23" t="n">
        <f aca="false">N15/5-F15</f>
        <v>170.6</v>
      </c>
      <c r="N15" s="23" t="n">
        <f aca="false">G15+H15+I15+J15+K15+L15+F15*5</f>
        <v>853</v>
      </c>
    </row>
    <row r="16" customFormat="false" ht="18" hidden="false" customHeight="false" outlineLevel="0" collapsed="false">
      <c r="A16" s="23" t="s">
        <v>133</v>
      </c>
      <c r="B16" s="23" t="n">
        <v>3500</v>
      </c>
      <c r="C16" s="21" t="s">
        <v>65</v>
      </c>
      <c r="D16" s="2" t="s">
        <v>18</v>
      </c>
      <c r="E16" s="23" t="n">
        <v>45</v>
      </c>
      <c r="F16" s="23" t="n">
        <v>4</v>
      </c>
      <c r="G16" s="23" t="n">
        <v>188</v>
      </c>
      <c r="H16" s="23" t="n">
        <v>172</v>
      </c>
      <c r="I16" s="23" t="n">
        <v>171</v>
      </c>
      <c r="J16" s="23" t="n">
        <v>170</v>
      </c>
      <c r="K16" s="23" t="n">
        <v>157</v>
      </c>
      <c r="M16" s="23" t="n">
        <f aca="false">N16/5-F16</f>
        <v>171.6</v>
      </c>
      <c r="N16" s="23" t="n">
        <f aca="false">G16+H16+I16+J16+K16+L16+F16*5</f>
        <v>878</v>
      </c>
    </row>
    <row r="17" customFormat="false" ht="18" hidden="false" customHeight="false" outlineLevel="0" collapsed="false">
      <c r="A17" s="23" t="s">
        <v>144</v>
      </c>
      <c r="B17" s="23" t="n">
        <v>3500</v>
      </c>
      <c r="C17" s="21" t="s">
        <v>46</v>
      </c>
      <c r="D17" s="2" t="s">
        <v>47</v>
      </c>
      <c r="E17" s="23" t="n">
        <v>55</v>
      </c>
      <c r="F17" s="23" t="n">
        <v>12</v>
      </c>
      <c r="G17" s="23" t="n">
        <v>193</v>
      </c>
      <c r="H17" s="23" t="n">
        <v>165</v>
      </c>
      <c r="I17" s="23" t="n">
        <v>113</v>
      </c>
      <c r="J17" s="23" t="n">
        <v>168</v>
      </c>
      <c r="K17" s="23" t="n">
        <v>173</v>
      </c>
      <c r="M17" s="23" t="n">
        <f aca="false">N17/5-F17</f>
        <v>162.4</v>
      </c>
      <c r="N17" s="23" t="n">
        <f aca="false">G17+H17+I17+J17+K17+L17+F17*5</f>
        <v>872</v>
      </c>
    </row>
    <row r="18" customFormat="false" ht="18" hidden="false" customHeight="false" outlineLevel="0" collapsed="false">
      <c r="A18" s="23" t="s">
        <v>138</v>
      </c>
      <c r="B18" s="23" t="n">
        <v>3500</v>
      </c>
      <c r="C18" s="21" t="s">
        <v>28</v>
      </c>
      <c r="D18" s="2" t="s">
        <v>29</v>
      </c>
      <c r="E18" s="23" t="n">
        <v>41</v>
      </c>
      <c r="G18" s="23" t="n">
        <v>171</v>
      </c>
      <c r="H18" s="23" t="n">
        <v>182</v>
      </c>
      <c r="I18" s="23" t="n">
        <v>181</v>
      </c>
      <c r="J18" s="23" t="n">
        <v>233</v>
      </c>
      <c r="K18" s="23" t="n">
        <v>268</v>
      </c>
      <c r="M18" s="23" t="n">
        <f aca="false">N18/5-F18</f>
        <v>207</v>
      </c>
      <c r="N18" s="23" t="n">
        <f aca="false">G18+H18+I18+J18+K18+L18+F18*5</f>
        <v>1035</v>
      </c>
    </row>
    <row r="19" customFormat="false" ht="18" hidden="false" customHeight="false" outlineLevel="0" collapsed="false">
      <c r="A19" s="23" t="s">
        <v>134</v>
      </c>
      <c r="B19" s="23" t="n">
        <v>3500</v>
      </c>
      <c r="C19" s="21" t="s">
        <v>61</v>
      </c>
      <c r="D19" s="22" t="s">
        <v>25</v>
      </c>
      <c r="E19" s="23" t="n">
        <v>45</v>
      </c>
      <c r="F19" s="23" t="n">
        <v>4</v>
      </c>
      <c r="H19" s="23" t="n">
        <v>179</v>
      </c>
      <c r="I19" s="23" t="n">
        <v>192</v>
      </c>
      <c r="J19" s="23" t="n">
        <v>242</v>
      </c>
      <c r="K19" s="23" t="n">
        <v>220</v>
      </c>
      <c r="L19" s="23" t="n">
        <v>164</v>
      </c>
      <c r="M19" s="23" t="n">
        <f aca="false">N19/5-F19</f>
        <v>199.4</v>
      </c>
      <c r="N19" s="23" t="n">
        <f aca="false">G19+H19+I19+J19+K19+L19+F19*5</f>
        <v>1017</v>
      </c>
    </row>
    <row r="20" customFormat="false" ht="18" hidden="false" customHeight="false" outlineLevel="0" collapsed="false">
      <c r="A20" s="23" t="s">
        <v>145</v>
      </c>
      <c r="B20" s="23" t="n">
        <v>3500</v>
      </c>
      <c r="C20" s="21" t="s">
        <v>66</v>
      </c>
      <c r="D20" s="22" t="s">
        <v>25</v>
      </c>
      <c r="E20" s="23" t="n">
        <v>57</v>
      </c>
      <c r="F20" s="23" t="n">
        <v>20</v>
      </c>
      <c r="G20" s="23" t="n">
        <v>123</v>
      </c>
      <c r="H20" s="23" t="n">
        <v>137</v>
      </c>
      <c r="I20" s="23" t="n">
        <v>143</v>
      </c>
      <c r="J20" s="23" t="n">
        <v>168</v>
      </c>
      <c r="K20" s="23" t="n">
        <v>142</v>
      </c>
      <c r="M20" s="23" t="n">
        <f aca="false">N20/5-F20</f>
        <v>142.6</v>
      </c>
      <c r="N20" s="23" t="n">
        <f aca="false">G20+H20+I20+J20+K20+L20+F20*5</f>
        <v>8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F10" colorId="64" zoomScale="64" zoomScaleNormal="64" zoomScalePageLayoutView="100" workbookViewId="0">
      <selection pane="topLeft" activeCell="L24" activeCellId="0" sqref="L24:Q24"/>
    </sheetView>
  </sheetViews>
  <sheetFormatPr defaultColWidth="8.13671875" defaultRowHeight="18" zeroHeight="false" outlineLevelRow="0" outlineLevelCol="0"/>
  <cols>
    <col collapsed="false" customWidth="false" hidden="false" outlineLevel="0" max="5" min="1" style="21" width="8.14"/>
    <col collapsed="false" customWidth="true" hidden="false" outlineLevel="0" max="6" min="6" style="21" width="7.28"/>
    <col collapsed="false" customWidth="true" hidden="false" outlineLevel="0" max="7" min="7" style="21" width="9.85"/>
    <col collapsed="false" customWidth="true" hidden="false" outlineLevel="0" max="8" min="8" style="21" width="22.14"/>
    <col collapsed="false" customWidth="true" hidden="false" outlineLevel="0" max="9" min="9" style="2" width="13.28"/>
    <col collapsed="false" customWidth="true" hidden="false" outlineLevel="0" max="11" min="10" style="23" width="8.41"/>
    <col collapsed="false" customWidth="false" hidden="false" outlineLevel="0" max="12" min="12" style="23" width="8.14"/>
    <col collapsed="false" customWidth="true" hidden="false" outlineLevel="0" max="13" min="13" style="23" width="8.41"/>
    <col collapsed="false" customWidth="false" hidden="false" outlineLevel="0" max="19" min="14" style="23" width="8.14"/>
    <col collapsed="false" customWidth="false" hidden="false" outlineLevel="0" max="20" min="20" style="43" width="8.14"/>
    <col collapsed="false" customWidth="false" hidden="false" outlineLevel="0" max="257" min="21" style="21" width="8.14"/>
  </cols>
  <sheetData>
    <row r="1" s="24" customFormat="true" ht="18" hidden="false" customHeight="false" outlineLevel="0" collapsed="false">
      <c r="A1" s="23" t="s">
        <v>125</v>
      </c>
      <c r="B1" s="23"/>
      <c r="C1" s="23"/>
      <c r="D1" s="23"/>
      <c r="E1" s="23"/>
      <c r="G1" s="25"/>
      <c r="H1" s="34" t="s">
        <v>0</v>
      </c>
      <c r="I1" s="6"/>
      <c r="J1" s="34" t="s">
        <v>1</v>
      </c>
      <c r="K1" s="36"/>
      <c r="L1" s="36"/>
      <c r="M1" s="36"/>
      <c r="N1" s="36"/>
      <c r="O1" s="36"/>
      <c r="P1" s="36"/>
      <c r="Q1" s="36"/>
      <c r="R1" s="48"/>
      <c r="S1" s="36"/>
    </row>
    <row r="2" customFormat="false" ht="18" hidden="false" customHeight="false" outlineLevel="0" collapsed="false">
      <c r="A2" s="24"/>
      <c r="B2" s="24"/>
      <c r="C2" s="24"/>
      <c r="D2" s="24"/>
      <c r="E2" s="24"/>
      <c r="F2" s="21" t="s">
        <v>2</v>
      </c>
      <c r="H2" s="27" t="s">
        <v>3</v>
      </c>
      <c r="I2" s="2" t="s">
        <v>4</v>
      </c>
      <c r="J2" s="22" t="s">
        <v>5</v>
      </c>
      <c r="K2" s="22" t="s">
        <v>6</v>
      </c>
      <c r="L2" s="23" t="s">
        <v>7</v>
      </c>
      <c r="M2" s="23" t="s">
        <v>8</v>
      </c>
      <c r="N2" s="23" t="s">
        <v>9</v>
      </c>
      <c r="O2" s="23" t="s">
        <v>10</v>
      </c>
      <c r="P2" s="23" t="s">
        <v>11</v>
      </c>
      <c r="Q2" s="23" t="s">
        <v>12</v>
      </c>
      <c r="R2" s="23" t="s">
        <v>13</v>
      </c>
      <c r="S2" s="23" t="s">
        <v>14</v>
      </c>
    </row>
    <row r="3" customFormat="false" ht="18" hidden="false" customHeight="false" outlineLevel="0" collapsed="false">
      <c r="F3" s="23" t="s">
        <v>133</v>
      </c>
      <c r="G3" s="21" t="n">
        <v>3500</v>
      </c>
      <c r="H3" s="21" t="s">
        <v>99</v>
      </c>
      <c r="I3" s="2" t="s">
        <v>68</v>
      </c>
      <c r="J3" s="23" t="n">
        <v>51</v>
      </c>
      <c r="K3" s="23" t="n">
        <v>8</v>
      </c>
      <c r="L3" s="23" t="n">
        <v>136</v>
      </c>
      <c r="M3" s="23" t="n">
        <v>171</v>
      </c>
      <c r="N3" s="23" t="n">
        <v>111</v>
      </c>
      <c r="O3" s="23" t="n">
        <v>135</v>
      </c>
      <c r="P3" s="23" t="n">
        <v>175</v>
      </c>
      <c r="R3" s="23" t="n">
        <f aca="false">S3/5-K3</f>
        <v>145.6</v>
      </c>
      <c r="S3" s="23" t="n">
        <f aca="false">L3+M3+N3+O3+P3+Q3+K3*5</f>
        <v>768</v>
      </c>
    </row>
    <row r="4" customFormat="false" ht="18" hidden="false" customHeight="false" outlineLevel="0" collapsed="false">
      <c r="E4" s="21" t="n">
        <v>40</v>
      </c>
      <c r="F4" s="23" t="s">
        <v>153</v>
      </c>
      <c r="G4" s="21" t="n">
        <v>3500</v>
      </c>
      <c r="H4" s="21" t="s">
        <v>64</v>
      </c>
      <c r="I4" s="22" t="s">
        <v>25</v>
      </c>
      <c r="J4" s="23" t="n">
        <v>42</v>
      </c>
      <c r="L4" s="23" t="n">
        <v>222</v>
      </c>
      <c r="N4" s="23" t="n">
        <v>179</v>
      </c>
      <c r="O4" s="23" t="n">
        <v>222</v>
      </c>
      <c r="P4" s="23" t="n">
        <v>199</v>
      </c>
      <c r="Q4" s="23" t="n">
        <v>156</v>
      </c>
      <c r="R4" s="23" t="n">
        <f aca="false">S4/5-K4</f>
        <v>195.6</v>
      </c>
      <c r="S4" s="23" t="n">
        <f aca="false">L4+M4+N4+O4+P4+Q4+K4*5</f>
        <v>978</v>
      </c>
    </row>
    <row r="5" customFormat="false" ht="18" hidden="false" customHeight="false" outlineLevel="0" collapsed="false">
      <c r="E5" s="21" t="n">
        <v>50</v>
      </c>
      <c r="F5" s="23" t="s">
        <v>159</v>
      </c>
      <c r="G5" s="21" t="n">
        <v>3500</v>
      </c>
      <c r="H5" s="21" t="s">
        <v>43</v>
      </c>
      <c r="I5" s="22" t="s">
        <v>25</v>
      </c>
      <c r="J5" s="23" t="n">
        <v>53</v>
      </c>
      <c r="K5" s="23" t="n">
        <v>8</v>
      </c>
      <c r="L5" s="23" t="n">
        <v>209</v>
      </c>
      <c r="M5" s="23" t="n">
        <v>185</v>
      </c>
      <c r="N5" s="23" t="n">
        <v>187</v>
      </c>
      <c r="O5" s="23" t="n">
        <v>202</v>
      </c>
      <c r="Q5" s="23" t="n">
        <v>222</v>
      </c>
      <c r="R5" s="23" t="n">
        <f aca="false">S5/5-K5</f>
        <v>201</v>
      </c>
      <c r="S5" s="23" t="n">
        <f aca="false">L5+M5+N5+O5+P5+Q5+K5*5</f>
        <v>1045</v>
      </c>
    </row>
    <row r="6" customFormat="false" ht="18" hidden="false" customHeight="false" outlineLevel="0" collapsed="false">
      <c r="E6" s="21" t="n">
        <v>50</v>
      </c>
      <c r="F6" s="23" t="s">
        <v>134</v>
      </c>
      <c r="G6" s="21" t="n">
        <v>3500</v>
      </c>
      <c r="H6" s="21" t="s">
        <v>69</v>
      </c>
      <c r="I6" s="22" t="s">
        <v>16</v>
      </c>
      <c r="J6" s="23" t="n">
        <v>63</v>
      </c>
      <c r="K6" s="23" t="n">
        <v>12</v>
      </c>
      <c r="L6" s="23" t="n">
        <v>183</v>
      </c>
      <c r="M6" s="23" t="n">
        <v>171</v>
      </c>
      <c r="N6" s="23" t="n">
        <v>200</v>
      </c>
      <c r="O6" s="23" t="n">
        <v>166</v>
      </c>
      <c r="P6" s="23" t="n">
        <v>167</v>
      </c>
      <c r="R6" s="23" t="n">
        <f aca="false">S6/5-K6</f>
        <v>177.4</v>
      </c>
      <c r="S6" s="23" t="n">
        <f aca="false">L6+M6+N6+O6+P6+Q6+K6*5</f>
        <v>947</v>
      </c>
    </row>
    <row r="7" customFormat="false" ht="18" hidden="false" customHeight="false" outlineLevel="0" collapsed="false">
      <c r="D7" s="21" t="s">
        <v>126</v>
      </c>
      <c r="F7" s="23" t="s">
        <v>146</v>
      </c>
      <c r="G7" s="21" t="n">
        <v>3500</v>
      </c>
      <c r="H7" s="21" t="s">
        <v>88</v>
      </c>
      <c r="I7" s="2" t="s">
        <v>27</v>
      </c>
      <c r="L7" s="23" t="n">
        <v>189</v>
      </c>
      <c r="N7" s="23" t="n">
        <v>199</v>
      </c>
      <c r="O7" s="23" t="n">
        <v>190</v>
      </c>
      <c r="P7" s="23" t="n">
        <v>178</v>
      </c>
      <c r="Q7" s="23" t="n">
        <v>180</v>
      </c>
      <c r="R7" s="23" t="n">
        <f aca="false">S7/5-K7</f>
        <v>187.2</v>
      </c>
      <c r="S7" s="23" t="n">
        <f aca="false">L7+M7+N7+O7+P7+Q7+K7*5</f>
        <v>936</v>
      </c>
    </row>
    <row r="8" customFormat="false" ht="18" hidden="false" customHeight="false" outlineLevel="0" collapsed="false">
      <c r="E8" s="21" t="n">
        <v>40</v>
      </c>
      <c r="F8" s="23" t="s">
        <v>139</v>
      </c>
      <c r="G8" s="21" t="n">
        <v>3500</v>
      </c>
      <c r="H8" s="21" t="s">
        <v>86</v>
      </c>
      <c r="I8" s="22" t="s">
        <v>25</v>
      </c>
      <c r="J8" s="23" t="n">
        <v>42</v>
      </c>
      <c r="L8" s="23" t="n">
        <v>211</v>
      </c>
      <c r="M8" s="23" t="n">
        <v>211</v>
      </c>
      <c r="N8" s="23" t="n">
        <v>164</v>
      </c>
      <c r="O8" s="23" t="n">
        <v>158</v>
      </c>
      <c r="P8" s="23" t="n">
        <v>193</v>
      </c>
      <c r="Q8" s="23" t="n">
        <v>0</v>
      </c>
      <c r="R8" s="23" t="n">
        <f aca="false">S8/5-K8</f>
        <v>187.4</v>
      </c>
      <c r="S8" s="23" t="n">
        <f aca="false">L8+M8+N8+O8+P8+Q8+K8*5</f>
        <v>937</v>
      </c>
    </row>
    <row r="9" customFormat="false" ht="18" hidden="false" customHeight="false" outlineLevel="0" collapsed="false">
      <c r="E9" s="21" t="n">
        <v>45</v>
      </c>
      <c r="F9" s="23" t="s">
        <v>140</v>
      </c>
      <c r="G9" s="21" t="n">
        <v>3500</v>
      </c>
      <c r="H9" s="21" t="s">
        <v>55</v>
      </c>
      <c r="I9" s="22" t="s">
        <v>56</v>
      </c>
      <c r="J9" s="23" t="n">
        <v>46</v>
      </c>
      <c r="K9" s="23" t="n">
        <v>4</v>
      </c>
      <c r="L9" s="23" t="n">
        <v>179</v>
      </c>
      <c r="M9" s="23" t="n">
        <v>181</v>
      </c>
      <c r="N9" s="23" t="n">
        <v>157</v>
      </c>
      <c r="O9" s="23" t="n">
        <v>203</v>
      </c>
      <c r="P9" s="23" t="n">
        <v>191</v>
      </c>
      <c r="R9" s="23" t="n">
        <f aca="false">S9/5-K9</f>
        <v>182.2</v>
      </c>
      <c r="S9" s="23" t="n">
        <f aca="false">L9+M9+N9+O9+P9+Q9+K9*5</f>
        <v>931</v>
      </c>
    </row>
    <row r="10" customFormat="false" ht="18" hidden="false" customHeight="false" outlineLevel="0" collapsed="false">
      <c r="C10" s="21" t="s">
        <v>127</v>
      </c>
      <c r="D10" s="21" t="s">
        <v>126</v>
      </c>
      <c r="E10" s="21" t="n">
        <v>40</v>
      </c>
      <c r="F10" s="23" t="s">
        <v>144</v>
      </c>
      <c r="G10" s="21" t="n">
        <v>3500</v>
      </c>
      <c r="H10" s="21" t="s">
        <v>74</v>
      </c>
      <c r="I10" s="2" t="s">
        <v>18</v>
      </c>
      <c r="J10" s="23" t="n">
        <v>41</v>
      </c>
      <c r="K10" s="23" t="n">
        <v>8</v>
      </c>
      <c r="L10" s="23" t="n">
        <v>188</v>
      </c>
      <c r="M10" s="23" t="n">
        <v>168</v>
      </c>
      <c r="N10" s="23" t="n">
        <v>176</v>
      </c>
      <c r="O10" s="23" t="n">
        <v>176</v>
      </c>
      <c r="Q10" s="23" t="n">
        <v>200</v>
      </c>
      <c r="R10" s="23" t="n">
        <f aca="false">S10/5-K10</f>
        <v>181.6</v>
      </c>
      <c r="S10" s="23" t="n">
        <f aca="false">L10+M10+N10+O10+P10+Q10+K10*5</f>
        <v>948</v>
      </c>
    </row>
    <row r="11" customFormat="false" ht="18" hidden="false" customHeight="false" outlineLevel="0" collapsed="false">
      <c r="E11" s="21" t="n">
        <v>45</v>
      </c>
      <c r="F11" s="23" t="s">
        <v>149</v>
      </c>
      <c r="G11" s="21" t="n">
        <v>3500</v>
      </c>
      <c r="H11" s="21" t="s">
        <v>87</v>
      </c>
      <c r="I11" s="2" t="s">
        <v>47</v>
      </c>
      <c r="J11" s="23" t="n">
        <v>49</v>
      </c>
      <c r="K11" s="23" t="n">
        <v>4</v>
      </c>
      <c r="L11" s="23" t="n">
        <v>159</v>
      </c>
      <c r="M11" s="23" t="n">
        <v>163</v>
      </c>
      <c r="N11" s="23" t="n">
        <v>178</v>
      </c>
      <c r="O11" s="23" t="n">
        <v>129</v>
      </c>
      <c r="P11" s="23" t="n">
        <v>212</v>
      </c>
      <c r="R11" s="23" t="n">
        <f aca="false">S11/5-K11</f>
        <v>168.2</v>
      </c>
      <c r="S11" s="23" t="n">
        <f aca="false">L11+M11+N11+O11+P11+Q11+K11*5</f>
        <v>861</v>
      </c>
    </row>
    <row r="12" customFormat="false" ht="18" hidden="false" customHeight="false" outlineLevel="0" collapsed="false">
      <c r="F12" s="23" t="s">
        <v>145</v>
      </c>
      <c r="G12" s="21" t="n">
        <v>3500</v>
      </c>
      <c r="H12" s="21" t="s">
        <v>95</v>
      </c>
      <c r="I12" s="2" t="s">
        <v>68</v>
      </c>
      <c r="L12" s="23" t="n">
        <v>165</v>
      </c>
      <c r="M12" s="23" t="n">
        <v>145</v>
      </c>
      <c r="N12" s="23" t="n">
        <v>147</v>
      </c>
      <c r="O12" s="23" t="n">
        <v>173</v>
      </c>
      <c r="P12" s="23" t="n">
        <v>180</v>
      </c>
      <c r="R12" s="23" t="n">
        <f aca="false">S12/5-K12</f>
        <v>162</v>
      </c>
      <c r="S12" s="23" t="n">
        <f aca="false">L12+M12+N12+O12+P12+Q12+K12*5</f>
        <v>810</v>
      </c>
    </row>
    <row r="13" customFormat="false" ht="18" hidden="false" customHeight="false" outlineLevel="0" collapsed="false">
      <c r="F13" s="23" t="s">
        <v>137</v>
      </c>
      <c r="G13" s="21" t="n">
        <v>3500</v>
      </c>
      <c r="H13" s="21" t="s">
        <v>81</v>
      </c>
      <c r="I13" s="2" t="s">
        <v>68</v>
      </c>
      <c r="M13" s="23" t="n">
        <v>202</v>
      </c>
      <c r="N13" s="23" t="n">
        <v>202</v>
      </c>
      <c r="O13" s="23" t="n">
        <v>194</v>
      </c>
      <c r="P13" s="23" t="n">
        <v>166</v>
      </c>
      <c r="Q13" s="23" t="n">
        <v>189</v>
      </c>
      <c r="R13" s="23" t="n">
        <f aca="false">S13/5-K13</f>
        <v>190.6</v>
      </c>
      <c r="S13" s="23" t="n">
        <f aca="false">L13+M13+N13+O13+P13+Q13+K13*5</f>
        <v>953</v>
      </c>
    </row>
    <row r="14" customFormat="false" ht="18" hidden="false" customHeight="false" outlineLevel="0" collapsed="false">
      <c r="D14" s="21" t="s">
        <v>126</v>
      </c>
      <c r="F14" s="23" t="s">
        <v>142</v>
      </c>
      <c r="G14" s="21" t="n">
        <v>3500</v>
      </c>
      <c r="H14" s="21" t="s">
        <v>40</v>
      </c>
      <c r="I14" s="2" t="s">
        <v>27</v>
      </c>
      <c r="L14" s="23" t="n">
        <v>199</v>
      </c>
      <c r="N14" s="23" t="n">
        <v>235</v>
      </c>
      <c r="O14" s="23" t="n">
        <v>200</v>
      </c>
      <c r="P14" s="23" t="n">
        <v>192</v>
      </c>
      <c r="Q14" s="23" t="n">
        <v>225</v>
      </c>
      <c r="R14" s="23" t="n">
        <f aca="false">S14/5-K14</f>
        <v>210.2</v>
      </c>
      <c r="S14" s="23" t="n">
        <f aca="false">L14+M14+N14+O14+P14+Q14+K14*5</f>
        <v>1051</v>
      </c>
    </row>
    <row r="15" customFormat="false" ht="18" hidden="false" customHeight="false" outlineLevel="0" collapsed="false">
      <c r="D15" s="21" t="s">
        <v>126</v>
      </c>
      <c r="F15" s="23" t="s">
        <v>154</v>
      </c>
      <c r="G15" s="21" t="n">
        <v>3500</v>
      </c>
      <c r="H15" s="21" t="s">
        <v>84</v>
      </c>
      <c r="I15" s="22" t="s">
        <v>18</v>
      </c>
      <c r="L15" s="23" t="n">
        <v>176</v>
      </c>
      <c r="M15" s="23" t="n">
        <v>190</v>
      </c>
      <c r="N15" s="23" t="n">
        <v>178</v>
      </c>
      <c r="O15" s="23" t="n">
        <v>167</v>
      </c>
      <c r="P15" s="23" t="n">
        <v>192</v>
      </c>
      <c r="R15" s="23" t="n">
        <f aca="false">S15/5-K15</f>
        <v>180.6</v>
      </c>
      <c r="S15" s="23" t="n">
        <f aca="false">L15+M15+N15+O15+P15+Q15+K15*5</f>
        <v>903</v>
      </c>
    </row>
    <row r="16" customFormat="false" ht="18" hidden="false" customHeight="false" outlineLevel="0" collapsed="false">
      <c r="F16" s="23" t="s">
        <v>151</v>
      </c>
      <c r="G16" s="21" t="n">
        <v>3500</v>
      </c>
      <c r="H16" s="21" t="s">
        <v>105</v>
      </c>
      <c r="I16" s="2" t="s">
        <v>68</v>
      </c>
      <c r="L16" s="23" t="n">
        <v>109</v>
      </c>
      <c r="M16" s="23" t="n">
        <v>139</v>
      </c>
      <c r="N16" s="23" t="n">
        <v>130</v>
      </c>
      <c r="O16" s="23" t="n">
        <v>137</v>
      </c>
      <c r="P16" s="23" t="n">
        <v>145</v>
      </c>
      <c r="R16" s="23" t="n">
        <f aca="false">S16/5-K16</f>
        <v>132</v>
      </c>
      <c r="S16" s="23" t="n">
        <f aca="false">L16+M16+N16+O16+P16+Q16+K16*5</f>
        <v>660</v>
      </c>
    </row>
    <row r="17" customFormat="false" ht="18" hidden="false" customHeight="false" outlineLevel="0" collapsed="false">
      <c r="E17" s="21" t="n">
        <v>55</v>
      </c>
      <c r="F17" s="23" t="s">
        <v>136</v>
      </c>
      <c r="G17" s="21" t="n">
        <v>3500</v>
      </c>
      <c r="H17" s="21" t="s">
        <v>46</v>
      </c>
      <c r="I17" s="2" t="s">
        <v>47</v>
      </c>
      <c r="J17" s="23" t="n">
        <v>55</v>
      </c>
      <c r="K17" s="23" t="n">
        <v>12</v>
      </c>
      <c r="L17" s="23" t="n">
        <v>213</v>
      </c>
      <c r="M17" s="23" t="n">
        <v>190</v>
      </c>
      <c r="O17" s="23" t="n">
        <v>171</v>
      </c>
      <c r="P17" s="23" t="n">
        <v>204</v>
      </c>
      <c r="Q17" s="23" t="n">
        <v>199</v>
      </c>
      <c r="R17" s="23" t="n">
        <f aca="false">S17/5-K17</f>
        <v>195.4</v>
      </c>
      <c r="S17" s="23" t="n">
        <f aca="false">L17+M17+N17+O17+P17+Q17+K17*5</f>
        <v>1037</v>
      </c>
    </row>
    <row r="18" customFormat="false" ht="18" hidden="false" customHeight="false" outlineLevel="0" collapsed="false">
      <c r="D18" s="21" t="s">
        <v>126</v>
      </c>
      <c r="E18" s="21" t="n">
        <v>50</v>
      </c>
      <c r="F18" s="23" t="s">
        <v>155</v>
      </c>
      <c r="G18" s="21" t="n">
        <v>3500</v>
      </c>
      <c r="H18" s="21" t="s">
        <v>42</v>
      </c>
      <c r="I18" s="22" t="s">
        <v>18</v>
      </c>
      <c r="J18" s="23" t="n">
        <v>53</v>
      </c>
      <c r="K18" s="23" t="n">
        <v>8</v>
      </c>
      <c r="L18" s="23" t="n">
        <v>147</v>
      </c>
      <c r="M18" s="23" t="n">
        <v>189</v>
      </c>
      <c r="N18" s="23" t="n">
        <v>183</v>
      </c>
      <c r="O18" s="23" t="n">
        <v>190</v>
      </c>
      <c r="Q18" s="23" t="n">
        <v>161</v>
      </c>
      <c r="R18" s="23" t="n">
        <f aca="false">S18/5-K18</f>
        <v>174</v>
      </c>
      <c r="S18" s="23" t="n">
        <f aca="false">L18+M18+N18+O18+P18+Q18+K18*5</f>
        <v>910</v>
      </c>
    </row>
    <row r="19" customFormat="false" ht="18" hidden="false" customHeight="false" outlineLevel="0" collapsed="false">
      <c r="E19" s="21" t="n">
        <v>50</v>
      </c>
      <c r="F19" s="23" t="s">
        <v>135</v>
      </c>
      <c r="G19" s="21" t="n">
        <v>3500</v>
      </c>
      <c r="H19" s="21" t="s">
        <v>60</v>
      </c>
      <c r="I19" s="2" t="s">
        <v>47</v>
      </c>
      <c r="J19" s="23" t="n">
        <v>50</v>
      </c>
      <c r="K19" s="23" t="n">
        <v>8</v>
      </c>
      <c r="L19" s="23" t="n">
        <v>203</v>
      </c>
      <c r="M19" s="23" t="n">
        <v>181</v>
      </c>
      <c r="O19" s="23" t="n">
        <v>199</v>
      </c>
      <c r="P19" s="23" t="n">
        <v>192</v>
      </c>
      <c r="Q19" s="23" t="n">
        <v>164</v>
      </c>
      <c r="R19" s="23" t="n">
        <f aca="false">S19/5-K19</f>
        <v>187.8</v>
      </c>
      <c r="S19" s="23" t="n">
        <f aca="false">L19+M19+N19+O19+P19+Q19+K19*5</f>
        <v>979</v>
      </c>
    </row>
    <row r="20" customFormat="false" ht="18" hidden="false" customHeight="false" outlineLevel="0" collapsed="false">
      <c r="E20" s="21" t="n">
        <v>40</v>
      </c>
      <c r="F20" s="23" t="s">
        <v>160</v>
      </c>
      <c r="G20" s="21" t="n">
        <v>3500</v>
      </c>
      <c r="H20" s="21" t="s">
        <v>28</v>
      </c>
      <c r="I20" s="2" t="s">
        <v>29</v>
      </c>
      <c r="J20" s="23" t="n">
        <v>41</v>
      </c>
      <c r="M20" s="23" t="n">
        <v>222</v>
      </c>
      <c r="N20" s="23" t="n">
        <v>218</v>
      </c>
      <c r="O20" s="23" t="n">
        <v>201</v>
      </c>
      <c r="P20" s="23" t="n">
        <v>199</v>
      </c>
      <c r="Q20" s="23" t="n">
        <v>249</v>
      </c>
      <c r="R20" s="23" t="n">
        <f aca="false">S20/5-K20</f>
        <v>217.8</v>
      </c>
      <c r="S20" s="23" t="n">
        <f aca="false">L20+M20+N20+O20+P20+Q20+K20*5</f>
        <v>1089</v>
      </c>
    </row>
    <row r="21" customFormat="false" ht="18" hidden="false" customHeight="false" outlineLevel="0" collapsed="false">
      <c r="D21" s="21" t="s">
        <v>126</v>
      </c>
      <c r="E21" s="21" t="n">
        <v>50</v>
      </c>
      <c r="F21" s="23" t="s">
        <v>138</v>
      </c>
      <c r="G21" s="21" t="n">
        <v>3500</v>
      </c>
      <c r="H21" s="21" t="s">
        <v>77</v>
      </c>
      <c r="I21" s="22" t="s">
        <v>78</v>
      </c>
      <c r="J21" s="23" t="n">
        <v>66</v>
      </c>
      <c r="K21" s="23" t="n">
        <v>12</v>
      </c>
      <c r="L21" s="23" t="n">
        <v>203</v>
      </c>
      <c r="N21" s="23" t="n">
        <v>214</v>
      </c>
      <c r="O21" s="23" t="n">
        <v>181</v>
      </c>
      <c r="P21" s="23" t="n">
        <v>145</v>
      </c>
      <c r="Q21" s="23" t="n">
        <v>138</v>
      </c>
      <c r="R21" s="23" t="n">
        <f aca="false">S21/5-K21</f>
        <v>176.2</v>
      </c>
      <c r="S21" s="23" t="n">
        <f aca="false">L21+M21+N21+O21+P21+Q21+K21*5</f>
        <v>941</v>
      </c>
    </row>
    <row r="22" customFormat="false" ht="18" hidden="false" customHeight="false" outlineLevel="0" collapsed="false">
      <c r="D22" s="21" t="s">
        <v>126</v>
      </c>
      <c r="F22" s="23" t="s">
        <v>156</v>
      </c>
      <c r="G22" s="21" t="n">
        <v>3500</v>
      </c>
      <c r="H22" s="21" t="s">
        <v>82</v>
      </c>
      <c r="I22" s="2" t="s">
        <v>39</v>
      </c>
      <c r="M22" s="23" t="n">
        <v>183</v>
      </c>
      <c r="N22" s="23" t="n">
        <v>191</v>
      </c>
      <c r="O22" s="23" t="n">
        <v>185</v>
      </c>
      <c r="P22" s="23" t="n">
        <v>200</v>
      </c>
      <c r="Q22" s="23" t="n">
        <v>190</v>
      </c>
      <c r="R22" s="23" t="n">
        <f aca="false">S22/5-K22</f>
        <v>189.8</v>
      </c>
      <c r="S22" s="23" t="n">
        <f aca="false">L22+M22+N22+O22+P22+Q22+K22*5</f>
        <v>949</v>
      </c>
    </row>
    <row r="23" customFormat="false" ht="18" hidden="false" customHeight="false" outlineLevel="0" collapsed="false">
      <c r="C23" s="21" t="s">
        <v>127</v>
      </c>
      <c r="D23" s="21" t="s">
        <v>126</v>
      </c>
      <c r="F23" s="23" t="s">
        <v>147</v>
      </c>
      <c r="G23" s="21" t="n">
        <v>3500</v>
      </c>
      <c r="H23" s="21" t="s">
        <v>94</v>
      </c>
      <c r="I23" s="2" t="s">
        <v>68</v>
      </c>
      <c r="K23" s="23" t="n">
        <v>8</v>
      </c>
      <c r="L23" s="23" t="n">
        <v>193</v>
      </c>
      <c r="M23" s="23" t="n">
        <v>159</v>
      </c>
      <c r="N23" s="23" t="n">
        <v>133</v>
      </c>
      <c r="P23" s="23" t="n">
        <v>150</v>
      </c>
      <c r="Q23" s="23" t="n">
        <v>144</v>
      </c>
      <c r="R23" s="23" t="n">
        <f aca="false">S23/5-K23</f>
        <v>155.8</v>
      </c>
      <c r="S23" s="23" t="n">
        <f aca="false">L23+M23+N23+O23+P23+Q23+K23*5</f>
        <v>819</v>
      </c>
    </row>
    <row r="24" customFormat="false" ht="18" hidden="false" customHeight="false" outlineLevel="0" collapsed="false">
      <c r="F24" s="23" t="s">
        <v>150</v>
      </c>
      <c r="G24" s="21" t="n">
        <v>3500</v>
      </c>
      <c r="H24" s="21" t="s">
        <v>50</v>
      </c>
      <c r="I24" s="2" t="s">
        <v>51</v>
      </c>
      <c r="L24" s="23" t="n">
        <v>176</v>
      </c>
      <c r="M24" s="23" t="n">
        <v>204</v>
      </c>
      <c r="N24" s="23" t="n">
        <v>211</v>
      </c>
      <c r="P24" s="23" t="n">
        <v>215</v>
      </c>
      <c r="Q24" s="23" t="n">
        <v>179</v>
      </c>
      <c r="R24" s="23" t="n">
        <f aca="false">S24/5-K24</f>
        <v>197</v>
      </c>
      <c r="S24" s="23" t="n">
        <f aca="false">L24+M24+N24+O24+P24+Q24+K24*5</f>
        <v>985</v>
      </c>
    </row>
    <row r="25" customFormat="false" ht="18" hidden="false" customHeight="false" outlineLevel="0" collapsed="false">
      <c r="E25" s="21" t="n">
        <v>50</v>
      </c>
      <c r="F25" s="23" t="s">
        <v>148</v>
      </c>
      <c r="G25" s="21" t="n">
        <v>3500</v>
      </c>
      <c r="H25" s="21" t="s">
        <v>90</v>
      </c>
      <c r="I25" s="22" t="s">
        <v>91</v>
      </c>
      <c r="J25" s="23" t="n">
        <v>58</v>
      </c>
      <c r="K25" s="23" t="n">
        <v>12</v>
      </c>
      <c r="L25" s="23" t="n">
        <v>142</v>
      </c>
      <c r="M25" s="23" t="n">
        <v>167</v>
      </c>
      <c r="N25" s="23" t="n">
        <v>201</v>
      </c>
      <c r="O25" s="23" t="n">
        <v>173</v>
      </c>
      <c r="P25" s="23" t="n">
        <v>179</v>
      </c>
      <c r="R25" s="23" t="n">
        <f aca="false">S25/5-K25</f>
        <v>172.4</v>
      </c>
      <c r="S25" s="23" t="n">
        <f aca="false">L25+M25+N25+O25+P25+Q25+K25*5</f>
        <v>922</v>
      </c>
    </row>
    <row r="26" customFormat="false" ht="18" hidden="false" customHeight="false" outlineLevel="0" collapsed="false">
      <c r="D26" s="21" t="s">
        <v>126</v>
      </c>
      <c r="F26" s="23" t="s">
        <v>143</v>
      </c>
      <c r="G26" s="21" t="n">
        <v>3500</v>
      </c>
      <c r="H26" s="21" t="s">
        <v>76</v>
      </c>
      <c r="I26" s="22" t="s">
        <v>18</v>
      </c>
      <c r="L26" s="23" t="n">
        <v>168</v>
      </c>
      <c r="M26" s="23" t="n">
        <v>141</v>
      </c>
      <c r="O26" s="23" t="n">
        <v>223</v>
      </c>
      <c r="P26" s="23" t="n">
        <v>222</v>
      </c>
      <c r="Q26" s="23" t="n">
        <v>183</v>
      </c>
      <c r="R26" s="23" t="n">
        <f aca="false">S26/5-K26</f>
        <v>187.4</v>
      </c>
      <c r="S26" s="23" t="n">
        <f aca="false">L26+M26+N26+O26+P26+Q26+K26*5</f>
        <v>937</v>
      </c>
      <c r="T26" s="64"/>
    </row>
    <row r="27" customFormat="false" ht="18" hidden="false" customHeight="false" outlineLevel="0" collapsed="false">
      <c r="C27" s="21" t="s">
        <v>127</v>
      </c>
      <c r="D27" s="21" t="s">
        <v>126</v>
      </c>
      <c r="E27" s="21" t="n">
        <v>45</v>
      </c>
      <c r="F27" s="23" t="s">
        <v>157</v>
      </c>
      <c r="G27" s="21" t="n">
        <v>3500</v>
      </c>
      <c r="H27" s="21" t="s">
        <v>67</v>
      </c>
      <c r="I27" s="2" t="s">
        <v>68</v>
      </c>
      <c r="J27" s="23" t="n">
        <v>49</v>
      </c>
      <c r="K27" s="23" t="n">
        <v>12</v>
      </c>
      <c r="M27" s="23" t="n">
        <v>172</v>
      </c>
      <c r="N27" s="23" t="n">
        <v>191</v>
      </c>
      <c r="O27" s="23" t="n">
        <v>192</v>
      </c>
      <c r="P27" s="23" t="n">
        <v>206</v>
      </c>
      <c r="Q27" s="23" t="n">
        <v>176</v>
      </c>
      <c r="R27" s="23" t="n">
        <f aca="false">S27/5-K27</f>
        <v>187.4</v>
      </c>
      <c r="S27" s="23" t="n">
        <f aca="false">L27+M27+N27+O27+P27+Q27+K27*5</f>
        <v>997</v>
      </c>
    </row>
    <row r="28" customFormat="false" ht="18" hidden="false" customHeight="false" outlineLevel="0" collapsed="false">
      <c r="D28" s="21" t="s">
        <v>126</v>
      </c>
      <c r="E28" s="21" t="n">
        <v>40</v>
      </c>
      <c r="F28" s="23" t="s">
        <v>141</v>
      </c>
      <c r="G28" s="21" t="n">
        <v>3500</v>
      </c>
      <c r="H28" s="21" t="s">
        <v>102</v>
      </c>
      <c r="I28" s="2" t="s">
        <v>78</v>
      </c>
      <c r="J28" s="23" t="n">
        <v>40</v>
      </c>
      <c r="L28" s="23" t="n">
        <v>143</v>
      </c>
      <c r="M28" s="23" t="n">
        <v>112</v>
      </c>
      <c r="N28" s="23" t="n">
        <v>140</v>
      </c>
      <c r="O28" s="23" t="n">
        <v>112</v>
      </c>
      <c r="P28" s="23" t="n">
        <v>147</v>
      </c>
      <c r="R28" s="23" t="n">
        <f aca="false">S28/5-K28</f>
        <v>130.8</v>
      </c>
      <c r="S28" s="23" t="n">
        <f aca="false">L28+M28+N28+O28+P28+Q28+K28*5</f>
        <v>654</v>
      </c>
    </row>
    <row r="29" customFormat="false" ht="18" hidden="false" customHeight="false" outlineLevel="0" collapsed="false">
      <c r="E29" s="21" t="n">
        <v>50</v>
      </c>
      <c r="F29" s="23"/>
      <c r="H29" s="21" t="s">
        <v>32</v>
      </c>
      <c r="I29" s="22" t="s">
        <v>33</v>
      </c>
      <c r="J29" s="23" t="n">
        <v>56</v>
      </c>
      <c r="K29" s="23" t="n">
        <v>12</v>
      </c>
      <c r="R29" s="23" t="n">
        <f aca="false">S29/5-K29</f>
        <v>0</v>
      </c>
      <c r="S29" s="23" t="n">
        <f aca="false">L29+M29+N29+O29+P29+Q29+K29*5</f>
        <v>60</v>
      </c>
    </row>
    <row r="30" customFormat="false" ht="18" hidden="false" customHeight="false" outlineLevel="0" collapsed="false">
      <c r="D30" s="21" t="s">
        <v>126</v>
      </c>
      <c r="F30" s="23"/>
      <c r="H30" s="21" t="s">
        <v>103</v>
      </c>
      <c r="I30" s="22" t="s">
        <v>33</v>
      </c>
      <c r="R30" s="23" t="n">
        <f aca="false">S30/5-K30</f>
        <v>0</v>
      </c>
      <c r="S30" s="23" t="n">
        <f aca="false">L30+M30+N30+O30+P30+Q30+K30*5</f>
        <v>0</v>
      </c>
    </row>
    <row r="31" customFormat="false" ht="18" hidden="false" customHeight="false" outlineLevel="0" collapsed="false">
      <c r="E31" s="21" t="n">
        <v>50</v>
      </c>
      <c r="F31" s="23" t="n">
        <v>11</v>
      </c>
      <c r="H31" s="21" t="s">
        <v>41</v>
      </c>
      <c r="I31" s="22" t="s">
        <v>16</v>
      </c>
      <c r="J31" s="23" t="n">
        <v>62</v>
      </c>
      <c r="K31" s="23" t="n">
        <v>12</v>
      </c>
      <c r="R31" s="23" t="n">
        <f aca="false">S31/5-K31</f>
        <v>0</v>
      </c>
      <c r="S31" s="23" t="n">
        <f aca="false">L31+M31+N31+O31+P31+Q31+K31*5</f>
        <v>60</v>
      </c>
    </row>
    <row r="32" customFormat="false" ht="18" hidden="false" customHeight="false" outlineLevel="0" collapsed="false">
      <c r="E32" s="21" t="n">
        <v>50</v>
      </c>
      <c r="F32" s="23" t="n">
        <v>1</v>
      </c>
      <c r="H32" s="21" t="s">
        <v>15</v>
      </c>
      <c r="I32" s="22" t="s">
        <v>16</v>
      </c>
      <c r="J32" s="23" t="n">
        <v>54</v>
      </c>
      <c r="K32" s="23" t="n">
        <v>8</v>
      </c>
      <c r="R32" s="23" t="n">
        <f aca="false">S32/5-K32</f>
        <v>0</v>
      </c>
      <c r="S32" s="23" t="n">
        <f aca="false">L32+M32+N32+O32+P32+Q32+K32*5</f>
        <v>40</v>
      </c>
    </row>
    <row r="33" customFormat="false" ht="18" hidden="false" customHeight="false" outlineLevel="0" collapsed="false">
      <c r="D33" s="21" t="s">
        <v>126</v>
      </c>
      <c r="F33" s="23" t="n">
        <v>48</v>
      </c>
      <c r="H33" s="21" t="s">
        <v>89</v>
      </c>
      <c r="I33" s="22" t="s">
        <v>18</v>
      </c>
      <c r="R33" s="23" t="n">
        <f aca="false">S33/5-K33</f>
        <v>0</v>
      </c>
      <c r="S33" s="23" t="n">
        <f aca="false">L33+M33+N33+O33+P33+Q33+K33*5</f>
        <v>0</v>
      </c>
    </row>
    <row r="34" customFormat="false" ht="18" hidden="false" customHeight="false" outlineLevel="0" collapsed="false">
      <c r="D34" s="21" t="s">
        <v>126</v>
      </c>
      <c r="F34" s="23" t="n">
        <v>65</v>
      </c>
      <c r="H34" s="21" t="s">
        <v>104</v>
      </c>
      <c r="I34" s="22" t="s">
        <v>33</v>
      </c>
      <c r="R34" s="23" t="n">
        <f aca="false">S34/5-K34</f>
        <v>0</v>
      </c>
      <c r="S34" s="23" t="n">
        <f aca="false">L34+M34+N34+O34+P34+Q34+K34*5</f>
        <v>0</v>
      </c>
    </row>
    <row r="35" customFormat="false" ht="18" hidden="false" customHeight="false" outlineLevel="0" collapsed="false">
      <c r="D35" s="21" t="s">
        <v>126</v>
      </c>
      <c r="F35" s="23" t="n">
        <v>58</v>
      </c>
      <c r="H35" s="21" t="s">
        <v>96</v>
      </c>
      <c r="I35" s="2" t="s">
        <v>39</v>
      </c>
      <c r="R35" s="23" t="n">
        <f aca="false">S35/5-K35</f>
        <v>0</v>
      </c>
      <c r="S35" s="23" t="n">
        <f aca="false">L35+M35+N35+O35+P35+Q35+K35*5</f>
        <v>0</v>
      </c>
    </row>
    <row r="36" customFormat="false" ht="18" hidden="false" customHeight="false" outlineLevel="0" collapsed="false">
      <c r="C36" s="21" t="s">
        <v>127</v>
      </c>
      <c r="D36" s="21" t="s">
        <v>126</v>
      </c>
      <c r="F36" s="23" t="n">
        <v>59</v>
      </c>
      <c r="H36" s="21" t="s">
        <v>97</v>
      </c>
      <c r="I36" s="2" t="s">
        <v>39</v>
      </c>
      <c r="K36" s="23" t="n">
        <v>8</v>
      </c>
      <c r="R36" s="23" t="n">
        <f aca="false">S36/5-K36</f>
        <v>0</v>
      </c>
      <c r="S36" s="23" t="n">
        <f aca="false">L36+M36+N36+O36+P36+Q36+K36*5</f>
        <v>40</v>
      </c>
    </row>
    <row r="37" customFormat="false" ht="18" hidden="false" customHeight="false" outlineLevel="0" collapsed="false">
      <c r="D37" s="21" t="s">
        <v>126</v>
      </c>
      <c r="F37" s="23" t="n">
        <v>60</v>
      </c>
      <c r="H37" s="21" t="s">
        <v>98</v>
      </c>
      <c r="I37" s="22" t="s">
        <v>33</v>
      </c>
      <c r="R37" s="23" t="n">
        <f aca="false">S37/5-K37</f>
        <v>0</v>
      </c>
      <c r="S37" s="23" t="n">
        <f aca="false">L37+M37+N37+O37+P37+Q37+K37*5</f>
        <v>0</v>
      </c>
    </row>
    <row r="38" customFormat="false" ht="18" hidden="false" customHeight="false" outlineLevel="0" collapsed="false">
      <c r="D38" s="21" t="s">
        <v>126</v>
      </c>
      <c r="E38" s="21" t="n">
        <v>50</v>
      </c>
      <c r="F38" s="23" t="n">
        <v>9</v>
      </c>
      <c r="H38" s="21" t="s">
        <v>38</v>
      </c>
      <c r="I38" s="2" t="s">
        <v>39</v>
      </c>
      <c r="J38" s="23" t="n">
        <v>50</v>
      </c>
      <c r="K38" s="23" t="n">
        <v>8</v>
      </c>
      <c r="R38" s="23" t="n">
        <f aca="false">S38/5-K38</f>
        <v>0</v>
      </c>
      <c r="S38" s="23" t="n">
        <f aca="false">L38+M38+N38+O38+P38+Q38+K38*5</f>
        <v>40</v>
      </c>
    </row>
    <row r="39" customFormat="false" ht="18" hidden="false" customHeight="false" outlineLevel="0" collapsed="false">
      <c r="E39" s="21" t="n">
        <v>50</v>
      </c>
      <c r="F39" s="23" t="n">
        <v>36</v>
      </c>
      <c r="H39" s="21" t="s">
        <v>75</v>
      </c>
      <c r="I39" s="22" t="s">
        <v>51</v>
      </c>
      <c r="J39" s="23" t="n">
        <v>58</v>
      </c>
      <c r="K39" s="23" t="n">
        <v>12</v>
      </c>
      <c r="R39" s="23" t="n">
        <f aca="false">S39/5-K39</f>
        <v>0</v>
      </c>
      <c r="S39" s="23" t="n">
        <f aca="false">L39+M39+N39+O39+P39+Q39+K39*5</f>
        <v>60</v>
      </c>
    </row>
    <row r="40" customFormat="false" ht="18" hidden="false" customHeight="false" outlineLevel="0" collapsed="false">
      <c r="D40" s="21" t="s">
        <v>126</v>
      </c>
      <c r="E40" s="21" t="n">
        <v>50</v>
      </c>
      <c r="F40" s="23" t="n">
        <v>32</v>
      </c>
      <c r="H40" s="21" t="s">
        <v>70</v>
      </c>
      <c r="I40" s="22" t="s">
        <v>18</v>
      </c>
      <c r="J40" s="23" t="n">
        <v>54</v>
      </c>
      <c r="K40" s="23" t="n">
        <v>8</v>
      </c>
      <c r="R40" s="23" t="n">
        <f aca="false">S40/5-K40</f>
        <v>0</v>
      </c>
      <c r="S40" s="23" t="n">
        <f aca="false">L40+M40+N40+O40+P40+Q40+K40*5</f>
        <v>40</v>
      </c>
    </row>
    <row r="41" customFormat="false" ht="18" hidden="false" customHeight="false" outlineLevel="0" collapsed="false">
      <c r="E41" s="21" t="n">
        <v>50</v>
      </c>
      <c r="F41" s="23" t="n">
        <v>22</v>
      </c>
      <c r="H41" s="21" t="s">
        <v>22</v>
      </c>
      <c r="I41" s="22" t="s">
        <v>23</v>
      </c>
      <c r="J41" s="23" t="n">
        <v>55</v>
      </c>
      <c r="K41" s="23" t="n">
        <v>12</v>
      </c>
      <c r="R41" s="23" t="n">
        <f aca="false">S41/5-K41</f>
        <v>0</v>
      </c>
      <c r="S41" s="23" t="n">
        <f aca="false">L41+M41+N41+O41+P41+Q41+K41*5</f>
        <v>60</v>
      </c>
    </row>
    <row r="42" customFormat="false" ht="18" hidden="false" customHeight="false" outlineLevel="0" collapsed="false">
      <c r="D42" s="21" t="s">
        <v>126</v>
      </c>
      <c r="F42" s="23" t="n">
        <v>10</v>
      </c>
      <c r="H42" s="21" t="s">
        <v>34</v>
      </c>
      <c r="I42" s="2" t="s">
        <v>18</v>
      </c>
      <c r="R42" s="23" t="n">
        <f aca="false">S42/5-K42</f>
        <v>0</v>
      </c>
      <c r="S42" s="23" t="n">
        <f aca="false">L42+M42+N42+O42+P42+Q42+K42*5</f>
        <v>0</v>
      </c>
    </row>
    <row r="43" customFormat="false" ht="18" hidden="false" customHeight="false" outlineLevel="0" collapsed="false">
      <c r="E43" s="21" t="n">
        <v>50</v>
      </c>
      <c r="F43" s="23" t="n">
        <v>16</v>
      </c>
      <c r="H43" s="21" t="s">
        <v>54</v>
      </c>
      <c r="I43" s="22" t="s">
        <v>25</v>
      </c>
      <c r="J43" s="23" t="n">
        <v>51</v>
      </c>
      <c r="K43" s="23" t="n">
        <v>8</v>
      </c>
      <c r="R43" s="23" t="n">
        <f aca="false">S43/5-K43</f>
        <v>0</v>
      </c>
      <c r="S43" s="23" t="n">
        <f aca="false">L43+M43+N43+O43+P43+Q43+K43*5</f>
        <v>40</v>
      </c>
    </row>
    <row r="44" customFormat="false" ht="18" hidden="false" customHeight="false" outlineLevel="0" collapsed="false">
      <c r="C44" s="21" t="s">
        <v>127</v>
      </c>
      <c r="D44" s="21" t="s">
        <v>126</v>
      </c>
      <c r="E44" s="21" t="n">
        <v>50</v>
      </c>
      <c r="F44" s="23" t="n">
        <v>41</v>
      </c>
      <c r="H44" s="21" t="s">
        <v>79</v>
      </c>
      <c r="I44" s="22" t="s">
        <v>18</v>
      </c>
      <c r="J44" s="23" t="n">
        <v>50</v>
      </c>
      <c r="K44" s="23" t="n">
        <v>16</v>
      </c>
      <c r="R44" s="23" t="n">
        <f aca="false">S44/5-K44</f>
        <v>0</v>
      </c>
      <c r="S44" s="23" t="n">
        <f aca="false">L44+M44+N44+O44+P44+Q44+K44*5</f>
        <v>80</v>
      </c>
    </row>
    <row r="45" customFormat="false" ht="18" hidden="false" customHeight="false" outlineLevel="0" collapsed="false">
      <c r="E45" s="21" t="n">
        <v>50</v>
      </c>
      <c r="F45" s="23" t="n">
        <v>26</v>
      </c>
      <c r="H45" s="21" t="s">
        <v>24</v>
      </c>
      <c r="I45" s="22" t="s">
        <v>25</v>
      </c>
      <c r="J45" s="23" t="n">
        <v>51</v>
      </c>
      <c r="K45" s="23" t="n">
        <v>8</v>
      </c>
      <c r="R45" s="23" t="n">
        <f aca="false">S45/5-K45</f>
        <v>0</v>
      </c>
      <c r="S45" s="23" t="n">
        <f aca="false">L45+M45+N45+O45+P45+Q45+K45*5</f>
        <v>40</v>
      </c>
    </row>
    <row r="46" customFormat="false" ht="18" hidden="false" customHeight="false" outlineLevel="0" collapsed="false">
      <c r="E46" s="21" t="n">
        <v>50</v>
      </c>
      <c r="F46" s="23" t="n">
        <v>37</v>
      </c>
      <c r="H46" s="21" t="s">
        <v>24</v>
      </c>
      <c r="I46" s="22" t="s">
        <v>25</v>
      </c>
      <c r="J46" s="23" t="n">
        <v>51</v>
      </c>
      <c r="K46" s="23" t="n">
        <v>8</v>
      </c>
      <c r="R46" s="23" t="n">
        <f aca="false">S46/5-K46</f>
        <v>0</v>
      </c>
      <c r="S46" s="23" t="n">
        <f aca="false">L46+M46+N46+O46+P46+Q46+K46*5</f>
        <v>40</v>
      </c>
    </row>
    <row r="47" customFormat="false" ht="18" hidden="false" customHeight="false" outlineLevel="0" collapsed="false">
      <c r="E47" s="21" t="n">
        <v>50</v>
      </c>
      <c r="F47" s="23" t="n">
        <v>4</v>
      </c>
      <c r="H47" s="21" t="s">
        <v>20</v>
      </c>
      <c r="I47" s="22" t="s">
        <v>21</v>
      </c>
      <c r="J47" s="23" t="n">
        <v>55</v>
      </c>
      <c r="K47" s="23" t="n">
        <v>12</v>
      </c>
      <c r="R47" s="23" t="n">
        <f aca="false">S47/5-K47</f>
        <v>0</v>
      </c>
      <c r="S47" s="23" t="n">
        <f aca="false">L47+M47+N47+O47+P47+Q47+K47*5</f>
        <v>60</v>
      </c>
    </row>
    <row r="48" customFormat="false" ht="18" hidden="false" customHeight="false" outlineLevel="0" collapsed="false">
      <c r="E48" s="21" t="n">
        <v>40</v>
      </c>
      <c r="F48" s="23" t="n">
        <v>31</v>
      </c>
      <c r="H48" s="21" t="s">
        <v>48</v>
      </c>
      <c r="I48" s="22" t="s">
        <v>49</v>
      </c>
      <c r="J48" s="23" t="n">
        <v>44</v>
      </c>
      <c r="R48" s="23" t="n">
        <f aca="false">S48/5-K48</f>
        <v>0</v>
      </c>
      <c r="S48" s="23" t="n">
        <f aca="false">L48+M48+N48+O48+P48+Q48+K48*5</f>
        <v>0</v>
      </c>
    </row>
    <row r="49" customFormat="false" ht="18" hidden="false" customHeight="false" outlineLevel="0" collapsed="false">
      <c r="E49" s="21" t="n">
        <v>45</v>
      </c>
      <c r="F49" s="23" t="n">
        <v>23</v>
      </c>
      <c r="H49" s="21" t="s">
        <v>62</v>
      </c>
      <c r="I49" s="22" t="s">
        <v>63</v>
      </c>
      <c r="J49" s="23" t="n">
        <v>45</v>
      </c>
      <c r="K49" s="23" t="n">
        <v>4</v>
      </c>
      <c r="R49" s="23" t="n">
        <f aca="false">S49/5-K49</f>
        <v>0</v>
      </c>
      <c r="S49" s="23" t="n">
        <f aca="false">L49+M49+N49+O49+P49+Q49+K49*5</f>
        <v>20</v>
      </c>
    </row>
    <row r="50" customFormat="false" ht="18" hidden="false" customHeight="false" outlineLevel="0" collapsed="false">
      <c r="D50" s="21" t="s">
        <v>126</v>
      </c>
      <c r="E50" s="21" t="n">
        <v>50</v>
      </c>
      <c r="F50" s="23" t="n">
        <v>2</v>
      </c>
      <c r="H50" s="21" t="s">
        <v>17</v>
      </c>
      <c r="I50" s="2" t="s">
        <v>18</v>
      </c>
      <c r="J50" s="23" t="n">
        <v>54</v>
      </c>
      <c r="K50" s="23" t="n">
        <v>8</v>
      </c>
      <c r="R50" s="23" t="n">
        <f aca="false">S50/5-K50</f>
        <v>0</v>
      </c>
      <c r="S50" s="23" t="n">
        <f aca="false">L50+M50+N50+O50+P50+Q50+K50*5</f>
        <v>40</v>
      </c>
    </row>
    <row r="51" customFormat="false" ht="18" hidden="false" customHeight="false" outlineLevel="0" collapsed="false">
      <c r="E51" s="21" t="n">
        <v>40</v>
      </c>
      <c r="F51" s="23" t="n">
        <v>8</v>
      </c>
      <c r="H51" s="21" t="s">
        <v>37</v>
      </c>
      <c r="I51" s="2" t="s">
        <v>25</v>
      </c>
      <c r="J51" s="23" t="n">
        <v>40</v>
      </c>
      <c r="R51" s="23" t="n">
        <f aca="false">S51/5-K51</f>
        <v>0</v>
      </c>
      <c r="S51" s="23" t="n">
        <f aca="false">L51+M51+N51+O51+P51+Q51+K51*5</f>
        <v>0</v>
      </c>
    </row>
    <row r="52" customFormat="false" ht="18" hidden="false" customHeight="false" outlineLevel="0" collapsed="false">
      <c r="E52" s="21" t="n">
        <v>45</v>
      </c>
      <c r="F52" s="23" t="n">
        <v>15</v>
      </c>
      <c r="H52" s="21" t="s">
        <v>52</v>
      </c>
      <c r="I52" s="22" t="s">
        <v>53</v>
      </c>
      <c r="J52" s="23" t="n">
        <v>49</v>
      </c>
      <c r="K52" s="23" t="n">
        <v>4</v>
      </c>
      <c r="R52" s="23" t="n">
        <f aca="false">S52/5-K52</f>
        <v>0</v>
      </c>
      <c r="S52" s="23" t="n">
        <f aca="false">L52+M52+N52+O52+P52+Q52+K52*5</f>
        <v>20</v>
      </c>
    </row>
    <row r="53" customFormat="false" ht="18" hidden="false" customHeight="false" outlineLevel="0" collapsed="false">
      <c r="E53" s="21" t="n">
        <v>40</v>
      </c>
      <c r="F53" s="23" t="n">
        <v>52</v>
      </c>
      <c r="H53" s="21" t="s">
        <v>92</v>
      </c>
      <c r="I53" s="22" t="s">
        <v>49</v>
      </c>
      <c r="J53" s="23" t="n">
        <v>40</v>
      </c>
      <c r="R53" s="23" t="n">
        <f aca="false">S53/5-K53</f>
        <v>0</v>
      </c>
      <c r="S53" s="23" t="n">
        <f aca="false">L53+M53+N53+O53+P53+Q53+K53*5</f>
        <v>0</v>
      </c>
    </row>
    <row r="54" customFormat="false" ht="18" hidden="false" customHeight="false" outlineLevel="0" collapsed="false">
      <c r="E54" s="21" t="n">
        <v>50</v>
      </c>
      <c r="F54" s="23" t="n">
        <v>38</v>
      </c>
      <c r="H54" s="21" t="s">
        <v>73</v>
      </c>
      <c r="I54" s="22" t="s">
        <v>51</v>
      </c>
      <c r="J54" s="23" t="n">
        <v>53</v>
      </c>
      <c r="K54" s="23" t="n">
        <v>8</v>
      </c>
      <c r="R54" s="23" t="n">
        <f aca="false">S54/5-K54</f>
        <v>0</v>
      </c>
      <c r="S54" s="23" t="n">
        <f aca="false">L54+M54+N54+O54+P54+Q54+K54*5</f>
        <v>40</v>
      </c>
    </row>
    <row r="55" customFormat="false" ht="18" hidden="false" customHeight="false" outlineLevel="0" collapsed="false">
      <c r="E55" s="21" t="n">
        <v>50</v>
      </c>
      <c r="F55" s="23" t="n">
        <v>21</v>
      </c>
      <c r="H55" s="21" t="s">
        <v>57</v>
      </c>
      <c r="I55" s="22" t="s">
        <v>23</v>
      </c>
      <c r="J55" s="23" t="n">
        <v>69</v>
      </c>
      <c r="K55" s="23" t="n">
        <v>12</v>
      </c>
      <c r="R55" s="23" t="n">
        <f aca="false">S55/5-K55</f>
        <v>0</v>
      </c>
      <c r="S55" s="23" t="n">
        <f aca="false">L55+M55+N55+O55+P55+Q55+K55*5</f>
        <v>60</v>
      </c>
    </row>
    <row r="56" customFormat="false" ht="18" hidden="false" customHeight="false" outlineLevel="0" collapsed="false">
      <c r="D56" s="21" t="s">
        <v>126</v>
      </c>
      <c r="F56" s="23" t="n">
        <v>62</v>
      </c>
      <c r="H56" s="21" t="s">
        <v>101</v>
      </c>
      <c r="I56" s="2" t="s">
        <v>18</v>
      </c>
      <c r="R56" s="23" t="n">
        <f aca="false">S56/5-K56</f>
        <v>0</v>
      </c>
      <c r="S56" s="23" t="n">
        <f aca="false">L56+M56+N56+O56+P56+Q56+K56*5</f>
        <v>0</v>
      </c>
    </row>
    <row r="57" customFormat="false" ht="18" hidden="false" customHeight="false" outlineLevel="0" collapsed="false">
      <c r="E57" s="21" t="n">
        <v>45</v>
      </c>
      <c r="F57" s="23" t="n">
        <v>5</v>
      </c>
      <c r="H57" s="21" t="s">
        <v>30</v>
      </c>
      <c r="I57" s="22" t="s">
        <v>31</v>
      </c>
      <c r="J57" s="23" t="n">
        <v>48</v>
      </c>
      <c r="K57" s="23" t="n">
        <v>4</v>
      </c>
      <c r="R57" s="23" t="n">
        <f aca="false">S57/5-K57</f>
        <v>0</v>
      </c>
      <c r="S57" s="23" t="n">
        <f aca="false">L57+M57+N57+O57+P57+Q57+K57*5</f>
        <v>20</v>
      </c>
    </row>
    <row r="58" customFormat="false" ht="18" hidden="false" customHeight="false" outlineLevel="0" collapsed="false">
      <c r="C58" s="21" t="s">
        <v>127</v>
      </c>
      <c r="D58" s="21" t="s">
        <v>126</v>
      </c>
      <c r="E58" s="21" t="n">
        <v>45</v>
      </c>
      <c r="F58" s="23" t="n">
        <v>42</v>
      </c>
      <c r="H58" s="21" t="s">
        <v>80</v>
      </c>
      <c r="I58" s="2" t="s">
        <v>18</v>
      </c>
      <c r="J58" s="23" t="n">
        <v>45</v>
      </c>
      <c r="K58" s="23" t="n">
        <v>12</v>
      </c>
      <c r="R58" s="23" t="n">
        <f aca="false">S58/5-K58</f>
        <v>0</v>
      </c>
      <c r="S58" s="23" t="n">
        <f aca="false">L58+M58+N58+O58+P58+Q58+K58*5</f>
        <v>60</v>
      </c>
    </row>
    <row r="59" customFormat="false" ht="18" hidden="false" customHeight="false" outlineLevel="0" collapsed="false">
      <c r="C59" s="21" t="s">
        <v>127</v>
      </c>
      <c r="E59" s="21" t="n">
        <v>45</v>
      </c>
      <c r="F59" s="23" t="n">
        <v>45</v>
      </c>
      <c r="H59" s="21" t="s">
        <v>85</v>
      </c>
      <c r="I59" s="22" t="s">
        <v>25</v>
      </c>
      <c r="J59" s="23" t="n">
        <v>47</v>
      </c>
      <c r="K59" s="23" t="n">
        <v>12</v>
      </c>
      <c r="R59" s="23" t="n">
        <f aca="false">S59/5-K59</f>
        <v>0</v>
      </c>
      <c r="S59" s="23" t="n">
        <f aca="false">L59+M59+N59+O59+P59+Q59+K59*5</f>
        <v>60</v>
      </c>
    </row>
    <row r="60" customFormat="false" ht="18" hidden="false" customHeight="false" outlineLevel="0" collapsed="false">
      <c r="E60" s="21" t="n">
        <v>45</v>
      </c>
      <c r="F60" s="23" t="n">
        <v>18</v>
      </c>
      <c r="H60" s="21" t="s">
        <v>59</v>
      </c>
      <c r="I60" s="2" t="s">
        <v>25</v>
      </c>
      <c r="J60" s="23" t="n">
        <v>48</v>
      </c>
      <c r="K60" s="23" t="n">
        <v>4</v>
      </c>
      <c r="R60" s="23" t="n">
        <f aca="false">S60/5-K60</f>
        <v>0</v>
      </c>
      <c r="S60" s="23" t="n">
        <f aca="false">L60+M60+N60+O60+P60+Q60+K60*5</f>
        <v>20</v>
      </c>
    </row>
    <row r="61" customFormat="false" ht="18" hidden="false" customHeight="false" outlineLevel="0" collapsed="false">
      <c r="D61" s="21" t="s">
        <v>126</v>
      </c>
      <c r="E61" s="21" t="n">
        <v>45</v>
      </c>
      <c r="F61" s="23" t="n">
        <v>3</v>
      </c>
      <c r="H61" s="21" t="s">
        <v>19</v>
      </c>
      <c r="I61" s="2" t="s">
        <v>18</v>
      </c>
      <c r="J61" s="23" t="n">
        <v>49</v>
      </c>
      <c r="K61" s="23" t="n">
        <v>4</v>
      </c>
      <c r="R61" s="23" t="n">
        <f aca="false">S61/5-K61</f>
        <v>0</v>
      </c>
      <c r="S61" s="23" t="n">
        <f aca="false">L61+M61+N61+O61+P61+Q61+K61*5</f>
        <v>20</v>
      </c>
    </row>
    <row r="62" customFormat="false" ht="18" hidden="false" customHeight="false" outlineLevel="0" collapsed="false">
      <c r="D62" s="21" t="s">
        <v>126</v>
      </c>
      <c r="F62" s="23" t="n">
        <v>43</v>
      </c>
      <c r="H62" s="21" t="s">
        <v>83</v>
      </c>
      <c r="I62" s="22" t="s">
        <v>18</v>
      </c>
      <c r="R62" s="23" t="n">
        <f aca="false">S62/5-K62</f>
        <v>0</v>
      </c>
      <c r="S62" s="23" t="n">
        <f aca="false">L62+M62+N62+O62+P62+Q62+K62*5</f>
        <v>0</v>
      </c>
    </row>
    <row r="63" customFormat="false" ht="18" hidden="false" customHeight="false" outlineLevel="0" collapsed="false">
      <c r="E63" s="21" t="n">
        <v>50</v>
      </c>
      <c r="F63" s="23" t="n">
        <v>24</v>
      </c>
      <c r="H63" s="21" t="s">
        <v>58</v>
      </c>
      <c r="I63" s="2" t="s">
        <v>47</v>
      </c>
      <c r="J63" s="23" t="n">
        <v>50</v>
      </c>
      <c r="K63" s="23" t="n">
        <v>8</v>
      </c>
      <c r="R63" s="23" t="n">
        <f aca="false">S63/5-K63</f>
        <v>0</v>
      </c>
      <c r="S63" s="23" t="n">
        <f aca="false">L63+M63+N63+O63+P63+Q63+K63*5</f>
        <v>40</v>
      </c>
    </row>
    <row r="64" customFormat="false" ht="18" hidden="false" customHeight="false" outlineLevel="0" collapsed="false">
      <c r="D64" s="21" t="s">
        <v>126</v>
      </c>
      <c r="E64" s="21" t="n">
        <v>45</v>
      </c>
      <c r="F64" s="23" t="n">
        <v>28</v>
      </c>
      <c r="H64" s="21" t="s">
        <v>65</v>
      </c>
      <c r="I64" s="2" t="s">
        <v>18</v>
      </c>
      <c r="J64" s="23" t="n">
        <v>45</v>
      </c>
      <c r="K64" s="23" t="n">
        <v>4</v>
      </c>
      <c r="R64" s="23" t="n">
        <f aca="false">S64/5-K64</f>
        <v>0</v>
      </c>
      <c r="S64" s="23" t="n">
        <f aca="false">L64+M64+N64+O64+P64+Q64+K64*5</f>
        <v>20</v>
      </c>
    </row>
    <row r="65" customFormat="false" ht="18" hidden="false" customHeight="false" outlineLevel="0" collapsed="false">
      <c r="D65" s="21" t="s">
        <v>126</v>
      </c>
      <c r="F65" s="23" t="n">
        <v>33</v>
      </c>
      <c r="H65" s="21" t="s">
        <v>71</v>
      </c>
      <c r="I65" s="2" t="s">
        <v>18</v>
      </c>
      <c r="R65" s="23" t="n">
        <f aca="false">S65/5-K65</f>
        <v>0</v>
      </c>
      <c r="S65" s="23" t="n">
        <f aca="false">L65+M65+N65+O65+P65+Q65+K65*5</f>
        <v>0</v>
      </c>
    </row>
    <row r="66" customFormat="false" ht="18" hidden="false" customHeight="false" outlineLevel="0" collapsed="false">
      <c r="D66" s="21" t="s">
        <v>126</v>
      </c>
      <c r="E66" s="21" t="n">
        <v>45</v>
      </c>
      <c r="F66" s="23" t="n">
        <v>61</v>
      </c>
      <c r="H66" s="21" t="s">
        <v>100</v>
      </c>
      <c r="I66" s="2" t="s">
        <v>63</v>
      </c>
      <c r="J66" s="23" t="n">
        <v>48</v>
      </c>
      <c r="K66" s="23" t="n">
        <v>4</v>
      </c>
      <c r="R66" s="23" t="n">
        <f aca="false">S66/5-K66</f>
        <v>0</v>
      </c>
      <c r="S66" s="23" t="n">
        <f aca="false">L66+M66+N66+O66+P66+Q66+K66*5</f>
        <v>20</v>
      </c>
    </row>
    <row r="67" customFormat="false" ht="18" hidden="false" customHeight="false" outlineLevel="0" collapsed="false">
      <c r="E67" s="21" t="n">
        <v>45</v>
      </c>
      <c r="F67" s="23" t="n">
        <v>14</v>
      </c>
      <c r="H67" s="21" t="s">
        <v>44</v>
      </c>
      <c r="I67" s="2" t="s">
        <v>45</v>
      </c>
      <c r="J67" s="23" t="n">
        <v>48</v>
      </c>
      <c r="K67" s="23" t="n">
        <v>4</v>
      </c>
      <c r="R67" s="23" t="n">
        <f aca="false">S67/5-K67</f>
        <v>0</v>
      </c>
      <c r="S67" s="23" t="n">
        <f aca="false">L67+M67+N67+O67+P67+Q67+K67*5</f>
        <v>20</v>
      </c>
    </row>
    <row r="68" customFormat="false" ht="18" hidden="false" customHeight="false" outlineLevel="0" collapsed="false">
      <c r="D68" s="21" t="s">
        <v>126</v>
      </c>
      <c r="E68" s="21" t="n">
        <v>50</v>
      </c>
      <c r="F68" s="23" t="n">
        <v>27</v>
      </c>
      <c r="H68" s="21" t="s">
        <v>26</v>
      </c>
      <c r="I68" s="22" t="s">
        <v>27</v>
      </c>
      <c r="J68" s="23" t="n">
        <v>50</v>
      </c>
      <c r="K68" s="23" t="n">
        <v>8</v>
      </c>
      <c r="R68" s="23" t="n">
        <f aca="false">S68/5-K68</f>
        <v>0</v>
      </c>
      <c r="S68" s="23" t="n">
        <f aca="false">L68+M68+N68+O68+P68+Q68+K68*5</f>
        <v>40</v>
      </c>
    </row>
    <row r="69" customFormat="false" ht="18" hidden="false" customHeight="false" outlineLevel="0" collapsed="false">
      <c r="C69" s="21" t="s">
        <v>127</v>
      </c>
      <c r="D69" s="21" t="s">
        <v>126</v>
      </c>
      <c r="E69" s="21" t="n">
        <v>50</v>
      </c>
      <c r="F69" s="23" t="n">
        <v>34</v>
      </c>
      <c r="H69" s="21" t="s">
        <v>72</v>
      </c>
      <c r="I69" s="22" t="s">
        <v>27</v>
      </c>
      <c r="J69" s="23" t="n">
        <v>50</v>
      </c>
      <c r="K69" s="23" t="n">
        <v>16</v>
      </c>
      <c r="R69" s="23" t="n">
        <f aca="false">S69/5-K69</f>
        <v>0</v>
      </c>
      <c r="S69" s="23" t="n">
        <f aca="false">L69+M69+N69+O69+P69+Q69+K69*5</f>
        <v>80</v>
      </c>
    </row>
    <row r="70" customFormat="false" ht="18" hidden="false" customHeight="false" outlineLevel="0" collapsed="false">
      <c r="E70" s="21" t="n">
        <v>45</v>
      </c>
      <c r="F70" s="23" t="n">
        <v>20</v>
      </c>
      <c r="H70" s="21" t="s">
        <v>61</v>
      </c>
      <c r="I70" s="22" t="s">
        <v>25</v>
      </c>
      <c r="J70" s="23" t="n">
        <v>45</v>
      </c>
      <c r="K70" s="23" t="n">
        <v>4</v>
      </c>
      <c r="R70" s="23" t="n">
        <f aca="false">S70/5-K70</f>
        <v>0</v>
      </c>
      <c r="S70" s="23" t="n">
        <f aca="false">L70+M70+N70+O70+P70+Q70+K70*5</f>
        <v>20</v>
      </c>
    </row>
    <row r="71" customFormat="false" ht="18" hidden="false" customHeight="false" outlineLevel="0" collapsed="false">
      <c r="C71" s="21" t="s">
        <v>127</v>
      </c>
      <c r="E71" s="21" t="n">
        <v>50</v>
      </c>
      <c r="F71" s="23" t="n">
        <v>29</v>
      </c>
      <c r="H71" s="21" t="s">
        <v>66</v>
      </c>
      <c r="I71" s="22" t="s">
        <v>25</v>
      </c>
      <c r="J71" s="23" t="n">
        <v>57</v>
      </c>
      <c r="K71" s="23" t="n">
        <v>20</v>
      </c>
      <c r="R71" s="23" t="n">
        <f aca="false">S71/5-K71</f>
        <v>0</v>
      </c>
      <c r="S71" s="23" t="n">
        <f aca="false">L71+M71+N71+O71+P71+Q71+K71*5</f>
        <v>100</v>
      </c>
    </row>
    <row r="72" customFormat="false" ht="18" hidden="false" customHeight="false" outlineLevel="0" collapsed="false">
      <c r="E72" s="21" t="n">
        <v>40</v>
      </c>
      <c r="F72" s="23" t="n">
        <v>7</v>
      </c>
      <c r="H72" s="21" t="s">
        <v>35</v>
      </c>
      <c r="I72" s="22" t="s">
        <v>36</v>
      </c>
      <c r="J72" s="23" t="n">
        <v>42</v>
      </c>
      <c r="R72" s="23" t="n">
        <f aca="false">S72/5-K72</f>
        <v>0</v>
      </c>
      <c r="S72" s="23" t="n">
        <f aca="false">L72+M72+N72+O72+P72+Q72+K72*5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F10" colorId="64" zoomScale="64" zoomScaleNormal="64" zoomScalePageLayoutView="100" workbookViewId="0">
      <selection pane="topLeft" activeCell="L29" activeCellId="0" sqref="L29:R29"/>
    </sheetView>
  </sheetViews>
  <sheetFormatPr defaultColWidth="8.13671875" defaultRowHeight="18" zeroHeight="false" outlineLevelRow="0" outlineLevelCol="0"/>
  <cols>
    <col collapsed="false" customWidth="false" hidden="false" outlineLevel="0" max="5" min="1" style="21" width="8.14"/>
    <col collapsed="false" customWidth="true" hidden="false" outlineLevel="0" max="6" min="6" style="21" width="7.28"/>
    <col collapsed="false" customWidth="true" hidden="false" outlineLevel="0" max="7" min="7" style="21" width="6.7"/>
    <col collapsed="false" customWidth="true" hidden="false" outlineLevel="0" max="8" min="8" style="21" width="22.14"/>
    <col collapsed="false" customWidth="true" hidden="false" outlineLevel="0" max="9" min="9" style="2" width="13.28"/>
    <col collapsed="false" customWidth="true" hidden="false" outlineLevel="0" max="11" min="10" style="23" width="8.41"/>
    <col collapsed="false" customWidth="false" hidden="false" outlineLevel="0" max="12" min="12" style="23" width="8.14"/>
    <col collapsed="false" customWidth="true" hidden="false" outlineLevel="0" max="13" min="13" style="23" width="8.41"/>
    <col collapsed="false" customWidth="false" hidden="false" outlineLevel="0" max="19" min="14" style="23" width="8.14"/>
    <col collapsed="false" customWidth="false" hidden="false" outlineLevel="0" max="20" min="20" style="43" width="8.14"/>
    <col collapsed="false" customWidth="false" hidden="false" outlineLevel="0" max="257" min="21" style="21" width="8.14"/>
  </cols>
  <sheetData>
    <row r="1" s="24" customFormat="true" ht="18" hidden="false" customHeight="false" outlineLevel="0" collapsed="false">
      <c r="A1" s="23" t="s">
        <v>125</v>
      </c>
      <c r="B1" s="23"/>
      <c r="C1" s="23"/>
      <c r="D1" s="23"/>
      <c r="E1" s="23"/>
      <c r="G1" s="25"/>
      <c r="H1" s="34" t="s">
        <v>168</v>
      </c>
      <c r="I1" s="6"/>
      <c r="J1" s="34" t="s">
        <v>1</v>
      </c>
      <c r="K1" s="36"/>
      <c r="L1" s="36"/>
      <c r="M1" s="36"/>
      <c r="N1" s="36"/>
      <c r="O1" s="36"/>
      <c r="P1" s="36"/>
      <c r="Q1" s="36"/>
      <c r="R1" s="48"/>
      <c r="S1" s="36"/>
    </row>
    <row r="2" customFormat="false" ht="18" hidden="false" customHeight="false" outlineLevel="0" collapsed="false">
      <c r="A2" s="24"/>
      <c r="B2" s="24"/>
      <c r="C2" s="24"/>
      <c r="D2" s="24"/>
      <c r="E2" s="24"/>
      <c r="F2" s="21" t="s">
        <v>2</v>
      </c>
      <c r="H2" s="27" t="s">
        <v>3</v>
      </c>
      <c r="I2" s="2" t="s">
        <v>4</v>
      </c>
      <c r="J2" s="22" t="s">
        <v>5</v>
      </c>
      <c r="K2" s="22" t="s">
        <v>6</v>
      </c>
      <c r="L2" s="23" t="s">
        <v>7</v>
      </c>
      <c r="M2" s="23" t="s">
        <v>8</v>
      </c>
      <c r="N2" s="23" t="s">
        <v>9</v>
      </c>
      <c r="O2" s="23" t="s">
        <v>10</v>
      </c>
      <c r="P2" s="23" t="s">
        <v>11</v>
      </c>
      <c r="Q2" s="23" t="s">
        <v>12</v>
      </c>
      <c r="R2" s="23" t="s">
        <v>13</v>
      </c>
      <c r="S2" s="23" t="s">
        <v>14</v>
      </c>
    </row>
    <row r="3" customFormat="false" ht="18" hidden="false" customHeight="false" outlineLevel="0" collapsed="false">
      <c r="E3" s="21" t="n">
        <v>50</v>
      </c>
      <c r="F3" s="23" t="s">
        <v>158</v>
      </c>
      <c r="G3" s="21" t="n">
        <v>4</v>
      </c>
      <c r="H3" s="21" t="s">
        <v>41</v>
      </c>
      <c r="I3" s="22" t="s">
        <v>16</v>
      </c>
      <c r="J3" s="23" t="n">
        <v>62</v>
      </c>
      <c r="K3" s="23" t="n">
        <v>12</v>
      </c>
      <c r="L3" s="23" t="n">
        <v>203</v>
      </c>
      <c r="M3" s="23" t="n">
        <v>172</v>
      </c>
      <c r="N3" s="23" t="n">
        <v>157</v>
      </c>
      <c r="O3" s="23" t="n">
        <v>182</v>
      </c>
      <c r="P3" s="23" t="n">
        <v>184</v>
      </c>
      <c r="R3" s="23" t="n">
        <f aca="false">S3/5-K3</f>
        <v>179.6</v>
      </c>
      <c r="S3" s="23" t="n">
        <f aca="false">L3+M3+N3+O3+P3+Q3+K3*5</f>
        <v>958</v>
      </c>
    </row>
    <row r="4" customFormat="false" ht="18" hidden="false" customHeight="false" outlineLevel="0" collapsed="false">
      <c r="E4" s="21" t="n">
        <v>50</v>
      </c>
      <c r="F4" s="23" t="s">
        <v>157</v>
      </c>
      <c r="G4" s="21" t="n">
        <v>4</v>
      </c>
      <c r="H4" s="21" t="s">
        <v>90</v>
      </c>
      <c r="I4" s="22" t="s">
        <v>91</v>
      </c>
      <c r="J4" s="23" t="n">
        <v>58</v>
      </c>
      <c r="K4" s="23" t="n">
        <v>12</v>
      </c>
      <c r="L4" s="23" t="n">
        <v>139</v>
      </c>
      <c r="M4" s="23" t="n">
        <v>155</v>
      </c>
      <c r="N4" s="23" t="n">
        <v>152</v>
      </c>
      <c r="O4" s="23" t="n">
        <v>145</v>
      </c>
      <c r="P4" s="23" t="n">
        <v>201</v>
      </c>
      <c r="R4" s="23" t="n">
        <f aca="false">S4/5-K4</f>
        <v>158.4</v>
      </c>
      <c r="S4" s="23" t="n">
        <f aca="false">L4+M4+N4+O4+P4+Q4+K4*5</f>
        <v>852</v>
      </c>
    </row>
    <row r="5" customFormat="false" ht="18" hidden="false" customHeight="false" outlineLevel="0" collapsed="false">
      <c r="D5" s="21" t="s">
        <v>126</v>
      </c>
      <c r="F5" s="23" t="s">
        <v>140</v>
      </c>
      <c r="G5" s="21" t="n">
        <v>4</v>
      </c>
      <c r="H5" s="21" t="s">
        <v>89</v>
      </c>
      <c r="I5" s="22" t="s">
        <v>18</v>
      </c>
      <c r="M5" s="23" t="n">
        <v>213</v>
      </c>
      <c r="N5" s="23" t="n">
        <v>184</v>
      </c>
      <c r="O5" s="23" t="n">
        <v>164</v>
      </c>
      <c r="P5" s="23" t="n">
        <v>187</v>
      </c>
      <c r="Q5" s="23" t="n">
        <v>173</v>
      </c>
      <c r="R5" s="23" t="n">
        <f aca="false">S5/5-K5</f>
        <v>184.2</v>
      </c>
      <c r="S5" s="23" t="n">
        <f aca="false">L5+M5+N5+O5+P5+Q5+K5*5</f>
        <v>921</v>
      </c>
    </row>
    <row r="6" customFormat="false" ht="18" hidden="false" customHeight="false" outlineLevel="0" collapsed="false">
      <c r="E6" s="21" t="n">
        <v>50</v>
      </c>
      <c r="F6" s="23" t="s">
        <v>141</v>
      </c>
      <c r="G6" s="21" t="n">
        <v>4</v>
      </c>
      <c r="H6" s="21" t="s">
        <v>69</v>
      </c>
      <c r="I6" s="22" t="s">
        <v>16</v>
      </c>
      <c r="J6" s="23" t="n">
        <v>63</v>
      </c>
      <c r="K6" s="23" t="n">
        <v>12</v>
      </c>
      <c r="L6" s="23" t="n">
        <v>149</v>
      </c>
      <c r="M6" s="23" t="n">
        <v>200</v>
      </c>
      <c r="N6" s="23" t="n">
        <v>176</v>
      </c>
      <c r="O6" s="23" t="n">
        <v>151</v>
      </c>
      <c r="P6" s="23" t="n">
        <v>207</v>
      </c>
      <c r="R6" s="23" t="n">
        <f aca="false">S6/5-K6</f>
        <v>176.6</v>
      </c>
      <c r="S6" s="23" t="n">
        <f aca="false">L6+M6+N6+O6+P6+Q6+K6*5</f>
        <v>943</v>
      </c>
    </row>
    <row r="7" customFormat="false" ht="18" hidden="false" customHeight="false" outlineLevel="0" collapsed="false">
      <c r="F7" s="23" t="s">
        <v>147</v>
      </c>
      <c r="G7" s="21" t="n">
        <v>4</v>
      </c>
      <c r="H7" s="21" t="s">
        <v>88</v>
      </c>
      <c r="I7" s="2" t="s">
        <v>27</v>
      </c>
      <c r="L7" s="23" t="n">
        <v>182</v>
      </c>
      <c r="M7" s="23" t="n">
        <v>150</v>
      </c>
      <c r="N7" s="23" t="n">
        <v>0</v>
      </c>
      <c r="O7" s="23" t="n">
        <v>0</v>
      </c>
      <c r="P7" s="23" t="n">
        <v>0</v>
      </c>
      <c r="R7" s="23" t="n">
        <f aca="false">S7/5-K7</f>
        <v>66.4</v>
      </c>
      <c r="S7" s="23" t="n">
        <f aca="false">L7+M7+N7+O7+P7+Q7+K7*5</f>
        <v>332</v>
      </c>
    </row>
    <row r="8" customFormat="false" ht="18" hidden="false" customHeight="false" outlineLevel="0" collapsed="false">
      <c r="E8" s="21" t="n">
        <v>50</v>
      </c>
      <c r="F8" s="23" t="s">
        <v>145</v>
      </c>
      <c r="G8" s="21" t="n">
        <v>4</v>
      </c>
      <c r="H8" s="21" t="s">
        <v>75</v>
      </c>
      <c r="I8" s="22" t="s">
        <v>51</v>
      </c>
      <c r="J8" s="23" t="n">
        <v>58</v>
      </c>
      <c r="K8" s="23" t="n">
        <v>12</v>
      </c>
      <c r="L8" s="23" t="n">
        <v>148</v>
      </c>
      <c r="M8" s="23" t="n">
        <v>172</v>
      </c>
      <c r="N8" s="23" t="n">
        <v>173</v>
      </c>
      <c r="O8" s="23" t="n">
        <v>164</v>
      </c>
      <c r="P8" s="23" t="n">
        <v>179</v>
      </c>
      <c r="R8" s="23" t="n">
        <f aca="false">S8/5-K8</f>
        <v>167.2</v>
      </c>
      <c r="S8" s="23" t="n">
        <f aca="false">L8+M8+N8+O8+P8+Q8+K8*5</f>
        <v>896</v>
      </c>
    </row>
    <row r="9" customFormat="false" ht="18" hidden="false" customHeight="false" outlineLevel="0" collapsed="false">
      <c r="F9" s="23" t="s">
        <v>139</v>
      </c>
      <c r="G9" s="21" t="n">
        <v>4</v>
      </c>
      <c r="H9" s="21" t="s">
        <v>86</v>
      </c>
      <c r="I9" s="22" t="s">
        <v>25</v>
      </c>
      <c r="J9" s="23" t="n">
        <v>42</v>
      </c>
      <c r="L9" s="23" t="n">
        <v>164</v>
      </c>
      <c r="M9" s="23" t="n">
        <v>157</v>
      </c>
      <c r="N9" s="23" t="n">
        <v>167</v>
      </c>
      <c r="O9" s="23" t="n">
        <v>188</v>
      </c>
      <c r="P9" s="23" t="n">
        <v>162</v>
      </c>
      <c r="R9" s="23" t="n">
        <f aca="false">S9/5-K9</f>
        <v>167.6</v>
      </c>
      <c r="S9" s="23" t="n">
        <f aca="false">L9+M9+N9+O9+P9+Q9+K9*5</f>
        <v>838</v>
      </c>
    </row>
    <row r="10" customFormat="false" ht="18" hidden="false" customHeight="false" outlineLevel="0" collapsed="false">
      <c r="E10" s="21" t="n">
        <v>50</v>
      </c>
      <c r="F10" s="23" t="s">
        <v>160</v>
      </c>
      <c r="G10" s="21" t="n">
        <v>4</v>
      </c>
      <c r="H10" s="21" t="s">
        <v>22</v>
      </c>
      <c r="I10" s="22" t="s">
        <v>23</v>
      </c>
      <c r="J10" s="23" t="n">
        <v>55</v>
      </c>
      <c r="K10" s="23" t="n">
        <v>12</v>
      </c>
      <c r="L10" s="23" t="n">
        <v>164</v>
      </c>
      <c r="M10" s="23" t="n">
        <v>194</v>
      </c>
      <c r="O10" s="23" t="n">
        <v>200</v>
      </c>
      <c r="P10" s="23" t="n">
        <v>255</v>
      </c>
      <c r="Q10" s="23" t="n">
        <v>225</v>
      </c>
      <c r="R10" s="23" t="n">
        <f aca="false">S10/5-K10</f>
        <v>207.6</v>
      </c>
      <c r="S10" s="23" t="n">
        <f aca="false">L10+M10+N10+O10+P10+Q10+K10*5</f>
        <v>1098</v>
      </c>
    </row>
    <row r="11" customFormat="false" ht="18" hidden="false" customHeight="false" outlineLevel="0" collapsed="false">
      <c r="D11" s="21" t="s">
        <v>126</v>
      </c>
      <c r="F11" s="23" t="s">
        <v>161</v>
      </c>
      <c r="G11" s="21" t="n">
        <v>4</v>
      </c>
      <c r="H11" s="21" t="s">
        <v>34</v>
      </c>
      <c r="I11" s="2" t="s">
        <v>18</v>
      </c>
      <c r="M11" s="23" t="n">
        <v>215</v>
      </c>
      <c r="N11" s="23" t="n">
        <v>209</v>
      </c>
      <c r="O11" s="23" t="n">
        <v>240</v>
      </c>
      <c r="P11" s="23" t="n">
        <v>231</v>
      </c>
      <c r="Q11" s="23" t="n">
        <v>177</v>
      </c>
      <c r="R11" s="23" t="n">
        <f aca="false">S11/5-K11</f>
        <v>214.4</v>
      </c>
      <c r="S11" s="23" t="n">
        <f aca="false">L11+M11+N11+O11+P11+Q11+K11*5</f>
        <v>1072</v>
      </c>
    </row>
    <row r="12" customFormat="false" ht="18" hidden="false" customHeight="false" outlineLevel="0" collapsed="false">
      <c r="E12" s="21" t="n">
        <v>50</v>
      </c>
      <c r="F12" s="23" t="s">
        <v>155</v>
      </c>
      <c r="G12" s="21" t="n">
        <v>4</v>
      </c>
      <c r="H12" s="21" t="s">
        <v>24</v>
      </c>
      <c r="I12" s="22" t="s">
        <v>25</v>
      </c>
      <c r="J12" s="23" t="n">
        <v>51</v>
      </c>
      <c r="K12" s="23" t="n">
        <v>8</v>
      </c>
      <c r="L12" s="23" t="n">
        <v>185</v>
      </c>
      <c r="N12" s="23" t="n">
        <v>211</v>
      </c>
      <c r="O12" s="23" t="n">
        <v>224</v>
      </c>
      <c r="P12" s="23" t="n">
        <v>213</v>
      </c>
      <c r="Q12" s="23" t="n">
        <v>225</v>
      </c>
      <c r="R12" s="23" t="n">
        <f aca="false">S12/5-K12</f>
        <v>211.6</v>
      </c>
      <c r="S12" s="23" t="n">
        <f aca="false">L12+M12+N12+O12+P12+Q12+K12*5</f>
        <v>1098</v>
      </c>
    </row>
    <row r="13" customFormat="false" ht="18" hidden="false" customHeight="false" outlineLevel="0" collapsed="false">
      <c r="E13" s="21" t="n">
        <v>45</v>
      </c>
      <c r="F13" s="23" t="s">
        <v>142</v>
      </c>
      <c r="G13" s="21" t="n">
        <v>4</v>
      </c>
      <c r="H13" s="21" t="s">
        <v>55</v>
      </c>
      <c r="I13" s="22" t="s">
        <v>56</v>
      </c>
      <c r="J13" s="23" t="n">
        <v>46</v>
      </c>
      <c r="K13" s="23" t="n">
        <v>4</v>
      </c>
      <c r="L13" s="23" t="n">
        <v>192</v>
      </c>
      <c r="M13" s="23" t="n">
        <v>132</v>
      </c>
      <c r="N13" s="23" t="n">
        <v>138</v>
      </c>
      <c r="O13" s="23" t="n">
        <v>177</v>
      </c>
      <c r="P13" s="23" t="n">
        <v>150</v>
      </c>
      <c r="R13" s="23" t="n">
        <f aca="false">S13/5-K13</f>
        <v>157.8</v>
      </c>
      <c r="S13" s="23" t="n">
        <f aca="false">L13+M13+N13+O13+P13+Q13+K13*5</f>
        <v>809</v>
      </c>
    </row>
    <row r="14" customFormat="false" ht="18" hidden="false" customHeight="false" outlineLevel="0" collapsed="false">
      <c r="E14" s="21" t="n">
        <v>40</v>
      </c>
      <c r="F14" s="23" t="s">
        <v>148</v>
      </c>
      <c r="G14" s="21" t="n">
        <v>4</v>
      </c>
      <c r="H14" s="21" t="s">
        <v>48</v>
      </c>
      <c r="I14" s="22" t="s">
        <v>49</v>
      </c>
      <c r="J14" s="23" t="n">
        <v>44</v>
      </c>
      <c r="L14" s="23" t="n">
        <v>232</v>
      </c>
      <c r="M14" s="23" t="n">
        <v>171</v>
      </c>
      <c r="N14" s="23" t="n">
        <v>236</v>
      </c>
      <c r="O14" s="23" t="n">
        <v>205</v>
      </c>
      <c r="Q14" s="23" t="n">
        <v>193</v>
      </c>
      <c r="R14" s="23" t="n">
        <f aca="false">S14/5-K14</f>
        <v>207.4</v>
      </c>
      <c r="S14" s="23" t="n">
        <f aca="false">L14+M14+N14+O14+P14+Q14+K14*5</f>
        <v>1037</v>
      </c>
    </row>
    <row r="15" customFormat="false" ht="18" hidden="false" customHeight="false" outlineLevel="0" collapsed="false">
      <c r="E15" s="21" t="n">
        <v>40</v>
      </c>
      <c r="F15" s="23" t="s">
        <v>136</v>
      </c>
      <c r="G15" s="21" t="n">
        <v>4</v>
      </c>
      <c r="H15" s="21" t="s">
        <v>92</v>
      </c>
      <c r="I15" s="22" t="s">
        <v>49</v>
      </c>
      <c r="J15" s="23" t="n">
        <v>40</v>
      </c>
      <c r="L15" s="23" t="n">
        <v>161</v>
      </c>
      <c r="M15" s="23" t="n">
        <v>193</v>
      </c>
      <c r="N15" s="23" t="n">
        <v>194</v>
      </c>
      <c r="O15" s="23" t="n">
        <v>214</v>
      </c>
      <c r="P15" s="23" t="n">
        <v>156</v>
      </c>
      <c r="R15" s="23" t="n">
        <f aca="false">S15/5-K15</f>
        <v>183.6</v>
      </c>
      <c r="S15" s="23" t="n">
        <f aca="false">L15+M15+N15+O15+P15+Q15+K15*5</f>
        <v>918</v>
      </c>
    </row>
    <row r="16" customFormat="false" ht="18" hidden="false" customHeight="false" outlineLevel="0" collapsed="false">
      <c r="E16" s="21" t="n">
        <v>50</v>
      </c>
      <c r="F16" s="23" t="s">
        <v>137</v>
      </c>
      <c r="G16" s="21" t="n">
        <v>4</v>
      </c>
      <c r="H16" s="21" t="s">
        <v>73</v>
      </c>
      <c r="I16" s="22" t="s">
        <v>51</v>
      </c>
      <c r="J16" s="23" t="n">
        <v>53</v>
      </c>
      <c r="K16" s="23" t="n">
        <v>8</v>
      </c>
      <c r="M16" s="23" t="n">
        <v>172</v>
      </c>
      <c r="N16" s="23" t="n">
        <v>203</v>
      </c>
      <c r="O16" s="23" t="n">
        <v>181</v>
      </c>
      <c r="P16" s="23" t="n">
        <v>192</v>
      </c>
      <c r="Q16" s="23" t="n">
        <v>198</v>
      </c>
      <c r="R16" s="23" t="n">
        <f aca="false">S16/5-K16</f>
        <v>189.2</v>
      </c>
      <c r="S16" s="23" t="n">
        <f aca="false">L16+M16+N16+O16+P16+Q16+K16*5</f>
        <v>986</v>
      </c>
    </row>
    <row r="17" customFormat="false" ht="18" hidden="false" customHeight="false" outlineLevel="0" collapsed="false">
      <c r="C17" s="21" t="s">
        <v>127</v>
      </c>
      <c r="D17" s="21" t="s">
        <v>126</v>
      </c>
      <c r="E17" s="21" t="n">
        <v>40</v>
      </c>
      <c r="F17" s="23" t="s">
        <v>146</v>
      </c>
      <c r="G17" s="21" t="n">
        <v>4</v>
      </c>
      <c r="H17" s="21" t="s">
        <v>74</v>
      </c>
      <c r="I17" s="2" t="s">
        <v>18</v>
      </c>
      <c r="J17" s="23" t="n">
        <v>41</v>
      </c>
      <c r="K17" s="23" t="n">
        <v>8</v>
      </c>
      <c r="L17" s="23" t="n">
        <v>157</v>
      </c>
      <c r="M17" s="23" t="n">
        <v>139</v>
      </c>
      <c r="N17" s="23" t="n">
        <v>179</v>
      </c>
      <c r="O17" s="23" t="n">
        <v>172</v>
      </c>
      <c r="P17" s="23" t="n">
        <v>178</v>
      </c>
      <c r="R17" s="23" t="n">
        <f aca="false">S17/5-K17</f>
        <v>165</v>
      </c>
      <c r="S17" s="23" t="n">
        <f aca="false">L17+M17+N17+O17+P17+Q17+K17*5</f>
        <v>865</v>
      </c>
    </row>
    <row r="18" customFormat="false" ht="18" hidden="false" customHeight="false" outlineLevel="0" collapsed="false">
      <c r="E18" s="21" t="n">
        <v>45</v>
      </c>
      <c r="F18" s="23" t="s">
        <v>143</v>
      </c>
      <c r="G18" s="21" t="n">
        <v>4</v>
      </c>
      <c r="H18" s="21" t="s">
        <v>87</v>
      </c>
      <c r="I18" s="2" t="s">
        <v>47</v>
      </c>
      <c r="J18" s="23" t="n">
        <v>49</v>
      </c>
      <c r="K18" s="23" t="n">
        <v>4</v>
      </c>
      <c r="L18" s="23" t="n">
        <v>176</v>
      </c>
      <c r="M18" s="23" t="n">
        <v>194</v>
      </c>
      <c r="N18" s="23" t="n">
        <v>149</v>
      </c>
      <c r="O18" s="23" t="n">
        <v>157</v>
      </c>
      <c r="P18" s="23" t="n">
        <v>203</v>
      </c>
      <c r="R18" s="23" t="n">
        <f aca="false">S18/5-K18</f>
        <v>175.8</v>
      </c>
      <c r="S18" s="23" t="n">
        <f aca="false">L18+M18+N18+O18+P18+Q18+K18*5</f>
        <v>899</v>
      </c>
    </row>
    <row r="19" customFormat="false" ht="18" hidden="false" customHeight="false" outlineLevel="0" collapsed="false">
      <c r="E19" s="21" t="n">
        <v>50</v>
      </c>
      <c r="F19" s="23" t="s">
        <v>149</v>
      </c>
      <c r="G19" s="21" t="n">
        <v>4</v>
      </c>
      <c r="H19" s="21" t="s">
        <v>57</v>
      </c>
      <c r="I19" s="22" t="s">
        <v>23</v>
      </c>
      <c r="J19" s="23" t="n">
        <v>69</v>
      </c>
      <c r="K19" s="23" t="n">
        <v>12</v>
      </c>
      <c r="M19" s="23" t="n">
        <v>191</v>
      </c>
      <c r="N19" s="23" t="n">
        <v>187</v>
      </c>
      <c r="O19" s="23" t="n">
        <v>188</v>
      </c>
      <c r="P19" s="23" t="n">
        <v>209</v>
      </c>
      <c r="Q19" s="23" t="n">
        <v>191</v>
      </c>
      <c r="R19" s="23" t="n">
        <f aca="false">S19/5-K19</f>
        <v>193.2</v>
      </c>
      <c r="S19" s="23" t="n">
        <f aca="false">L19+M19+N19+O19+P19+Q19+K19*5</f>
        <v>1026</v>
      </c>
    </row>
    <row r="20" customFormat="false" ht="18" hidden="false" customHeight="false" outlineLevel="0" collapsed="false">
      <c r="C20" s="21" t="s">
        <v>127</v>
      </c>
      <c r="E20" s="21" t="n">
        <v>45</v>
      </c>
      <c r="F20" s="23" t="s">
        <v>135</v>
      </c>
      <c r="G20" s="21" t="n">
        <v>4</v>
      </c>
      <c r="H20" s="21" t="s">
        <v>85</v>
      </c>
      <c r="I20" s="22" t="s">
        <v>25</v>
      </c>
      <c r="J20" s="23" t="n">
        <v>47</v>
      </c>
      <c r="K20" s="23" t="n">
        <v>12</v>
      </c>
      <c r="L20" s="23" t="n">
        <v>188</v>
      </c>
      <c r="M20" s="23" t="n">
        <v>165</v>
      </c>
      <c r="N20" s="23" t="n">
        <v>175</v>
      </c>
      <c r="P20" s="23" t="n">
        <v>172</v>
      </c>
      <c r="Q20" s="23" t="n">
        <v>160</v>
      </c>
      <c r="R20" s="23" t="n">
        <f aca="false">S20/5-K20</f>
        <v>172</v>
      </c>
      <c r="S20" s="23" t="n">
        <f aca="false">L20+M20+N20+O20+P20+Q20+K20*5</f>
        <v>920</v>
      </c>
    </row>
    <row r="21" customFormat="false" ht="18" hidden="false" customHeight="false" outlineLevel="0" collapsed="false">
      <c r="D21" s="21" t="s">
        <v>126</v>
      </c>
      <c r="F21" s="23" t="s">
        <v>134</v>
      </c>
      <c r="G21" s="21" t="n">
        <v>4</v>
      </c>
      <c r="H21" s="21" t="s">
        <v>83</v>
      </c>
      <c r="I21" s="22" t="s">
        <v>18</v>
      </c>
      <c r="L21" s="23" t="n">
        <v>182</v>
      </c>
      <c r="M21" s="23" t="n">
        <v>191</v>
      </c>
      <c r="N21" s="23" t="n">
        <v>156</v>
      </c>
      <c r="O21" s="23" t="n">
        <v>167</v>
      </c>
      <c r="P21" s="23" t="n">
        <v>160</v>
      </c>
      <c r="R21" s="23" t="n">
        <f aca="false">S21/5-K21</f>
        <v>171.2</v>
      </c>
      <c r="S21" s="23" t="n">
        <f aca="false">L21+M21+N21+O21+P21+Q21+K21*5</f>
        <v>856</v>
      </c>
    </row>
    <row r="22" customFormat="false" ht="18" hidden="false" customHeight="false" outlineLevel="0" collapsed="false">
      <c r="E22" s="21" t="n">
        <v>50</v>
      </c>
      <c r="F22" s="23" t="s">
        <v>150</v>
      </c>
      <c r="G22" s="21" t="n">
        <v>4</v>
      </c>
      <c r="H22" s="21" t="s">
        <v>58</v>
      </c>
      <c r="I22" s="2" t="s">
        <v>47</v>
      </c>
      <c r="J22" s="23" t="n">
        <v>50</v>
      </c>
      <c r="K22" s="23" t="n">
        <v>8</v>
      </c>
      <c r="L22" s="23" t="n">
        <v>178</v>
      </c>
      <c r="M22" s="23" t="n">
        <v>180</v>
      </c>
      <c r="N22" s="23" t="n">
        <v>196</v>
      </c>
      <c r="O22" s="23" t="n">
        <v>196</v>
      </c>
      <c r="Q22" s="23" t="n">
        <v>234</v>
      </c>
      <c r="R22" s="23" t="n">
        <f aca="false">S22/5-K22</f>
        <v>196.8</v>
      </c>
      <c r="S22" s="23" t="n">
        <f aca="false">L22+M22+N22+O22+P22+Q22+K22*5</f>
        <v>1024</v>
      </c>
    </row>
    <row r="23" customFormat="false" ht="18" hidden="false" customHeight="false" outlineLevel="0" collapsed="false">
      <c r="F23" s="23" t="s">
        <v>153</v>
      </c>
      <c r="G23" s="21" t="n">
        <v>4</v>
      </c>
      <c r="H23" s="21" t="s">
        <v>76</v>
      </c>
      <c r="I23" s="22" t="s">
        <v>18</v>
      </c>
      <c r="L23" s="23" t="n">
        <v>158</v>
      </c>
      <c r="N23" s="23" t="n">
        <v>191</v>
      </c>
      <c r="O23" s="23" t="n">
        <v>237</v>
      </c>
      <c r="P23" s="23" t="n">
        <v>169</v>
      </c>
      <c r="Q23" s="23" t="n">
        <v>211</v>
      </c>
      <c r="R23" s="23" t="n">
        <f aca="false">S23/5-K23</f>
        <v>193.2</v>
      </c>
      <c r="S23" s="23" t="n">
        <f aca="false">L23+M23+N23+O23+P23+Q23+K23*5</f>
        <v>966</v>
      </c>
    </row>
    <row r="24" customFormat="false" ht="18" hidden="false" customHeight="false" outlineLevel="0" collapsed="false">
      <c r="D24" s="21" t="s">
        <v>126</v>
      </c>
      <c r="E24" s="21" t="n">
        <v>45</v>
      </c>
      <c r="F24" s="23" t="s">
        <v>133</v>
      </c>
      <c r="G24" s="21" t="n">
        <v>4</v>
      </c>
      <c r="H24" s="21" t="s">
        <v>65</v>
      </c>
      <c r="I24" s="2" t="s">
        <v>18</v>
      </c>
      <c r="J24" s="23" t="n">
        <v>45</v>
      </c>
      <c r="K24" s="23" t="n">
        <v>4</v>
      </c>
      <c r="L24" s="23" t="n">
        <v>154</v>
      </c>
      <c r="M24" s="23" t="n">
        <v>164</v>
      </c>
      <c r="N24" s="23" t="n">
        <v>130</v>
      </c>
      <c r="O24" s="23" t="n">
        <v>184</v>
      </c>
      <c r="P24" s="23" t="n">
        <v>167</v>
      </c>
      <c r="R24" s="23" t="n">
        <f aca="false">S24/5-K24</f>
        <v>159.8</v>
      </c>
      <c r="S24" s="23" t="n">
        <f aca="false">L24+M24+N24+O24+P24+Q24+K24*5</f>
        <v>819</v>
      </c>
    </row>
    <row r="25" customFormat="false" ht="18" hidden="false" customHeight="false" outlineLevel="0" collapsed="false">
      <c r="E25" s="21" t="n">
        <v>45</v>
      </c>
      <c r="F25" s="23" t="s">
        <v>154</v>
      </c>
      <c r="G25" s="21" t="n">
        <v>4</v>
      </c>
      <c r="H25" s="21" t="s">
        <v>44</v>
      </c>
      <c r="I25" s="2" t="s">
        <v>45</v>
      </c>
      <c r="J25" s="23" t="n">
        <v>48</v>
      </c>
      <c r="K25" s="23" t="n">
        <v>4</v>
      </c>
      <c r="L25" s="23" t="n">
        <v>183</v>
      </c>
      <c r="N25" s="23" t="n">
        <v>173</v>
      </c>
      <c r="O25" s="23" t="n">
        <v>207</v>
      </c>
      <c r="P25" s="23" t="n">
        <v>237</v>
      </c>
      <c r="Q25" s="23" t="n">
        <v>200</v>
      </c>
      <c r="R25" s="23" t="n">
        <f aca="false">S25/5-K25</f>
        <v>200</v>
      </c>
      <c r="S25" s="23" t="n">
        <f aca="false">L25+M25+N25+O25+P25+Q25+K25*5</f>
        <v>1020</v>
      </c>
    </row>
    <row r="26" customFormat="false" ht="18" hidden="false" customHeight="false" outlineLevel="0" collapsed="false">
      <c r="D26" s="21" t="s">
        <v>126</v>
      </c>
      <c r="E26" s="21" t="n">
        <v>50</v>
      </c>
      <c r="F26" s="23" t="s">
        <v>156</v>
      </c>
      <c r="G26" s="21" t="n">
        <v>4</v>
      </c>
      <c r="H26" s="21" t="s">
        <v>26</v>
      </c>
      <c r="I26" s="22" t="s">
        <v>27</v>
      </c>
      <c r="J26" s="23" t="n">
        <v>50</v>
      </c>
      <c r="K26" s="23" t="n">
        <v>8</v>
      </c>
      <c r="M26" s="23" t="n">
        <v>234</v>
      </c>
      <c r="N26" s="23" t="n">
        <v>221</v>
      </c>
      <c r="O26" s="23" t="n">
        <v>193</v>
      </c>
      <c r="P26" s="23" t="n">
        <v>204</v>
      </c>
      <c r="Q26" s="23" t="n">
        <v>205</v>
      </c>
      <c r="R26" s="23" t="n">
        <f aca="false">S26/5-K26</f>
        <v>211.4</v>
      </c>
      <c r="S26" s="23" t="n">
        <f aca="false">L26+M26+N26+O26+P26+Q26+K26*5</f>
        <v>1097</v>
      </c>
    </row>
    <row r="27" customFormat="false" ht="18" hidden="false" customHeight="false" outlineLevel="0" collapsed="false">
      <c r="C27" s="21" t="s">
        <v>127</v>
      </c>
      <c r="D27" s="21" t="s">
        <v>126</v>
      </c>
      <c r="E27" s="21" t="n">
        <v>50</v>
      </c>
      <c r="F27" s="23" t="s">
        <v>138</v>
      </c>
      <c r="G27" s="21" t="n">
        <v>4</v>
      </c>
      <c r="H27" s="21" t="s">
        <v>72</v>
      </c>
      <c r="I27" s="22" t="s">
        <v>27</v>
      </c>
      <c r="J27" s="23" t="n">
        <v>50</v>
      </c>
      <c r="K27" s="23" t="n">
        <v>16</v>
      </c>
      <c r="L27" s="23" t="n">
        <v>181</v>
      </c>
      <c r="M27" s="23" t="n">
        <v>158</v>
      </c>
      <c r="N27" s="23" t="n">
        <v>162</v>
      </c>
      <c r="O27" s="23" t="n">
        <v>159</v>
      </c>
      <c r="P27" s="23" t="n">
        <v>143</v>
      </c>
      <c r="R27" s="23" t="n">
        <f aca="false">S27/5-K27</f>
        <v>160.6</v>
      </c>
      <c r="S27" s="23" t="n">
        <f aca="false">L27+M27+N27+O27+P27+Q27+K27*5</f>
        <v>883</v>
      </c>
    </row>
    <row r="28" customFormat="false" ht="18" hidden="false" customHeight="false" outlineLevel="0" collapsed="false">
      <c r="E28" s="21" t="n">
        <v>45</v>
      </c>
      <c r="F28" s="23" t="s">
        <v>144</v>
      </c>
      <c r="G28" s="21" t="n">
        <v>4</v>
      </c>
      <c r="H28" s="21" t="s">
        <v>61</v>
      </c>
      <c r="I28" s="22" t="s">
        <v>25</v>
      </c>
      <c r="J28" s="23" t="n">
        <v>45</v>
      </c>
      <c r="K28" s="23" t="n">
        <v>4</v>
      </c>
      <c r="L28" s="23" t="n">
        <v>161</v>
      </c>
      <c r="M28" s="23" t="n">
        <v>202</v>
      </c>
      <c r="N28" s="23" t="n">
        <v>173</v>
      </c>
      <c r="O28" s="23" t="n">
        <v>137</v>
      </c>
      <c r="P28" s="23" t="n">
        <v>174</v>
      </c>
      <c r="R28" s="23" t="n">
        <f aca="false">S28/5-K28</f>
        <v>169.4</v>
      </c>
      <c r="S28" s="23" t="n">
        <f aca="false">L28+M28+N28+O28+P28+Q28+K28*5</f>
        <v>867</v>
      </c>
    </row>
    <row r="29" customFormat="false" ht="18" hidden="false" customHeight="false" outlineLevel="0" collapsed="false">
      <c r="F29" s="23" t="s">
        <v>151</v>
      </c>
      <c r="G29" s="21" t="n">
        <v>4</v>
      </c>
      <c r="H29" s="21" t="s">
        <v>50</v>
      </c>
      <c r="I29" s="2" t="s">
        <v>51</v>
      </c>
      <c r="J29" s="23" t="n">
        <v>40</v>
      </c>
      <c r="L29" s="23" t="n">
        <v>186</v>
      </c>
      <c r="M29" s="23" t="n">
        <v>201</v>
      </c>
      <c r="N29" s="23" t="n">
        <v>203</v>
      </c>
      <c r="O29" s="23" t="n">
        <v>211</v>
      </c>
      <c r="Q29" s="23" t="n">
        <v>236</v>
      </c>
      <c r="R29" s="23" t="n">
        <f aca="false">S29/5-K29</f>
        <v>207.4</v>
      </c>
      <c r="S29" s="23" t="n">
        <f aca="false">L29+M29+N29+O29+P29+Q29+K29*5</f>
        <v>1037</v>
      </c>
    </row>
    <row r="30" customFormat="false" ht="18" hidden="false" customHeight="false" outlineLevel="0" collapsed="false">
      <c r="F30" s="23" t="s">
        <v>159</v>
      </c>
      <c r="G30" s="21" t="n">
        <v>4</v>
      </c>
      <c r="H30" s="21" t="s">
        <v>93</v>
      </c>
      <c r="I30" s="2" t="s">
        <v>33</v>
      </c>
      <c r="J30" s="23" t="n">
        <v>47</v>
      </c>
      <c r="K30" s="23" t="n">
        <v>4</v>
      </c>
      <c r="L30" s="23" t="n">
        <v>166</v>
      </c>
      <c r="M30" s="23" t="n">
        <v>193</v>
      </c>
      <c r="N30" s="23" t="n">
        <v>153</v>
      </c>
      <c r="O30" s="23" t="n">
        <v>180</v>
      </c>
      <c r="P30" s="23" t="n">
        <v>172</v>
      </c>
      <c r="R30" s="23" t="n">
        <f aca="false">S30/5-K30</f>
        <v>172.8</v>
      </c>
      <c r="S30" s="23" t="n">
        <f aca="false">L30+M30+N30+O30+P30+Q30+K30*5</f>
        <v>884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10" activeCellId="0" sqref="J3:J10"/>
    </sheetView>
  </sheetViews>
  <sheetFormatPr defaultColWidth="8.13671875" defaultRowHeight="18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0.13"/>
    <col collapsed="false" customWidth="true" hidden="false" outlineLevel="0" max="3" min="3" style="21" width="22.14"/>
    <col collapsed="false" customWidth="true" hidden="false" outlineLevel="0" max="4" min="4" style="22" width="13.28"/>
    <col collapsed="false" customWidth="true" hidden="false" outlineLevel="0" max="5" min="5" style="23" width="8.41"/>
    <col collapsed="false" customWidth="true" hidden="false" outlineLevel="0" max="6" min="6" style="23" width="22.99"/>
    <col collapsed="false" customWidth="true" hidden="false" outlineLevel="0" max="7" min="7" style="21" width="7.85"/>
    <col collapsed="false" customWidth="true" hidden="false" outlineLevel="0" max="9" min="8" style="21" width="8.41"/>
    <col collapsed="false" customWidth="true" hidden="false" outlineLevel="0" max="10" min="10" style="21" width="13.56"/>
    <col collapsed="false" customWidth="false" hidden="false" outlineLevel="0" max="257" min="11" style="21" width="8.14"/>
  </cols>
  <sheetData>
    <row r="1" s="24" customFormat="true" ht="20.25" hidden="false" customHeight="false" outlineLevel="0" collapsed="false">
      <c r="B1" s="25"/>
      <c r="C1" s="26" t="s">
        <v>106</v>
      </c>
      <c r="D1" s="26"/>
      <c r="E1" s="26"/>
      <c r="F1" s="26"/>
      <c r="G1" s="26"/>
      <c r="H1" s="26"/>
      <c r="I1" s="26"/>
    </row>
    <row r="2" customFormat="false" ht="18" hidden="false" customHeight="false" outlineLevel="0" collapsed="false">
      <c r="A2" s="21" t="s">
        <v>2</v>
      </c>
      <c r="C2" s="27" t="s">
        <v>3</v>
      </c>
      <c r="D2" s="22" t="s">
        <v>4</v>
      </c>
      <c r="E2" s="22" t="s">
        <v>5</v>
      </c>
      <c r="F2" s="22" t="s">
        <v>6</v>
      </c>
      <c r="G2" s="9" t="s">
        <v>7</v>
      </c>
      <c r="H2" s="9" t="s">
        <v>8</v>
      </c>
      <c r="I2" s="21" t="s">
        <v>14</v>
      </c>
    </row>
    <row r="3" customFormat="false" ht="18" hidden="false" customHeight="false" outlineLevel="0" collapsed="false">
      <c r="A3" s="23" t="n">
        <v>1</v>
      </c>
      <c r="C3" s="28" t="s">
        <v>60</v>
      </c>
      <c r="D3" s="29" t="s">
        <v>47</v>
      </c>
      <c r="E3" s="30" t="n">
        <v>50</v>
      </c>
      <c r="F3" s="30" t="n">
        <v>8</v>
      </c>
      <c r="G3" s="28" t="n">
        <v>246</v>
      </c>
      <c r="H3" s="28" t="n">
        <v>186</v>
      </c>
      <c r="I3" s="28" t="n">
        <f aca="false">G3+H3+F3*2</f>
        <v>448</v>
      </c>
    </row>
    <row r="4" customFormat="false" ht="18" hidden="false" customHeight="false" outlineLevel="0" collapsed="false">
      <c r="A4" s="23" t="n">
        <v>2</v>
      </c>
      <c r="C4" s="28" t="s">
        <v>57</v>
      </c>
      <c r="D4" s="29" t="s">
        <v>23</v>
      </c>
      <c r="E4" s="30" t="n">
        <v>69</v>
      </c>
      <c r="F4" s="30" t="n">
        <v>12</v>
      </c>
      <c r="G4" s="28" t="n">
        <v>212</v>
      </c>
      <c r="H4" s="28" t="n">
        <v>191</v>
      </c>
      <c r="I4" s="28" t="n">
        <f aca="false">G4+H4+F4*2</f>
        <v>427</v>
      </c>
    </row>
    <row r="5" customFormat="false" ht="18" hidden="false" customHeight="false" outlineLevel="0" collapsed="false">
      <c r="A5" s="23" t="n">
        <v>3</v>
      </c>
      <c r="C5" s="28" t="s">
        <v>44</v>
      </c>
      <c r="D5" s="29" t="s">
        <v>45</v>
      </c>
      <c r="E5" s="30" t="n">
        <v>48</v>
      </c>
      <c r="F5" s="30" t="n">
        <v>4</v>
      </c>
      <c r="G5" s="28" t="n">
        <v>212</v>
      </c>
      <c r="H5" s="28" t="n">
        <v>196</v>
      </c>
      <c r="I5" s="28" t="n">
        <f aca="false">G5+H5+F5*2</f>
        <v>416</v>
      </c>
    </row>
    <row r="6" customFormat="false" ht="18" hidden="false" customHeight="false" outlineLevel="0" collapsed="false">
      <c r="A6" s="23" t="n">
        <v>4</v>
      </c>
      <c r="C6" s="28" t="s">
        <v>46</v>
      </c>
      <c r="D6" s="29" t="s">
        <v>47</v>
      </c>
      <c r="E6" s="30" t="n">
        <v>55</v>
      </c>
      <c r="F6" s="30" t="n">
        <v>12</v>
      </c>
      <c r="G6" s="28" t="n">
        <v>224</v>
      </c>
      <c r="H6" s="28" t="n">
        <v>166</v>
      </c>
      <c r="I6" s="28" t="n">
        <f aca="false">G6+H6+F6*2</f>
        <v>414</v>
      </c>
    </row>
    <row r="7" customFormat="false" ht="18" hidden="false" customHeight="false" outlineLevel="0" collapsed="false">
      <c r="A7" s="23" t="n">
        <v>5</v>
      </c>
      <c r="C7" s="28" t="s">
        <v>55</v>
      </c>
      <c r="D7" s="29" t="s">
        <v>56</v>
      </c>
      <c r="E7" s="30" t="n">
        <v>46</v>
      </c>
      <c r="F7" s="30" t="n">
        <v>4</v>
      </c>
      <c r="G7" s="28" t="n">
        <v>200</v>
      </c>
      <c r="H7" s="28" t="n">
        <v>179</v>
      </c>
      <c r="I7" s="28" t="n">
        <f aca="false">G7+H7+F7*2</f>
        <v>387</v>
      </c>
    </row>
    <row r="8" customFormat="false" ht="18" hidden="false" customHeight="false" outlineLevel="0" collapsed="false">
      <c r="A8" s="23" t="n">
        <v>6</v>
      </c>
      <c r="C8" s="28" t="s">
        <v>48</v>
      </c>
      <c r="D8" s="29" t="s">
        <v>49</v>
      </c>
      <c r="E8" s="30" t="n">
        <v>44</v>
      </c>
      <c r="F8" s="30"/>
      <c r="G8" s="28" t="n">
        <v>205</v>
      </c>
      <c r="H8" s="28" t="n">
        <v>173</v>
      </c>
      <c r="I8" s="28" t="n">
        <f aca="false">G8+H8+F8*2</f>
        <v>378</v>
      </c>
    </row>
    <row r="9" customFormat="false" ht="18" hidden="false" customHeight="false" outlineLevel="0" collapsed="false">
      <c r="A9" s="23" t="n">
        <v>7</v>
      </c>
      <c r="C9" s="28" t="s">
        <v>42</v>
      </c>
      <c r="D9" s="29" t="s">
        <v>18</v>
      </c>
      <c r="E9" s="30" t="n">
        <v>53</v>
      </c>
      <c r="F9" s="30" t="n">
        <v>8</v>
      </c>
      <c r="G9" s="28" t="n">
        <v>182</v>
      </c>
      <c r="H9" s="28" t="n">
        <v>176</v>
      </c>
      <c r="I9" s="28" t="n">
        <f aca="false">G9+H9+F9*2</f>
        <v>374</v>
      </c>
    </row>
    <row r="10" customFormat="false" ht="18" hidden="false" customHeight="false" outlineLevel="0" collapsed="false">
      <c r="A10" s="23" t="n">
        <v>8</v>
      </c>
      <c r="C10" s="28" t="s">
        <v>58</v>
      </c>
      <c r="D10" s="29" t="s">
        <v>47</v>
      </c>
      <c r="E10" s="30" t="n">
        <v>50</v>
      </c>
      <c r="F10" s="30" t="n">
        <v>8</v>
      </c>
      <c r="G10" s="28" t="n">
        <v>167</v>
      </c>
      <c r="H10" s="28" t="n">
        <v>190</v>
      </c>
      <c r="I10" s="28" t="n">
        <f aca="false">G10+H10+F10*2</f>
        <v>373</v>
      </c>
    </row>
    <row r="11" customFormat="false" ht="18" hidden="false" customHeight="false" outlineLevel="0" collapsed="false">
      <c r="A11" s="23" t="n">
        <v>9</v>
      </c>
      <c r="C11" s="21" t="s">
        <v>50</v>
      </c>
      <c r="D11" s="22" t="s">
        <v>51</v>
      </c>
      <c r="E11" s="23" t="n">
        <v>40</v>
      </c>
      <c r="G11" s="21" t="n">
        <v>190</v>
      </c>
      <c r="H11" s="21" t="n">
        <v>182</v>
      </c>
      <c r="I11" s="21" t="n">
        <f aca="false">G11+H11+F11*2</f>
        <v>372</v>
      </c>
    </row>
    <row r="12" customFormat="false" ht="18" hidden="false" customHeight="false" outlineLevel="0" collapsed="false">
      <c r="A12" s="23" t="n">
        <v>10</v>
      </c>
      <c r="C12" s="21" t="s">
        <v>54</v>
      </c>
      <c r="D12" s="22" t="s">
        <v>25</v>
      </c>
      <c r="E12" s="23" t="n">
        <v>51</v>
      </c>
      <c r="F12" s="23" t="n">
        <v>8</v>
      </c>
      <c r="G12" s="21" t="n">
        <v>179</v>
      </c>
      <c r="H12" s="21" t="n">
        <v>172</v>
      </c>
      <c r="I12" s="21" t="n">
        <f aca="false">G12+H12+F12*2</f>
        <v>367</v>
      </c>
    </row>
    <row r="13" customFormat="false" ht="18" hidden="false" customHeight="false" outlineLevel="0" collapsed="false">
      <c r="A13" s="23" t="n">
        <v>11</v>
      </c>
      <c r="C13" s="21" t="s">
        <v>59</v>
      </c>
      <c r="D13" s="22" t="s">
        <v>25</v>
      </c>
      <c r="E13" s="23" t="n">
        <v>48</v>
      </c>
      <c r="F13" s="23" t="n">
        <v>4</v>
      </c>
      <c r="G13" s="21" t="n">
        <v>165</v>
      </c>
      <c r="H13" s="21" t="n">
        <v>189</v>
      </c>
      <c r="I13" s="21" t="n">
        <f aca="false">G13+H13+F13*2</f>
        <v>362</v>
      </c>
    </row>
    <row r="14" customFormat="false" ht="18" hidden="false" customHeight="false" outlineLevel="0" collapsed="false">
      <c r="A14" s="23" t="n">
        <v>12</v>
      </c>
      <c r="C14" s="21" t="s">
        <v>43</v>
      </c>
      <c r="D14" s="22" t="s">
        <v>25</v>
      </c>
      <c r="E14" s="23" t="n">
        <v>53</v>
      </c>
      <c r="F14" s="23" t="n">
        <v>8</v>
      </c>
      <c r="G14" s="21" t="n">
        <v>167</v>
      </c>
      <c r="H14" s="21" t="n">
        <v>177</v>
      </c>
      <c r="I14" s="21" t="n">
        <f aca="false">G14+H14+F14*2</f>
        <v>360</v>
      </c>
    </row>
    <row r="15" customFormat="false" ht="18" hidden="false" customHeight="false" outlineLevel="0" collapsed="false">
      <c r="A15" s="23" t="n">
        <v>13</v>
      </c>
      <c r="C15" s="21" t="s">
        <v>62</v>
      </c>
      <c r="D15" s="22" t="s">
        <v>63</v>
      </c>
      <c r="E15" s="23" t="n">
        <v>45</v>
      </c>
      <c r="F15" s="23" t="n">
        <v>4</v>
      </c>
      <c r="G15" s="21" t="n">
        <v>179</v>
      </c>
      <c r="H15" s="21" t="n">
        <v>170</v>
      </c>
      <c r="I15" s="21" t="n">
        <f aca="false">G15+H15+F15*2</f>
        <v>357</v>
      </c>
      <c r="J15" s="21" t="s">
        <v>107</v>
      </c>
    </row>
    <row r="16" customFormat="false" ht="18" hidden="false" customHeight="false" outlineLevel="0" collapsed="false">
      <c r="A16" s="23" t="n">
        <v>14</v>
      </c>
      <c r="C16" s="21" t="s">
        <v>73</v>
      </c>
      <c r="D16" s="22" t="s">
        <v>51</v>
      </c>
      <c r="E16" s="23" t="n">
        <v>53</v>
      </c>
      <c r="F16" s="23" t="n">
        <v>8</v>
      </c>
      <c r="G16" s="21" t="n">
        <v>181</v>
      </c>
      <c r="H16" s="21" t="n">
        <v>159</v>
      </c>
      <c r="I16" s="21" t="n">
        <f aca="false">G16+H16+F16*2</f>
        <v>356</v>
      </c>
      <c r="J16" s="21" t="s">
        <v>107</v>
      </c>
    </row>
    <row r="17" customFormat="false" ht="18" hidden="false" customHeight="false" outlineLevel="0" collapsed="false">
      <c r="A17" s="23" t="n">
        <v>15</v>
      </c>
      <c r="C17" s="21" t="s">
        <v>52</v>
      </c>
      <c r="D17" s="22" t="s">
        <v>53</v>
      </c>
      <c r="E17" s="23" t="n">
        <v>49</v>
      </c>
      <c r="F17" s="23" t="n">
        <v>4</v>
      </c>
      <c r="G17" s="21" t="n">
        <v>180</v>
      </c>
      <c r="H17" s="21" t="n">
        <v>157</v>
      </c>
      <c r="I17" s="21" t="n">
        <f aca="false">G17+H17+F17*2</f>
        <v>345</v>
      </c>
    </row>
    <row r="18" customFormat="false" ht="18" hidden="false" customHeight="false" outlineLevel="0" collapsed="false">
      <c r="A18" s="23" t="n">
        <v>16</v>
      </c>
      <c r="C18" s="21" t="s">
        <v>84</v>
      </c>
      <c r="D18" s="22" t="s">
        <v>18</v>
      </c>
      <c r="G18" s="21" t="n">
        <v>205</v>
      </c>
      <c r="H18" s="21" t="n">
        <v>139</v>
      </c>
      <c r="I18" s="21" t="n">
        <f aca="false">G18+H18+F18*2</f>
        <v>344</v>
      </c>
      <c r="J18" s="21" t="s">
        <v>108</v>
      </c>
    </row>
    <row r="19" customFormat="false" ht="18" hidden="false" customHeight="false" outlineLevel="0" collapsed="false">
      <c r="A19" s="23" t="n">
        <v>17</v>
      </c>
      <c r="B19" s="21" t="n">
        <v>2500</v>
      </c>
      <c r="C19" s="21" t="s">
        <v>65</v>
      </c>
      <c r="D19" s="22" t="s">
        <v>18</v>
      </c>
      <c r="E19" s="23" t="n">
        <v>45</v>
      </c>
      <c r="F19" s="23" t="n">
        <v>4</v>
      </c>
      <c r="G19" s="21" t="n">
        <v>150</v>
      </c>
      <c r="H19" s="21" t="n">
        <v>179</v>
      </c>
      <c r="I19" s="21" t="n">
        <f aca="false">G19+H19+F19*2</f>
        <v>337</v>
      </c>
      <c r="J19" s="21" t="s">
        <v>109</v>
      </c>
    </row>
    <row r="20" customFormat="false" ht="18" hidden="false" customHeight="false" outlineLevel="0" collapsed="false">
      <c r="A20" s="23" t="n">
        <v>18</v>
      </c>
      <c r="C20" s="21" t="s">
        <v>61</v>
      </c>
      <c r="D20" s="22" t="s">
        <v>25</v>
      </c>
      <c r="E20" s="23" t="n">
        <v>45</v>
      </c>
      <c r="F20" s="23" t="n">
        <v>4</v>
      </c>
      <c r="G20" s="21" t="n">
        <v>188</v>
      </c>
      <c r="H20" s="21" t="n">
        <v>136</v>
      </c>
      <c r="I20" s="21" t="n">
        <f aca="false">G20+H20+F20*2</f>
        <v>332</v>
      </c>
    </row>
    <row r="21" customFormat="false" ht="18" hidden="false" customHeight="false" outlineLevel="0" collapsed="false">
      <c r="A21" s="23" t="n">
        <v>19</v>
      </c>
      <c r="C21" s="21" t="s">
        <v>64</v>
      </c>
      <c r="D21" s="22" t="s">
        <v>25</v>
      </c>
      <c r="E21" s="23" t="n">
        <v>42</v>
      </c>
      <c r="G21" s="21" t="n">
        <v>165</v>
      </c>
      <c r="H21" s="21" t="n">
        <v>155</v>
      </c>
      <c r="I21" s="21" t="n">
        <f aca="false">G21+H21+F21*2</f>
        <v>320</v>
      </c>
      <c r="J21" s="21" t="s">
        <v>107</v>
      </c>
    </row>
    <row r="22" customFormat="false" ht="18" hidden="false" customHeight="false" outlineLevel="0" collapsed="false">
      <c r="A22" s="23" t="n">
        <v>20</v>
      </c>
      <c r="C22" s="21" t="s">
        <v>67</v>
      </c>
      <c r="D22" s="22" t="s">
        <v>68</v>
      </c>
      <c r="E22" s="23" t="n">
        <v>49</v>
      </c>
      <c r="F22" s="23" t="n">
        <v>12</v>
      </c>
      <c r="G22" s="21" t="n">
        <v>132</v>
      </c>
      <c r="H22" s="21" t="n">
        <v>162</v>
      </c>
      <c r="I22" s="21" t="n">
        <f aca="false">G22+H22+F22*2</f>
        <v>318</v>
      </c>
      <c r="J22" s="21" t="s">
        <v>110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L15" activeCellId="0" sqref="L15"/>
    </sheetView>
  </sheetViews>
  <sheetFormatPr defaultColWidth="8.13671875" defaultRowHeight="18" zeroHeight="false" outlineLevelRow="0" outlineLevelCol="0"/>
  <cols>
    <col collapsed="false" customWidth="true" hidden="false" outlineLevel="0" max="1" min="1" style="21" width="7.14"/>
    <col collapsed="false" customWidth="true" hidden="false" outlineLevel="0" max="2" min="2" style="21" width="22.14"/>
    <col collapsed="false" customWidth="true" hidden="false" outlineLevel="0" max="3" min="3" style="2" width="13.28"/>
    <col collapsed="false" customWidth="true" hidden="false" outlineLevel="0" max="4" min="4" style="23" width="8.41"/>
    <col collapsed="false" customWidth="true" hidden="false" outlineLevel="0" max="5" min="5" style="23" width="7.28"/>
    <col collapsed="false" customWidth="true" hidden="false" outlineLevel="0" max="6" min="6" style="21" width="6.99"/>
    <col collapsed="false" customWidth="true" hidden="false" outlineLevel="0" max="7" min="7" style="21" width="8.28"/>
    <col collapsed="false" customWidth="true" hidden="false" outlineLevel="0" max="8" min="8" style="21" width="7.56"/>
    <col collapsed="false" customWidth="true" hidden="false" outlineLevel="0" max="9" min="9" style="21" width="6.99"/>
    <col collapsed="false" customWidth="false" hidden="false" outlineLevel="0" max="257" min="10" style="21" width="8.14"/>
  </cols>
  <sheetData>
    <row r="1" s="24" customFormat="true" ht="23.25" hidden="false" customHeight="false" outlineLevel="0" collapsed="false">
      <c r="B1" s="31" t="s">
        <v>111</v>
      </c>
      <c r="C1" s="31"/>
      <c r="D1" s="31"/>
      <c r="E1" s="31"/>
      <c r="F1" s="31"/>
      <c r="G1" s="31"/>
      <c r="H1" s="31"/>
    </row>
    <row r="2" customFormat="false" ht="18" hidden="false" customHeight="false" outlineLevel="0" collapsed="false">
      <c r="A2" s="21" t="s">
        <v>2</v>
      </c>
      <c r="B2" s="27" t="s">
        <v>3</v>
      </c>
      <c r="C2" s="2" t="s">
        <v>4</v>
      </c>
      <c r="D2" s="22" t="s">
        <v>5</v>
      </c>
      <c r="E2" s="22" t="s">
        <v>6</v>
      </c>
      <c r="F2" s="32" t="s">
        <v>7</v>
      </c>
      <c r="G2" s="32" t="s">
        <v>8</v>
      </c>
      <c r="H2" s="32" t="s">
        <v>112</v>
      </c>
    </row>
    <row r="3" customFormat="false" ht="18" hidden="false" customHeight="false" outlineLevel="0" collapsed="false">
      <c r="A3" s="23" t="n">
        <v>1</v>
      </c>
      <c r="B3" s="28" t="s">
        <v>35</v>
      </c>
      <c r="C3" s="29" t="s">
        <v>36</v>
      </c>
      <c r="D3" s="30" t="n">
        <v>42</v>
      </c>
      <c r="E3" s="30"/>
      <c r="F3" s="28" t="n">
        <v>258</v>
      </c>
      <c r="G3" s="28" t="n">
        <v>180</v>
      </c>
      <c r="H3" s="28" t="n">
        <f aca="false">F3+G3+E3*2</f>
        <v>438</v>
      </c>
    </row>
    <row r="4" customFormat="false" ht="18" hidden="false" customHeight="false" outlineLevel="0" collapsed="false">
      <c r="A4" s="23" t="n">
        <v>2</v>
      </c>
      <c r="B4" s="28" t="s">
        <v>42</v>
      </c>
      <c r="C4" s="29" t="s">
        <v>18</v>
      </c>
      <c r="D4" s="30" t="n">
        <v>53</v>
      </c>
      <c r="E4" s="30" t="n">
        <v>8</v>
      </c>
      <c r="F4" s="28" t="n">
        <v>233</v>
      </c>
      <c r="G4" s="28" t="n">
        <v>174</v>
      </c>
      <c r="H4" s="28" t="n">
        <f aca="false">F4+G4+E4*2</f>
        <v>423</v>
      </c>
    </row>
    <row r="5" customFormat="false" ht="18" hidden="false" customHeight="false" outlineLevel="0" collapsed="false">
      <c r="A5" s="23" t="n">
        <v>3</v>
      </c>
      <c r="B5" s="28" t="s">
        <v>44</v>
      </c>
      <c r="C5" s="11" t="s">
        <v>45</v>
      </c>
      <c r="D5" s="30" t="n">
        <v>48</v>
      </c>
      <c r="E5" s="30" t="n">
        <v>4</v>
      </c>
      <c r="F5" s="28" t="n">
        <v>197</v>
      </c>
      <c r="G5" s="28" t="n">
        <v>212</v>
      </c>
      <c r="H5" s="28" t="n">
        <f aca="false">F5+G5+E5*2</f>
        <v>417</v>
      </c>
    </row>
    <row r="6" customFormat="false" ht="18" hidden="false" customHeight="false" outlineLevel="0" collapsed="false">
      <c r="A6" s="23" t="n">
        <v>4</v>
      </c>
      <c r="B6" s="28" t="s">
        <v>41</v>
      </c>
      <c r="C6" s="29" t="s">
        <v>16</v>
      </c>
      <c r="D6" s="30" t="n">
        <v>62</v>
      </c>
      <c r="E6" s="30" t="n">
        <v>12</v>
      </c>
      <c r="F6" s="28" t="n">
        <v>185</v>
      </c>
      <c r="G6" s="28" t="n">
        <v>194</v>
      </c>
      <c r="H6" s="28" t="n">
        <f aca="false">F6+G6+E6*2</f>
        <v>403</v>
      </c>
    </row>
    <row r="7" customFormat="false" ht="18" hidden="false" customHeight="false" outlineLevel="0" collapsed="false">
      <c r="A7" s="23" t="n">
        <v>5</v>
      </c>
      <c r="B7" s="28" t="s">
        <v>34</v>
      </c>
      <c r="C7" s="11" t="s">
        <v>18</v>
      </c>
      <c r="D7" s="30"/>
      <c r="E7" s="30"/>
      <c r="F7" s="28" t="n">
        <v>138</v>
      </c>
      <c r="G7" s="28" t="n">
        <v>257</v>
      </c>
      <c r="H7" s="28" t="n">
        <f aca="false">F7+G7+E7*2</f>
        <v>395</v>
      </c>
    </row>
    <row r="8" customFormat="false" ht="18" hidden="false" customHeight="false" outlineLevel="0" collapsed="false">
      <c r="A8" s="23" t="n">
        <v>6</v>
      </c>
      <c r="B8" s="28" t="s">
        <v>30</v>
      </c>
      <c r="C8" s="29" t="s">
        <v>31</v>
      </c>
      <c r="D8" s="30" t="n">
        <v>48</v>
      </c>
      <c r="E8" s="30" t="n">
        <v>4</v>
      </c>
      <c r="F8" s="28" t="n">
        <v>157</v>
      </c>
      <c r="G8" s="28" t="n">
        <v>224</v>
      </c>
      <c r="H8" s="28" t="n">
        <f aca="false">F8+G8+E8*2</f>
        <v>389</v>
      </c>
    </row>
    <row r="9" customFormat="false" ht="18" hidden="false" customHeight="false" outlineLevel="0" collapsed="false">
      <c r="A9" s="23" t="n">
        <v>7</v>
      </c>
      <c r="B9" s="28" t="s">
        <v>55</v>
      </c>
      <c r="C9" s="29" t="s">
        <v>56</v>
      </c>
      <c r="D9" s="30" t="n">
        <v>46</v>
      </c>
      <c r="E9" s="30" t="n">
        <v>4</v>
      </c>
      <c r="F9" s="28" t="n">
        <v>167</v>
      </c>
      <c r="G9" s="28" t="n">
        <v>203</v>
      </c>
      <c r="H9" s="28" t="n">
        <f aca="false">F9+G9+E9*2</f>
        <v>378</v>
      </c>
    </row>
    <row r="10" customFormat="false" ht="18" hidden="false" customHeight="false" outlineLevel="0" collapsed="false">
      <c r="A10" s="23" t="n">
        <v>8</v>
      </c>
      <c r="B10" s="28" t="s">
        <v>60</v>
      </c>
      <c r="C10" s="11" t="s">
        <v>47</v>
      </c>
      <c r="D10" s="30" t="n">
        <v>50</v>
      </c>
      <c r="E10" s="30" t="n">
        <v>8</v>
      </c>
      <c r="F10" s="28" t="n">
        <v>184</v>
      </c>
      <c r="G10" s="28" t="n">
        <v>177</v>
      </c>
      <c r="H10" s="28" t="n">
        <f aca="false">F10+G10+E10*2+0.1</f>
        <v>377.1</v>
      </c>
    </row>
    <row r="11" customFormat="false" ht="18" hidden="false" customHeight="false" outlineLevel="0" collapsed="false">
      <c r="A11" s="23" t="n">
        <v>9</v>
      </c>
      <c r="B11" s="21" t="s">
        <v>38</v>
      </c>
      <c r="C11" s="2" t="s">
        <v>39</v>
      </c>
      <c r="D11" s="23" t="n">
        <v>50</v>
      </c>
      <c r="E11" s="23" t="n">
        <v>8</v>
      </c>
      <c r="F11" s="21" t="n">
        <v>165</v>
      </c>
      <c r="G11" s="21" t="n">
        <v>196</v>
      </c>
      <c r="H11" s="21" t="n">
        <f aca="false">F11+G11+E11*2</f>
        <v>377</v>
      </c>
    </row>
    <row r="12" customFormat="false" ht="18" hidden="false" customHeight="false" outlineLevel="0" collapsed="false">
      <c r="A12" s="23" t="n">
        <v>10</v>
      </c>
      <c r="B12" s="21" t="s">
        <v>40</v>
      </c>
      <c r="C12" s="2" t="s">
        <v>27</v>
      </c>
      <c r="F12" s="21" t="n">
        <v>187</v>
      </c>
      <c r="G12" s="21" t="n">
        <v>183</v>
      </c>
      <c r="H12" s="21" t="n">
        <f aca="false">F12+G12+E12*2</f>
        <v>370</v>
      </c>
    </row>
    <row r="13" customFormat="false" ht="18" hidden="false" customHeight="false" outlineLevel="0" collapsed="false">
      <c r="A13" s="23" t="n">
        <v>11</v>
      </c>
      <c r="B13" s="21" t="s">
        <v>46</v>
      </c>
      <c r="C13" s="2" t="s">
        <v>47</v>
      </c>
      <c r="D13" s="23" t="n">
        <v>55</v>
      </c>
      <c r="E13" s="23" t="n">
        <v>12</v>
      </c>
      <c r="F13" s="21" t="n">
        <v>179</v>
      </c>
      <c r="G13" s="21" t="n">
        <v>167</v>
      </c>
      <c r="H13" s="21" t="n">
        <f aca="false">F13+G13+E13*2</f>
        <v>370</v>
      </c>
    </row>
    <row r="14" customFormat="false" ht="18" hidden="false" customHeight="false" outlineLevel="0" collapsed="false">
      <c r="A14" s="23" t="n">
        <v>12</v>
      </c>
      <c r="B14" s="21" t="s">
        <v>57</v>
      </c>
      <c r="C14" s="22" t="s">
        <v>23</v>
      </c>
      <c r="D14" s="23" t="n">
        <v>69</v>
      </c>
      <c r="E14" s="23" t="n">
        <v>12</v>
      </c>
      <c r="F14" s="21" t="n">
        <v>169</v>
      </c>
      <c r="G14" s="21" t="n">
        <v>168</v>
      </c>
      <c r="H14" s="21" t="n">
        <f aca="false">F14+G14+E14*2</f>
        <v>361</v>
      </c>
    </row>
    <row r="15" customFormat="false" ht="18" hidden="false" customHeight="false" outlineLevel="0" collapsed="false">
      <c r="A15" s="23" t="n">
        <v>13</v>
      </c>
      <c r="B15" s="21" t="s">
        <v>32</v>
      </c>
      <c r="C15" s="22" t="s">
        <v>33</v>
      </c>
      <c r="D15" s="23" t="n">
        <v>56</v>
      </c>
      <c r="E15" s="23" t="n">
        <v>12</v>
      </c>
      <c r="F15" s="21" t="n">
        <v>141</v>
      </c>
      <c r="G15" s="21" t="n">
        <v>181</v>
      </c>
      <c r="H15" s="21" t="n">
        <f aca="false">F15+G15+E15*2</f>
        <v>346</v>
      </c>
    </row>
    <row r="16" customFormat="false" ht="18" hidden="false" customHeight="false" outlineLevel="0" collapsed="false">
      <c r="A16" s="23" t="n">
        <v>14</v>
      </c>
      <c r="B16" s="21" t="s">
        <v>37</v>
      </c>
      <c r="C16" s="2" t="s">
        <v>25</v>
      </c>
      <c r="D16" s="23" t="n">
        <v>40</v>
      </c>
      <c r="F16" s="21" t="n">
        <v>168</v>
      </c>
      <c r="G16" s="21" t="n">
        <v>171</v>
      </c>
      <c r="H16" s="21" t="n">
        <f aca="false">F16+G16+E16*2</f>
        <v>339</v>
      </c>
    </row>
    <row r="17" customFormat="false" ht="18" hidden="false" customHeight="false" outlineLevel="0" collapsed="false">
      <c r="A17" s="23" t="n">
        <v>15</v>
      </c>
      <c r="B17" s="21" t="s">
        <v>58</v>
      </c>
      <c r="C17" s="2" t="s">
        <v>47</v>
      </c>
      <c r="D17" s="23" t="n">
        <v>50</v>
      </c>
      <c r="E17" s="23" t="n">
        <v>8</v>
      </c>
      <c r="F17" s="21" t="n">
        <v>174</v>
      </c>
      <c r="G17" s="21" t="n">
        <v>144</v>
      </c>
      <c r="H17" s="21" t="n">
        <f aca="false">F17+G17+E17*2</f>
        <v>334</v>
      </c>
    </row>
    <row r="18" s="33" customFormat="true" ht="18" hidden="false" customHeight="false" outlineLevel="0" collapsed="false">
      <c r="A18" s="23" t="n">
        <v>16</v>
      </c>
      <c r="B18" s="21" t="s">
        <v>48</v>
      </c>
      <c r="C18" s="22" t="s">
        <v>49</v>
      </c>
      <c r="D18" s="23" t="n">
        <v>44</v>
      </c>
      <c r="E18" s="23"/>
      <c r="F18" s="21" t="n">
        <v>170</v>
      </c>
      <c r="G18" s="21" t="n">
        <v>153</v>
      </c>
      <c r="H18" s="21" t="n">
        <f aca="false">F18+G18+E18*2</f>
        <v>323</v>
      </c>
      <c r="I18" s="21"/>
      <c r="J18" s="21"/>
      <c r="K18" s="21"/>
      <c r="L18" s="21"/>
      <c r="M18" s="21"/>
    </row>
  </sheetData>
  <mergeCells count="1">
    <mergeCell ref="B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4" activeCellId="0" sqref="F3:F4"/>
    </sheetView>
  </sheetViews>
  <sheetFormatPr defaultColWidth="8.13671875" defaultRowHeight="18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22.14"/>
    <col collapsed="false" customWidth="true" hidden="false" outlineLevel="0" max="3" min="3" style="22" width="13.28"/>
    <col collapsed="false" customWidth="false" hidden="false" outlineLevel="0" max="5" min="4" style="23" width="8.14"/>
    <col collapsed="false" customWidth="true" hidden="false" outlineLevel="0" max="6" min="6" style="21" width="9.41"/>
    <col collapsed="false" customWidth="true" hidden="false" outlineLevel="0" max="7" min="7" style="21" width="9.56"/>
    <col collapsed="false" customWidth="false" hidden="false" outlineLevel="0" max="8" min="8" style="21" width="8.14"/>
    <col collapsed="false" customWidth="true" hidden="false" outlineLevel="0" max="9" min="9" style="21" width="9.7"/>
    <col collapsed="false" customWidth="false" hidden="false" outlineLevel="0" max="10" min="10" style="21" width="8.14"/>
    <col collapsed="false" customWidth="true" hidden="false" outlineLevel="0" max="11" min="11" style="21" width="9.85"/>
    <col collapsed="false" customWidth="false" hidden="false" outlineLevel="0" max="12" min="12" style="21" width="8.14"/>
    <col collapsed="false" customWidth="true" hidden="false" outlineLevel="0" max="13" min="13" style="21" width="9.99"/>
    <col collapsed="false" customWidth="false" hidden="false" outlineLevel="0" max="257" min="14" style="21" width="8.14"/>
  </cols>
  <sheetData>
    <row r="1" s="24" customFormat="true" ht="18" hidden="false" customHeight="false" outlineLevel="0" collapsed="false">
      <c r="B1" s="34" t="s">
        <v>113</v>
      </c>
      <c r="C1" s="35"/>
      <c r="D1" s="34"/>
      <c r="E1" s="36"/>
    </row>
    <row r="2" customFormat="false" ht="18" hidden="false" customHeight="false" outlineLevel="0" collapsed="false">
      <c r="A2" s="21" t="s">
        <v>2</v>
      </c>
      <c r="B2" s="27" t="s">
        <v>3</v>
      </c>
      <c r="C2" s="22" t="s">
        <v>4</v>
      </c>
      <c r="D2" s="22" t="s">
        <v>5</v>
      </c>
      <c r="E2" s="22" t="s">
        <v>6</v>
      </c>
      <c r="F2" s="21" t="s">
        <v>7</v>
      </c>
      <c r="G2" s="21" t="s">
        <v>112</v>
      </c>
      <c r="H2" s="21" t="s">
        <v>8</v>
      </c>
      <c r="I2" s="21" t="s">
        <v>112</v>
      </c>
      <c r="J2" s="21" t="s">
        <v>9</v>
      </c>
      <c r="K2" s="21" t="s">
        <v>112</v>
      </c>
      <c r="L2" s="21" t="s">
        <v>10</v>
      </c>
      <c r="M2" s="21" t="s">
        <v>112</v>
      </c>
    </row>
    <row r="3" customFormat="false" ht="18" hidden="false" customHeight="false" outlineLevel="0" collapsed="false">
      <c r="A3" s="23" t="n">
        <v>1</v>
      </c>
      <c r="B3" s="21" t="s">
        <v>15</v>
      </c>
      <c r="C3" s="22" t="s">
        <v>16</v>
      </c>
      <c r="D3" s="23" t="n">
        <v>54</v>
      </c>
      <c r="E3" s="23" t="n">
        <v>8</v>
      </c>
      <c r="F3" s="21" t="n">
        <v>172</v>
      </c>
      <c r="G3" s="21" t="n">
        <f aca="false">F3+E3</f>
        <v>180</v>
      </c>
      <c r="H3" s="21" t="n">
        <v>222</v>
      </c>
      <c r="I3" s="21" t="n">
        <f aca="false">H3+E3</f>
        <v>230</v>
      </c>
      <c r="J3" s="21" t="n">
        <v>201</v>
      </c>
      <c r="K3" s="21" t="n">
        <f aca="false">J3+E3</f>
        <v>209</v>
      </c>
      <c r="L3" s="21" t="n">
        <v>249</v>
      </c>
      <c r="M3" s="21" t="n">
        <f aca="false">L3+E3</f>
        <v>257</v>
      </c>
    </row>
    <row r="4" customFormat="false" ht="18" hidden="false" customHeight="false" outlineLevel="0" collapsed="false">
      <c r="A4" s="23" t="n">
        <v>2</v>
      </c>
      <c r="B4" s="21" t="s">
        <v>17</v>
      </c>
      <c r="C4" s="22" t="s">
        <v>18</v>
      </c>
      <c r="D4" s="23" t="n">
        <v>54</v>
      </c>
      <c r="E4" s="23" t="n">
        <v>8</v>
      </c>
      <c r="F4" s="21" t="n">
        <v>193</v>
      </c>
      <c r="G4" s="21" t="n">
        <f aca="false">F4+E4</f>
        <v>201</v>
      </c>
      <c r="H4" s="21" t="n">
        <v>206</v>
      </c>
      <c r="I4" s="21" t="n">
        <f aca="false">H4+E4</f>
        <v>214</v>
      </c>
      <c r="J4" s="21" t="n">
        <v>207</v>
      </c>
      <c r="K4" s="21" t="n">
        <f aca="false">J4+E4</f>
        <v>215</v>
      </c>
      <c r="L4" s="21" t="n">
        <v>239</v>
      </c>
      <c r="M4" s="21" t="n">
        <f aca="false">L4+E4</f>
        <v>247</v>
      </c>
    </row>
    <row r="5" customFormat="false" ht="18" hidden="false" customHeight="false" outlineLevel="0" collapsed="false">
      <c r="A5" s="23" t="n">
        <v>3</v>
      </c>
      <c r="B5" s="21" t="s">
        <v>22</v>
      </c>
      <c r="C5" s="22" t="s">
        <v>23</v>
      </c>
      <c r="D5" s="23" t="n">
        <v>55</v>
      </c>
      <c r="E5" s="23" t="n">
        <v>12</v>
      </c>
      <c r="F5" s="21" t="n">
        <v>226</v>
      </c>
      <c r="G5" s="21" t="n">
        <f aca="false">F5+E5</f>
        <v>238</v>
      </c>
      <c r="H5" s="21" t="n">
        <v>180</v>
      </c>
      <c r="I5" s="21" t="n">
        <f aca="false">H5+E5</f>
        <v>192</v>
      </c>
      <c r="J5" s="21" t="n">
        <v>200</v>
      </c>
      <c r="K5" s="21" t="n">
        <f aca="false">J5+E5</f>
        <v>212</v>
      </c>
      <c r="M5" s="21" t="n">
        <f aca="false">L5+E5</f>
        <v>12</v>
      </c>
    </row>
    <row r="6" customFormat="false" ht="18" hidden="false" customHeight="false" outlineLevel="0" collapsed="false">
      <c r="A6" s="23" t="n">
        <v>4</v>
      </c>
      <c r="B6" s="21" t="s">
        <v>35</v>
      </c>
      <c r="C6" s="22" t="s">
        <v>36</v>
      </c>
      <c r="D6" s="23" t="n">
        <v>42</v>
      </c>
      <c r="F6" s="21" t="n">
        <v>258</v>
      </c>
      <c r="G6" s="21" t="n">
        <f aca="false">F6+E6</f>
        <v>258</v>
      </c>
      <c r="H6" s="21" t="n">
        <v>258</v>
      </c>
      <c r="I6" s="21" t="n">
        <f aca="false">H6+E6</f>
        <v>258</v>
      </c>
      <c r="J6" s="21" t="n">
        <v>219</v>
      </c>
      <c r="K6" s="21" t="n">
        <f aca="false">J6+E6</f>
        <v>219</v>
      </c>
      <c r="M6" s="21" t="n">
        <f aca="false">L6+E6</f>
        <v>0</v>
      </c>
    </row>
    <row r="7" customFormat="false" ht="18" hidden="false" customHeight="false" outlineLevel="0" collapsed="false">
      <c r="A7" s="23" t="n">
        <v>5</v>
      </c>
      <c r="B7" s="21" t="s">
        <v>20</v>
      </c>
      <c r="C7" s="22" t="s">
        <v>21</v>
      </c>
      <c r="D7" s="23" t="n">
        <v>55</v>
      </c>
      <c r="E7" s="23" t="n">
        <v>12</v>
      </c>
      <c r="F7" s="21" t="n">
        <v>184</v>
      </c>
      <c r="G7" s="21" t="n">
        <f aca="false">F7+E7</f>
        <v>196</v>
      </c>
      <c r="H7" s="21" t="n">
        <v>211</v>
      </c>
      <c r="I7" s="21" t="n">
        <f aca="false">H7+E7</f>
        <v>223</v>
      </c>
      <c r="J7" s="21" t="n">
        <v>191</v>
      </c>
      <c r="K7" s="21" t="n">
        <f aca="false">J7+E7</f>
        <v>203</v>
      </c>
    </row>
    <row r="8" customFormat="false" ht="18" hidden="false" customHeight="false" outlineLevel="0" collapsed="false">
      <c r="A8" s="23" t="n">
        <v>6</v>
      </c>
      <c r="B8" s="21" t="s">
        <v>28</v>
      </c>
      <c r="C8" s="22" t="s">
        <v>29</v>
      </c>
      <c r="D8" s="23" t="n">
        <v>41</v>
      </c>
      <c r="F8" s="21" t="n">
        <v>229</v>
      </c>
      <c r="G8" s="21" t="n">
        <f aca="false">F8+E8</f>
        <v>229</v>
      </c>
      <c r="H8" s="21" t="n">
        <v>179</v>
      </c>
      <c r="I8" s="21" t="n">
        <f aca="false">H8+E8</f>
        <v>179</v>
      </c>
      <c r="J8" s="21" t="n">
        <v>186</v>
      </c>
      <c r="K8" s="21" t="n">
        <f aca="false">J8+E8</f>
        <v>186</v>
      </c>
    </row>
    <row r="9" customFormat="false" ht="18" hidden="false" customHeight="false" outlineLevel="0" collapsed="false">
      <c r="A9" s="23" t="n">
        <v>7</v>
      </c>
      <c r="B9" s="21" t="s">
        <v>24</v>
      </c>
      <c r="C9" s="22" t="s">
        <v>25</v>
      </c>
      <c r="D9" s="23" t="n">
        <v>51</v>
      </c>
      <c r="E9" s="23" t="n">
        <v>8</v>
      </c>
      <c r="F9" s="21" t="n">
        <v>194</v>
      </c>
      <c r="G9" s="21" t="n">
        <f aca="false">F9+E9</f>
        <v>202</v>
      </c>
      <c r="H9" s="21" t="n">
        <v>177</v>
      </c>
      <c r="I9" s="21" t="n">
        <f aca="false">H9+E9</f>
        <v>185</v>
      </c>
      <c r="J9" s="21" t="n">
        <v>172</v>
      </c>
      <c r="K9" s="21" t="n">
        <f aca="false">J9+E9</f>
        <v>180</v>
      </c>
    </row>
    <row r="10" customFormat="false" ht="18" hidden="false" customHeight="false" outlineLevel="0" collapsed="false">
      <c r="A10" s="23" t="n">
        <v>8</v>
      </c>
      <c r="B10" s="21" t="s">
        <v>41</v>
      </c>
      <c r="C10" s="22" t="s">
        <v>16</v>
      </c>
      <c r="D10" s="23" t="n">
        <v>62</v>
      </c>
      <c r="E10" s="23" t="n">
        <v>12</v>
      </c>
      <c r="F10" s="21" t="n">
        <v>195</v>
      </c>
      <c r="G10" s="21" t="n">
        <f aca="false">F10+E10</f>
        <v>207</v>
      </c>
      <c r="H10" s="21" t="n">
        <v>167</v>
      </c>
      <c r="I10" s="21" t="n">
        <f aca="false">H10+E10</f>
        <v>179</v>
      </c>
      <c r="J10" s="21" t="n">
        <v>158</v>
      </c>
      <c r="K10" s="21" t="n">
        <f aca="false">J10+E10</f>
        <v>170</v>
      </c>
    </row>
    <row r="11" customFormat="false" ht="18" hidden="false" customHeight="false" outlineLevel="0" collapsed="false">
      <c r="A11" s="23" t="n">
        <v>9</v>
      </c>
      <c r="B11" s="21" t="s">
        <v>42</v>
      </c>
      <c r="C11" s="22" t="s">
        <v>18</v>
      </c>
      <c r="D11" s="23" t="n">
        <v>53</v>
      </c>
      <c r="E11" s="23" t="n">
        <v>8</v>
      </c>
      <c r="F11" s="21" t="n">
        <v>208</v>
      </c>
      <c r="G11" s="21" t="n">
        <f aca="false">F11+E11</f>
        <v>216</v>
      </c>
      <c r="H11" s="21" t="n">
        <v>156</v>
      </c>
      <c r="I11" s="21" t="n">
        <f aca="false">H11+E11</f>
        <v>164</v>
      </c>
    </row>
    <row r="12" customFormat="false" ht="18" hidden="false" customHeight="false" outlineLevel="0" collapsed="false">
      <c r="A12" s="23" t="n">
        <v>10</v>
      </c>
      <c r="B12" s="21" t="s">
        <v>26</v>
      </c>
      <c r="C12" s="22" t="s">
        <v>27</v>
      </c>
      <c r="D12" s="23" t="n">
        <v>50</v>
      </c>
      <c r="E12" s="23" t="n">
        <v>8</v>
      </c>
      <c r="F12" s="21" t="n">
        <v>191</v>
      </c>
      <c r="G12" s="21" t="n">
        <f aca="false">F12+E12</f>
        <v>199</v>
      </c>
      <c r="H12" s="21" t="n">
        <v>143</v>
      </c>
      <c r="I12" s="21" t="n">
        <f aca="false">H12+E12</f>
        <v>151</v>
      </c>
    </row>
    <row r="13" customFormat="false" ht="18" hidden="false" customHeight="false" outlineLevel="0" collapsed="false">
      <c r="A13" s="23" t="n">
        <v>11</v>
      </c>
      <c r="B13" s="21" t="s">
        <v>34</v>
      </c>
      <c r="C13" s="22" t="s">
        <v>18</v>
      </c>
      <c r="F13" s="21" t="n">
        <v>214</v>
      </c>
      <c r="G13" s="21" t="n">
        <f aca="false">F13+E13</f>
        <v>214</v>
      </c>
      <c r="H13" s="21" t="n">
        <v>145</v>
      </c>
      <c r="I13" s="21" t="n">
        <f aca="false">H13+E13</f>
        <v>145</v>
      </c>
    </row>
    <row r="14" customFormat="false" ht="18" hidden="false" customHeight="false" outlineLevel="0" collapsed="false">
      <c r="A14" s="23" t="n">
        <v>12</v>
      </c>
      <c r="B14" s="21" t="s">
        <v>55</v>
      </c>
      <c r="C14" s="22" t="s">
        <v>56</v>
      </c>
      <c r="D14" s="23" t="n">
        <v>46</v>
      </c>
      <c r="E14" s="23" t="n">
        <v>4</v>
      </c>
      <c r="F14" s="21" t="n">
        <v>185</v>
      </c>
      <c r="G14" s="21" t="n">
        <f aca="false">F14+E14</f>
        <v>189</v>
      </c>
      <c r="H14" s="21" t="n">
        <v>136</v>
      </c>
      <c r="I14" s="21" t="n">
        <f aca="false">H14+E14</f>
        <v>140</v>
      </c>
    </row>
    <row r="15" customFormat="false" ht="18" hidden="false" customHeight="false" outlineLevel="0" collapsed="false">
      <c r="A15" s="23" t="n">
        <v>13</v>
      </c>
      <c r="B15" s="21" t="s">
        <v>60</v>
      </c>
      <c r="C15" s="22" t="s">
        <v>47</v>
      </c>
      <c r="D15" s="23" t="n">
        <v>50</v>
      </c>
      <c r="E15" s="23" t="n">
        <v>8</v>
      </c>
      <c r="F15" s="21" t="n">
        <v>172</v>
      </c>
      <c r="G15" s="21" t="n">
        <f aca="false">F15+E15</f>
        <v>180</v>
      </c>
    </row>
    <row r="16" customFormat="false" ht="18" hidden="false" customHeight="false" outlineLevel="0" collapsed="false">
      <c r="A16" s="23" t="n">
        <v>14</v>
      </c>
      <c r="B16" s="21" t="s">
        <v>44</v>
      </c>
      <c r="C16" s="22" t="s">
        <v>45</v>
      </c>
      <c r="D16" s="23" t="n">
        <v>48</v>
      </c>
      <c r="E16" s="23" t="n">
        <v>4</v>
      </c>
      <c r="F16" s="21" t="n">
        <v>172</v>
      </c>
      <c r="G16" s="21" t="n">
        <f aca="false">F16+E16</f>
        <v>176</v>
      </c>
    </row>
    <row r="17" customFormat="false" ht="18" hidden="false" customHeight="false" outlineLevel="0" collapsed="false">
      <c r="A17" s="23" t="n">
        <v>15</v>
      </c>
      <c r="B17" s="21" t="s">
        <v>19</v>
      </c>
      <c r="C17" s="22" t="s">
        <v>18</v>
      </c>
      <c r="D17" s="23" t="n">
        <v>49</v>
      </c>
      <c r="E17" s="23" t="n">
        <v>4</v>
      </c>
      <c r="F17" s="21" t="n">
        <v>167</v>
      </c>
      <c r="G17" s="21" t="n">
        <f aca="false">F17+E17</f>
        <v>171</v>
      </c>
    </row>
    <row r="18" customFormat="false" ht="18" hidden="false" customHeight="false" outlineLevel="0" collapsed="false">
      <c r="A18" s="23" t="n">
        <v>16</v>
      </c>
      <c r="B18" s="21" t="s">
        <v>30</v>
      </c>
      <c r="C18" s="22" t="s">
        <v>31</v>
      </c>
      <c r="D18" s="23" t="n">
        <v>48</v>
      </c>
      <c r="E18" s="23" t="n">
        <v>4</v>
      </c>
      <c r="F18" s="21" t="n">
        <v>161</v>
      </c>
      <c r="G18" s="21" t="n">
        <f aca="false">F18+E18</f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7" activeCellId="0" sqref="G7"/>
    </sheetView>
  </sheetViews>
  <sheetFormatPr defaultColWidth="11.5625" defaultRowHeight="18" zeroHeight="false" outlineLevelRow="0" outlineLevelCol="0"/>
  <cols>
    <col collapsed="false" customWidth="false" hidden="false" outlineLevel="0" max="1" min="1" style="37" width="11.56"/>
    <col collapsed="false" customWidth="true" hidden="false" outlineLevel="0" max="2" min="2" style="38" width="18.99"/>
    <col collapsed="false" customWidth="true" hidden="false" outlineLevel="0" max="3" min="3" style="38" width="18.56"/>
    <col collapsed="false" customWidth="true" hidden="false" outlineLevel="0" max="4" min="4" style="37" width="8.99"/>
    <col collapsed="false" customWidth="true" hidden="false" outlineLevel="0" max="5" min="5" style="37" width="8.85"/>
    <col collapsed="false" customWidth="false" hidden="false" outlineLevel="0" max="6" min="6" style="37" width="11.56"/>
    <col collapsed="false" customWidth="false" hidden="false" outlineLevel="0" max="257" min="7" style="39" width="11.56"/>
  </cols>
  <sheetData>
    <row r="1" customFormat="false" ht="18" hidden="false" customHeight="false" outlineLevel="0" collapsed="false">
      <c r="A1" s="40" t="s">
        <v>108</v>
      </c>
      <c r="B1" s="40"/>
      <c r="C1" s="40"/>
      <c r="D1" s="40"/>
      <c r="E1" s="40"/>
      <c r="F1" s="40"/>
    </row>
    <row r="2" customFormat="false" ht="18" hidden="false" customHeight="true" outlineLevel="0" collapsed="false">
      <c r="A2" s="40" t="s">
        <v>114</v>
      </c>
      <c r="B2" s="23"/>
      <c r="C2" s="23"/>
      <c r="D2" s="40" t="s">
        <v>115</v>
      </c>
      <c r="E2" s="40" t="s">
        <v>116</v>
      </c>
      <c r="F2" s="40" t="s">
        <v>14</v>
      </c>
      <c r="G2" s="39" t="s">
        <v>117</v>
      </c>
    </row>
    <row r="3" customFormat="false" ht="18" hidden="false" customHeight="false" outlineLevel="0" collapsed="false">
      <c r="A3" s="40" t="n">
        <v>1</v>
      </c>
      <c r="B3" s="30" t="s">
        <v>20</v>
      </c>
      <c r="C3" s="23" t="s">
        <v>21</v>
      </c>
      <c r="D3" s="40" t="n">
        <v>70</v>
      </c>
      <c r="E3" s="40" t="n">
        <v>63</v>
      </c>
      <c r="F3" s="40" t="n">
        <f aca="false">D3+E3</f>
        <v>133</v>
      </c>
      <c r="G3" s="27" t="n">
        <v>51</v>
      </c>
    </row>
    <row r="4" customFormat="false" ht="18" hidden="false" customHeight="false" outlineLevel="0" collapsed="false">
      <c r="A4" s="40" t="n">
        <v>2</v>
      </c>
      <c r="B4" s="30" t="s">
        <v>32</v>
      </c>
      <c r="C4" s="23" t="s">
        <v>33</v>
      </c>
      <c r="D4" s="40" t="n">
        <v>54</v>
      </c>
      <c r="E4" s="40" t="n">
        <v>83</v>
      </c>
      <c r="F4" s="40" t="n">
        <f aca="false">D4+E4</f>
        <v>137</v>
      </c>
      <c r="G4" s="27" t="n">
        <v>70</v>
      </c>
    </row>
    <row r="5" customFormat="false" ht="18" hidden="false" customHeight="false" outlineLevel="0" collapsed="false">
      <c r="A5" s="40" t="n">
        <v>3</v>
      </c>
      <c r="B5" s="30" t="s">
        <v>84</v>
      </c>
      <c r="C5" s="23" t="s">
        <v>18</v>
      </c>
      <c r="D5" s="40" t="n">
        <v>57</v>
      </c>
      <c r="E5" s="40" t="n">
        <v>69</v>
      </c>
      <c r="F5" s="40" t="n">
        <f aca="false">D5+E5</f>
        <v>126</v>
      </c>
      <c r="G5" s="27" t="n">
        <v>72</v>
      </c>
    </row>
    <row r="6" customFormat="false" ht="18" hidden="false" customHeight="false" outlineLevel="0" collapsed="false">
      <c r="A6" s="40" t="n">
        <v>4</v>
      </c>
      <c r="B6" s="30" t="s">
        <v>42</v>
      </c>
      <c r="C6" s="23" t="s">
        <v>18</v>
      </c>
      <c r="D6" s="40" t="n">
        <v>70</v>
      </c>
      <c r="E6" s="41" t="n">
        <v>44</v>
      </c>
      <c r="F6" s="40" t="n">
        <f aca="false">D6+E6</f>
        <v>114</v>
      </c>
      <c r="G6" s="27" t="n">
        <v>74</v>
      </c>
    </row>
    <row r="7" customFormat="false" ht="18" hidden="false" customHeight="false" outlineLevel="0" collapsed="false">
      <c r="A7" s="40" t="n">
        <v>5</v>
      </c>
      <c r="B7" s="30" t="s">
        <v>118</v>
      </c>
      <c r="C7" s="23" t="s">
        <v>63</v>
      </c>
      <c r="D7" s="40" t="n">
        <v>66</v>
      </c>
      <c r="E7" s="40" t="n">
        <v>64</v>
      </c>
      <c r="F7" s="40" t="n">
        <f aca="false">D7+E7</f>
        <v>130</v>
      </c>
      <c r="G7" s="27" t="n">
        <v>79</v>
      </c>
    </row>
    <row r="8" customFormat="false" ht="18" hidden="false" customHeight="false" outlineLevel="0" collapsed="false">
      <c r="A8" s="40" t="n">
        <v>6</v>
      </c>
      <c r="B8" s="30" t="s">
        <v>41</v>
      </c>
      <c r="C8" s="23" t="s">
        <v>16</v>
      </c>
      <c r="D8" s="40" t="n">
        <v>73</v>
      </c>
      <c r="E8" s="40" t="n">
        <v>63</v>
      </c>
      <c r="F8" s="40" t="n">
        <f aca="false">D8+E8</f>
        <v>136</v>
      </c>
      <c r="G8" s="27" t="n">
        <v>81</v>
      </c>
    </row>
    <row r="9" customFormat="false" ht="18" hidden="false" customHeight="false" outlineLevel="0" collapsed="false">
      <c r="A9" s="40" t="n">
        <v>7</v>
      </c>
      <c r="B9" s="30" t="s">
        <v>15</v>
      </c>
      <c r="C9" s="23" t="s">
        <v>16</v>
      </c>
      <c r="D9" s="40" t="n">
        <v>66</v>
      </c>
      <c r="E9" s="40" t="n">
        <v>58</v>
      </c>
      <c r="F9" s="40" t="n">
        <f aca="false">D9+E9</f>
        <v>124</v>
      </c>
      <c r="G9" s="27" t="n">
        <v>87</v>
      </c>
    </row>
    <row r="10" customFormat="false" ht="18" hidden="false" customHeight="false" outlineLevel="0" collapsed="false">
      <c r="A10" s="40" t="n">
        <v>8</v>
      </c>
      <c r="B10" s="30" t="s">
        <v>96</v>
      </c>
      <c r="C10" s="23" t="s">
        <v>119</v>
      </c>
      <c r="D10" s="40" t="n">
        <v>71</v>
      </c>
      <c r="E10" s="40" t="n">
        <v>65</v>
      </c>
      <c r="F10" s="40" t="n">
        <f aca="false">D10+E10</f>
        <v>136</v>
      </c>
      <c r="G10" s="27" t="n">
        <v>101</v>
      </c>
    </row>
    <row r="11" customFormat="false" ht="18" hidden="false" customHeight="false" outlineLevel="0" collapsed="false">
      <c r="A11" s="40" t="n">
        <v>9</v>
      </c>
      <c r="B11" s="23" t="s">
        <v>48</v>
      </c>
      <c r="C11" s="23" t="s">
        <v>49</v>
      </c>
      <c r="D11" s="40" t="n">
        <v>67</v>
      </c>
      <c r="E11" s="40" t="n">
        <v>71</v>
      </c>
      <c r="F11" s="40" t="n">
        <f aca="false">D11+E11</f>
        <v>138</v>
      </c>
    </row>
    <row r="12" customFormat="false" ht="18" hidden="false" customHeight="false" outlineLevel="0" collapsed="false">
      <c r="A12" s="40" t="n">
        <v>10</v>
      </c>
      <c r="B12" s="23" t="s">
        <v>52</v>
      </c>
      <c r="C12" s="23" t="s">
        <v>120</v>
      </c>
      <c r="D12" s="40" t="n">
        <v>69</v>
      </c>
      <c r="E12" s="40" t="n">
        <v>71</v>
      </c>
      <c r="F12" s="40" t="n">
        <f aca="false">D12+E12</f>
        <v>140</v>
      </c>
    </row>
    <row r="13" customFormat="false" ht="18" hidden="false" customHeight="false" outlineLevel="0" collapsed="false">
      <c r="A13" s="40" t="n">
        <v>11</v>
      </c>
      <c r="B13" s="23" t="s">
        <v>75</v>
      </c>
      <c r="C13" s="23" t="s">
        <v>51</v>
      </c>
      <c r="D13" s="40" t="n">
        <v>80</v>
      </c>
      <c r="E13" s="40" t="n">
        <v>66</v>
      </c>
      <c r="F13" s="40" t="n">
        <f aca="false">D13+E13</f>
        <v>146</v>
      </c>
    </row>
    <row r="14" customFormat="false" ht="18" hidden="false" customHeight="false" outlineLevel="0" collapsed="false">
      <c r="A14" s="40" t="n">
        <v>12</v>
      </c>
      <c r="B14" s="23" t="s">
        <v>87</v>
      </c>
      <c r="C14" s="23" t="s">
        <v>47</v>
      </c>
      <c r="D14" s="40" t="n">
        <v>75</v>
      </c>
      <c r="E14" s="40" t="n">
        <v>73</v>
      </c>
      <c r="F14" s="40" t="n">
        <f aca="false">D14+E14</f>
        <v>148</v>
      </c>
    </row>
    <row r="15" customFormat="false" ht="18" hidden="false" customHeight="false" outlineLevel="0" collapsed="false">
      <c r="A15" s="40" t="n">
        <v>13</v>
      </c>
      <c r="B15" s="23" t="s">
        <v>26</v>
      </c>
      <c r="C15" s="23" t="s">
        <v>27</v>
      </c>
      <c r="D15" s="40" t="n">
        <v>91</v>
      </c>
      <c r="E15" s="40" t="n">
        <v>58</v>
      </c>
      <c r="F15" s="40" t="n">
        <f aca="false">D15+E15</f>
        <v>149</v>
      </c>
    </row>
    <row r="16" customFormat="false" ht="18" hidden="false" customHeight="false" outlineLevel="0" collapsed="false">
      <c r="A16" s="40" t="n">
        <v>14</v>
      </c>
      <c r="B16" s="23" t="s">
        <v>72</v>
      </c>
      <c r="C16" s="23" t="s">
        <v>27</v>
      </c>
      <c r="D16" s="40" t="n">
        <v>67</v>
      </c>
      <c r="E16" s="40" t="n">
        <v>84</v>
      </c>
      <c r="F16" s="40" t="n">
        <f aca="false">D16+E16</f>
        <v>151</v>
      </c>
    </row>
    <row r="17" customFormat="false" ht="18" hidden="false" customHeight="false" outlineLevel="0" collapsed="false">
      <c r="A17" s="40" t="n">
        <v>15</v>
      </c>
      <c r="B17" s="23" t="s">
        <v>61</v>
      </c>
      <c r="C17" s="23" t="s">
        <v>25</v>
      </c>
      <c r="D17" s="40" t="n">
        <v>70</v>
      </c>
      <c r="E17" s="40" t="n">
        <v>87</v>
      </c>
      <c r="F17" s="40" t="n">
        <f aca="false">D17+E17</f>
        <v>157</v>
      </c>
    </row>
    <row r="18" customFormat="false" ht="18" hidden="false" customHeight="false" outlineLevel="0" collapsed="false">
      <c r="A18" s="40" t="n">
        <v>16</v>
      </c>
      <c r="B18" s="23" t="s">
        <v>60</v>
      </c>
      <c r="C18" s="23" t="s">
        <v>47</v>
      </c>
      <c r="D18" s="40" t="n">
        <v>81</v>
      </c>
      <c r="E18" s="40" t="n">
        <v>78</v>
      </c>
      <c r="F18" s="40" t="n">
        <f aca="false">D18+E18</f>
        <v>159</v>
      </c>
    </row>
    <row r="19" customFormat="false" ht="18" hidden="false" customHeight="false" outlineLevel="0" collapsed="false">
      <c r="A19" s="40" t="n">
        <v>17</v>
      </c>
      <c r="B19" s="23" t="s">
        <v>55</v>
      </c>
      <c r="C19" s="23" t="s">
        <v>56</v>
      </c>
      <c r="D19" s="40" t="n">
        <v>94</v>
      </c>
      <c r="E19" s="40" t="n">
        <v>69</v>
      </c>
      <c r="F19" s="40" t="n">
        <f aca="false">D19+E19</f>
        <v>163</v>
      </c>
    </row>
    <row r="20" customFormat="false" ht="18" hidden="false" customHeight="false" outlineLevel="0" collapsed="false">
      <c r="A20" s="40" t="n">
        <v>18</v>
      </c>
      <c r="B20" s="23" t="s">
        <v>121</v>
      </c>
      <c r="C20" s="23" t="s">
        <v>25</v>
      </c>
      <c r="D20" s="40" t="n">
        <v>92</v>
      </c>
      <c r="E20" s="40" t="n">
        <v>75</v>
      </c>
      <c r="F20" s="40" t="n">
        <f aca="false">D20+E20</f>
        <v>167</v>
      </c>
    </row>
    <row r="21" customFormat="false" ht="18" hidden="false" customHeight="false" outlineLevel="0" collapsed="false">
      <c r="A21" s="40" t="n">
        <v>19</v>
      </c>
      <c r="B21" s="23" t="s">
        <v>37</v>
      </c>
      <c r="C21" s="23" t="s">
        <v>25</v>
      </c>
      <c r="D21" s="40" t="n">
        <v>102</v>
      </c>
      <c r="E21" s="40" t="n">
        <v>74</v>
      </c>
      <c r="F21" s="40" t="n">
        <f aca="false">D21+E21</f>
        <v>176</v>
      </c>
    </row>
    <row r="22" customFormat="false" ht="18" hidden="false" customHeight="false" outlineLevel="0" collapsed="false">
      <c r="A22" s="40" t="n">
        <v>20</v>
      </c>
      <c r="B22" s="23" t="s">
        <v>44</v>
      </c>
      <c r="C22" s="23" t="s">
        <v>45</v>
      </c>
      <c r="D22" s="40" t="n">
        <v>91</v>
      </c>
      <c r="E22" s="40" t="n">
        <v>91</v>
      </c>
      <c r="F22" s="40" t="n">
        <f aca="false">D22+E22</f>
        <v>182</v>
      </c>
    </row>
    <row r="23" customFormat="false" ht="18" hidden="false" customHeight="false" outlineLevel="0" collapsed="false">
      <c r="A23" s="40" t="n">
        <v>21</v>
      </c>
      <c r="B23" s="23" t="s">
        <v>122</v>
      </c>
      <c r="C23" s="23" t="s">
        <v>51</v>
      </c>
      <c r="D23" s="40" t="n">
        <v>100</v>
      </c>
      <c r="E23" s="40" t="n">
        <v>88</v>
      </c>
      <c r="F23" s="40" t="n">
        <f aca="false">D23+E23</f>
        <v>188</v>
      </c>
    </row>
    <row r="24" customFormat="false" ht="18" hidden="false" customHeight="false" outlineLevel="0" collapsed="false">
      <c r="A24" s="40" t="n">
        <v>22</v>
      </c>
      <c r="B24" s="23" t="s">
        <v>92</v>
      </c>
      <c r="C24" s="23" t="s">
        <v>49</v>
      </c>
      <c r="D24" s="40" t="n">
        <v>100</v>
      </c>
      <c r="E24" s="40" t="n">
        <v>101</v>
      </c>
      <c r="F24" s="40" t="n">
        <f aca="false">D24+E24</f>
        <v>201</v>
      </c>
    </row>
    <row r="25" customFormat="false" ht="18" hidden="false" customHeight="false" outlineLevel="0" collapsed="false">
      <c r="A25" s="40" t="n">
        <v>23</v>
      </c>
      <c r="B25" s="23" t="s">
        <v>123</v>
      </c>
      <c r="C25" s="23" t="s">
        <v>25</v>
      </c>
      <c r="D25" s="40" t="n">
        <v>102</v>
      </c>
      <c r="E25" s="40" t="n">
        <v>126</v>
      </c>
      <c r="F25" s="40" t="n">
        <f aca="false">D25+E25</f>
        <v>22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14" activeCellId="0" sqref="B14"/>
    </sheetView>
  </sheetViews>
  <sheetFormatPr defaultColWidth="8.13671875" defaultRowHeight="18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2" width="17.85"/>
    <col collapsed="false" customWidth="true" hidden="false" outlineLevel="0" max="3" min="3" style="23" width="15.7"/>
    <col collapsed="false" customWidth="true" hidden="false" outlineLevel="0" max="4" min="4" style="23" width="8.41"/>
    <col collapsed="false" customWidth="false" hidden="false" outlineLevel="0" max="5" min="5" style="23" width="8.14"/>
    <col collapsed="false" customWidth="true" hidden="false" outlineLevel="0" max="6" min="6" style="23" width="8.41"/>
    <col collapsed="false" customWidth="false" hidden="false" outlineLevel="0" max="12" min="7" style="23" width="8.14"/>
    <col collapsed="false" customWidth="false" hidden="false" outlineLevel="0" max="13" min="13" style="43" width="8.14"/>
    <col collapsed="false" customWidth="false" hidden="false" outlineLevel="0" max="257" min="14" style="21" width="8.14"/>
  </cols>
  <sheetData>
    <row r="1" s="24" customFormat="true" ht="18" hidden="false" customHeight="false" outlineLevel="0" collapsed="false">
      <c r="A1" s="44"/>
      <c r="B1" s="6" t="s">
        <v>124</v>
      </c>
      <c r="C1" s="24" t="s">
        <v>1</v>
      </c>
    </row>
    <row r="2" customFormat="false" ht="18" hidden="false" customHeight="false" outlineLevel="0" collapsed="false">
      <c r="A2" s="45" t="n">
        <v>1</v>
      </c>
      <c r="B2" s="28" t="s">
        <v>66</v>
      </c>
      <c r="C2" s="29" t="s">
        <v>25</v>
      </c>
      <c r="D2" s="30" t="n">
        <v>57</v>
      </c>
      <c r="E2" s="30" t="n">
        <v>20</v>
      </c>
      <c r="F2" s="30" t="n">
        <v>202</v>
      </c>
      <c r="G2" s="30"/>
      <c r="H2" s="30" t="n">
        <v>160</v>
      </c>
      <c r="I2" s="30" t="n">
        <v>166</v>
      </c>
      <c r="J2" s="30" t="n">
        <v>178</v>
      </c>
      <c r="K2" s="30" t="n">
        <v>192</v>
      </c>
      <c r="L2" s="30" t="n">
        <f aca="false">M2/5-E2</f>
        <v>179.6</v>
      </c>
      <c r="M2" s="30" t="n">
        <f aca="false">F2+G2+H2+I2+J2+K2+E2*5</f>
        <v>998</v>
      </c>
    </row>
    <row r="3" customFormat="false" ht="18" hidden="false" customHeight="false" outlineLevel="0" collapsed="false">
      <c r="A3" s="45" t="n">
        <v>2</v>
      </c>
      <c r="B3" s="28" t="s">
        <v>67</v>
      </c>
      <c r="C3" s="11" t="s">
        <v>68</v>
      </c>
      <c r="D3" s="30" t="n">
        <v>49</v>
      </c>
      <c r="E3" s="30" t="n">
        <v>12</v>
      </c>
      <c r="F3" s="30"/>
      <c r="G3" s="30" t="n">
        <v>172</v>
      </c>
      <c r="H3" s="30" t="n">
        <v>191</v>
      </c>
      <c r="I3" s="30" t="n">
        <v>192</v>
      </c>
      <c r="J3" s="30" t="n">
        <v>206</v>
      </c>
      <c r="K3" s="30" t="n">
        <v>176</v>
      </c>
      <c r="L3" s="30" t="n">
        <f aca="false">M3/5-E3</f>
        <v>187.4</v>
      </c>
      <c r="M3" s="30" t="n">
        <f aca="false">F3+G3+H3+I3+J3+K3+E3*5</f>
        <v>997</v>
      </c>
    </row>
    <row r="4" customFormat="false" ht="18" hidden="false" customHeight="false" outlineLevel="0" collapsed="false">
      <c r="A4" s="45" t="n">
        <v>3</v>
      </c>
      <c r="B4" s="28" t="s">
        <v>72</v>
      </c>
      <c r="C4" s="29" t="s">
        <v>27</v>
      </c>
      <c r="D4" s="30" t="n">
        <v>50</v>
      </c>
      <c r="E4" s="30" t="n">
        <v>16</v>
      </c>
      <c r="F4" s="30" t="n">
        <v>188</v>
      </c>
      <c r="G4" s="30" t="n">
        <v>176</v>
      </c>
      <c r="H4" s="30" t="n">
        <v>214</v>
      </c>
      <c r="I4" s="30" t="n">
        <v>179</v>
      </c>
      <c r="J4" s="30" t="n">
        <v>150</v>
      </c>
      <c r="K4" s="30"/>
      <c r="L4" s="30" t="n">
        <f aca="false">M4/5-E4</f>
        <v>181.4</v>
      </c>
      <c r="M4" s="30" t="n">
        <f aca="false">F4+G4+H4+I4+J4+K4+E4*5</f>
        <v>987</v>
      </c>
    </row>
    <row r="5" customFormat="false" ht="18" hidden="false" customHeight="false" outlineLevel="0" collapsed="false">
      <c r="A5" s="42" t="n">
        <v>4</v>
      </c>
      <c r="B5" s="21" t="s">
        <v>74</v>
      </c>
      <c r="C5" s="2" t="s">
        <v>18</v>
      </c>
      <c r="D5" s="23" t="n">
        <v>41</v>
      </c>
      <c r="E5" s="23" t="n">
        <v>8</v>
      </c>
      <c r="F5" s="23" t="n">
        <v>200</v>
      </c>
      <c r="G5" s="23" t="n">
        <v>169</v>
      </c>
      <c r="I5" s="23" t="n">
        <v>190</v>
      </c>
      <c r="J5" s="23" t="n">
        <v>165</v>
      </c>
      <c r="K5" s="23" t="n">
        <v>213</v>
      </c>
      <c r="L5" s="23" t="n">
        <f aca="false">M5/5-E5</f>
        <v>187.4</v>
      </c>
      <c r="M5" s="23" t="n">
        <f aca="false">F5+G5+H5+I5+J5+K5+E5*5</f>
        <v>977</v>
      </c>
    </row>
    <row r="6" customFormat="false" ht="18" hidden="false" customHeight="false" outlineLevel="0" collapsed="false">
      <c r="A6" s="42" t="n">
        <v>5</v>
      </c>
      <c r="B6" s="21" t="s">
        <v>79</v>
      </c>
      <c r="C6" s="22" t="s">
        <v>18</v>
      </c>
      <c r="D6" s="23" t="n">
        <v>50</v>
      </c>
      <c r="E6" s="23" t="n">
        <v>16</v>
      </c>
      <c r="F6" s="23" t="n">
        <v>195</v>
      </c>
      <c r="H6" s="23" t="n">
        <v>201</v>
      </c>
      <c r="I6" s="23" t="n">
        <v>158</v>
      </c>
      <c r="J6" s="23" t="n">
        <v>167</v>
      </c>
      <c r="K6" s="23" t="n">
        <v>157</v>
      </c>
      <c r="L6" s="23" t="n">
        <f aca="false">M6/5-E6</f>
        <v>175.6</v>
      </c>
      <c r="M6" s="23" t="n">
        <f aca="false">F6+G6+H6+I6+J6+K6+E6*5</f>
        <v>958</v>
      </c>
    </row>
    <row r="7" customFormat="false" ht="18" hidden="false" customHeight="false" outlineLevel="0" collapsed="false">
      <c r="A7" s="42" t="n">
        <v>6</v>
      </c>
      <c r="B7" s="21" t="s">
        <v>80</v>
      </c>
      <c r="C7" s="2" t="s">
        <v>18</v>
      </c>
      <c r="D7" s="23" t="n">
        <v>45</v>
      </c>
      <c r="E7" s="23" t="n">
        <v>12</v>
      </c>
      <c r="F7" s="23" t="n">
        <v>226</v>
      </c>
      <c r="G7" s="23" t="n">
        <v>174</v>
      </c>
      <c r="H7" s="23" t="n">
        <v>158</v>
      </c>
      <c r="J7" s="23" t="n">
        <v>182</v>
      </c>
      <c r="K7" s="23" t="n">
        <v>155</v>
      </c>
      <c r="L7" s="23" t="n">
        <f aca="false">M7/5-E7</f>
        <v>179</v>
      </c>
      <c r="M7" s="23" t="n">
        <f aca="false">F7+G7+H7+I7+J7+K7+E7*5</f>
        <v>955</v>
      </c>
    </row>
    <row r="8" customFormat="false" ht="18" hidden="false" customHeight="false" outlineLevel="0" collapsed="false">
      <c r="A8" s="42" t="n">
        <v>7</v>
      </c>
      <c r="B8" s="21" t="s">
        <v>85</v>
      </c>
      <c r="C8" s="22" t="s">
        <v>25</v>
      </c>
      <c r="D8" s="23" t="n">
        <v>47</v>
      </c>
      <c r="E8" s="23" t="n">
        <v>12</v>
      </c>
      <c r="F8" s="23" t="n">
        <v>183</v>
      </c>
      <c r="G8" s="23" t="n">
        <v>166</v>
      </c>
      <c r="H8" s="23" t="n">
        <v>185</v>
      </c>
      <c r="I8" s="23" t="n">
        <v>175</v>
      </c>
      <c r="J8" s="23" t="n">
        <v>173</v>
      </c>
      <c r="L8" s="23" t="n">
        <f aca="false">M8/5-E8</f>
        <v>176.4</v>
      </c>
      <c r="M8" s="23" t="n">
        <f aca="false">F8+G8+H8+I8+J8+K8+E8*5</f>
        <v>942</v>
      </c>
    </row>
    <row r="9" customFormat="false" ht="18" hidden="false" customHeight="false" outlineLevel="0" collapsed="false">
      <c r="A9" s="42" t="n">
        <v>8</v>
      </c>
      <c r="B9" s="21" t="s">
        <v>97</v>
      </c>
      <c r="C9" s="2" t="s">
        <v>39</v>
      </c>
      <c r="E9" s="23" t="n">
        <v>8</v>
      </c>
      <c r="F9" s="23" t="n">
        <v>129</v>
      </c>
      <c r="G9" s="23" t="n">
        <v>124</v>
      </c>
      <c r="H9" s="23" t="n">
        <v>148</v>
      </c>
      <c r="I9" s="23" t="n">
        <v>172</v>
      </c>
      <c r="J9" s="23" t="n">
        <v>170</v>
      </c>
      <c r="L9" s="23" t="n">
        <f aca="false">M9/5-E9</f>
        <v>148.6</v>
      </c>
      <c r="M9" s="23" t="n">
        <f aca="false">F9+G9+H9+I9+J9+K9+E9*5</f>
        <v>783</v>
      </c>
    </row>
  </sheetData>
  <mergeCells count="1">
    <mergeCell ref="C1:M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selection pane="topLeft" activeCell="H3" activeCellId="0" sqref="H3:S10"/>
    </sheetView>
  </sheetViews>
  <sheetFormatPr defaultColWidth="8.13671875" defaultRowHeight="18" zeroHeight="false" outlineLevelRow="0" outlineLevelCol="0"/>
  <cols>
    <col collapsed="false" customWidth="false" hidden="false" outlineLevel="0" max="5" min="1" style="21" width="8.14"/>
    <col collapsed="false" customWidth="true" hidden="false" outlineLevel="0" max="6" min="6" style="21" width="7.28"/>
    <col collapsed="false" customWidth="true" hidden="false" outlineLevel="0" max="7" min="7" style="21" width="0.13"/>
    <col collapsed="false" customWidth="true" hidden="false" outlineLevel="0" max="8" min="8" style="21" width="22.14"/>
    <col collapsed="false" customWidth="true" hidden="false" outlineLevel="0" max="9" min="9" style="46" width="13.28"/>
    <col collapsed="false" customWidth="true" hidden="false" outlineLevel="0" max="11" min="10" style="23" width="8.41"/>
    <col collapsed="false" customWidth="false" hidden="false" outlineLevel="0" max="12" min="12" style="23" width="8.14"/>
    <col collapsed="false" customWidth="true" hidden="false" outlineLevel="0" max="13" min="13" style="23" width="8.41"/>
    <col collapsed="false" customWidth="false" hidden="false" outlineLevel="0" max="18" min="14" style="23" width="8.14"/>
    <col collapsed="false" customWidth="true" hidden="false" outlineLevel="0" max="19" min="19" style="23" width="10.41"/>
    <col collapsed="false" customWidth="false" hidden="false" outlineLevel="0" max="257" min="20" style="21" width="8.14"/>
  </cols>
  <sheetData>
    <row r="1" s="24" customFormat="true" ht="18" hidden="false" customHeight="false" outlineLevel="0" collapsed="false">
      <c r="A1" s="23" t="s">
        <v>125</v>
      </c>
      <c r="B1" s="23"/>
      <c r="C1" s="23"/>
      <c r="D1" s="23"/>
      <c r="E1" s="23"/>
      <c r="G1" s="25"/>
      <c r="H1" s="34" t="s">
        <v>0</v>
      </c>
      <c r="I1" s="47"/>
      <c r="J1" s="34" t="s">
        <v>1</v>
      </c>
      <c r="K1" s="36"/>
      <c r="L1" s="36"/>
      <c r="M1" s="36"/>
      <c r="N1" s="36"/>
      <c r="O1" s="36"/>
      <c r="P1" s="36"/>
      <c r="Q1" s="36"/>
      <c r="R1" s="48"/>
      <c r="S1" s="36"/>
    </row>
    <row r="2" customFormat="false" ht="18" hidden="false" customHeight="false" outlineLevel="0" collapsed="false">
      <c r="A2" s="24"/>
      <c r="B2" s="24"/>
      <c r="C2" s="24"/>
      <c r="D2" s="24"/>
      <c r="E2" s="24"/>
      <c r="F2" s="21" t="s">
        <v>2</v>
      </c>
      <c r="H2" s="27" t="s">
        <v>3</v>
      </c>
      <c r="I2" s="46" t="s">
        <v>4</v>
      </c>
      <c r="J2" s="22" t="s">
        <v>5</v>
      </c>
      <c r="K2" s="22" t="s">
        <v>6</v>
      </c>
      <c r="L2" s="23" t="s">
        <v>7</v>
      </c>
      <c r="M2" s="23" t="s">
        <v>8</v>
      </c>
      <c r="N2" s="23" t="s">
        <v>9</v>
      </c>
      <c r="O2" s="23" t="s">
        <v>10</v>
      </c>
      <c r="P2" s="23" t="s">
        <v>11</v>
      </c>
      <c r="Q2" s="23" t="s">
        <v>12</v>
      </c>
      <c r="R2" s="23" t="s">
        <v>13</v>
      </c>
      <c r="S2" s="23" t="s">
        <v>14</v>
      </c>
    </row>
    <row r="3" customFormat="false" ht="18" hidden="false" customHeight="false" outlineLevel="0" collapsed="false">
      <c r="D3" s="21" t="s">
        <v>126</v>
      </c>
      <c r="F3" s="23" t="n">
        <v>1</v>
      </c>
      <c r="G3" s="21" t="n">
        <v>2500</v>
      </c>
      <c r="H3" s="21" t="s">
        <v>71</v>
      </c>
      <c r="I3" s="46" t="s">
        <v>18</v>
      </c>
      <c r="L3" s="23" t="n">
        <v>219</v>
      </c>
      <c r="M3" s="23" t="n">
        <v>168</v>
      </c>
      <c r="N3" s="23" t="n">
        <v>225</v>
      </c>
      <c r="O3" s="23" t="n">
        <v>198</v>
      </c>
      <c r="P3" s="23" t="n">
        <v>182</v>
      </c>
      <c r="R3" s="23" t="n">
        <f aca="false">S3/5-K3</f>
        <v>198.4</v>
      </c>
      <c r="S3" s="23" t="n">
        <f aca="false">L3+M3+N3+O3+P3+Q3+K3*5</f>
        <v>992</v>
      </c>
    </row>
    <row r="4" customFormat="false" ht="18" hidden="false" customHeight="false" outlineLevel="0" collapsed="false">
      <c r="C4" s="21" t="s">
        <v>127</v>
      </c>
      <c r="D4" s="21" t="s">
        <v>126</v>
      </c>
      <c r="E4" s="21" t="n">
        <v>50</v>
      </c>
      <c r="F4" s="23" t="n">
        <v>2</v>
      </c>
      <c r="H4" s="21" t="s">
        <v>79</v>
      </c>
      <c r="I4" s="46" t="s">
        <v>18</v>
      </c>
      <c r="J4" s="23" t="n">
        <v>50</v>
      </c>
      <c r="K4" s="23" t="n">
        <v>16</v>
      </c>
      <c r="L4" s="23" t="n">
        <v>195</v>
      </c>
      <c r="N4" s="23" t="n">
        <v>201</v>
      </c>
      <c r="O4" s="23" t="n">
        <v>158</v>
      </c>
      <c r="P4" s="23" t="n">
        <v>167</v>
      </c>
      <c r="Q4" s="23" t="n">
        <v>157</v>
      </c>
      <c r="R4" s="23" t="n">
        <f aca="false">S4/5-K4</f>
        <v>175.6</v>
      </c>
      <c r="S4" s="23" t="n">
        <f aca="false">L4+M4+N4+O4+P4+Q4+K4*5</f>
        <v>958</v>
      </c>
    </row>
    <row r="5" customFormat="false" ht="18" hidden="false" customHeight="false" outlineLevel="0" collapsed="false">
      <c r="C5" s="21" t="s">
        <v>127</v>
      </c>
      <c r="D5" s="21" t="s">
        <v>126</v>
      </c>
      <c r="E5" s="21" t="n">
        <v>50</v>
      </c>
      <c r="F5" s="23" t="n">
        <v>3</v>
      </c>
      <c r="H5" s="21" t="s">
        <v>72</v>
      </c>
      <c r="I5" s="46" t="s">
        <v>27</v>
      </c>
      <c r="J5" s="23" t="n">
        <v>50</v>
      </c>
      <c r="K5" s="23" t="n">
        <v>16</v>
      </c>
      <c r="L5" s="23" t="n">
        <v>188</v>
      </c>
      <c r="M5" s="23" t="n">
        <v>176</v>
      </c>
      <c r="N5" s="23" t="n">
        <v>214</v>
      </c>
      <c r="O5" s="23" t="n">
        <v>179</v>
      </c>
      <c r="P5" s="23" t="n">
        <v>150</v>
      </c>
      <c r="R5" s="23" t="n">
        <f aca="false">S5/5-K5</f>
        <v>181.4</v>
      </c>
      <c r="S5" s="23" t="n">
        <f aca="false">L5+M5+N5+O5+P5+Q5+K5*5</f>
        <v>987</v>
      </c>
    </row>
    <row r="6" customFormat="false" ht="18" hidden="false" customHeight="false" outlineLevel="0" collapsed="false">
      <c r="D6" s="21" t="s">
        <v>126</v>
      </c>
      <c r="E6" s="21" t="n">
        <v>50</v>
      </c>
      <c r="F6" s="23" t="n">
        <v>4</v>
      </c>
      <c r="H6" s="21" t="s">
        <v>77</v>
      </c>
      <c r="I6" s="46" t="s">
        <v>78</v>
      </c>
      <c r="J6" s="23" t="n">
        <v>66</v>
      </c>
      <c r="K6" s="23" t="n">
        <v>12</v>
      </c>
      <c r="L6" s="23" t="n">
        <v>179</v>
      </c>
      <c r="N6" s="23" t="n">
        <v>170</v>
      </c>
      <c r="O6" s="23" t="n">
        <v>180</v>
      </c>
      <c r="P6" s="23" t="n">
        <v>169</v>
      </c>
      <c r="Q6" s="23" t="n">
        <v>203</v>
      </c>
      <c r="R6" s="23" t="n">
        <f aca="false">S6/5-K6</f>
        <v>180.2</v>
      </c>
      <c r="S6" s="23" t="n">
        <f aca="false">L6+M6+N6+O6+P6+Q6+K6*5</f>
        <v>961</v>
      </c>
    </row>
    <row r="7" customFormat="false" ht="18" hidden="false" customHeight="false" outlineLevel="0" collapsed="false">
      <c r="D7" s="21" t="s">
        <v>126</v>
      </c>
      <c r="F7" s="23" t="n">
        <v>5</v>
      </c>
      <c r="H7" s="21" t="s">
        <v>76</v>
      </c>
      <c r="I7" s="46" t="s">
        <v>18</v>
      </c>
      <c r="L7" s="23" t="n">
        <v>158</v>
      </c>
      <c r="N7" s="23" t="n">
        <v>191</v>
      </c>
      <c r="O7" s="23" t="n">
        <v>237</v>
      </c>
      <c r="P7" s="23" t="n">
        <v>169</v>
      </c>
      <c r="Q7" s="23" t="n">
        <v>211</v>
      </c>
      <c r="R7" s="23" t="n">
        <f aca="false">S7/5-K7</f>
        <v>193.2</v>
      </c>
      <c r="S7" s="23" t="n">
        <f aca="false">L7+M7+N7+O7+P7+Q7+K7*5</f>
        <v>966</v>
      </c>
    </row>
    <row r="8" customFormat="false" ht="18" hidden="false" customHeight="false" outlineLevel="0" collapsed="false">
      <c r="C8" s="21" t="s">
        <v>127</v>
      </c>
      <c r="D8" s="21" t="s">
        <v>126</v>
      </c>
      <c r="E8" s="21" t="n">
        <v>45</v>
      </c>
      <c r="F8" s="23" t="n">
        <v>6</v>
      </c>
      <c r="H8" s="21" t="s">
        <v>80</v>
      </c>
      <c r="I8" s="46" t="s">
        <v>18</v>
      </c>
      <c r="J8" s="23" t="n">
        <v>45</v>
      </c>
      <c r="K8" s="23" t="n">
        <v>12</v>
      </c>
      <c r="L8" s="23" t="n">
        <v>226</v>
      </c>
      <c r="M8" s="23" t="n">
        <v>174</v>
      </c>
      <c r="N8" s="23" t="n">
        <v>158</v>
      </c>
      <c r="P8" s="23" t="n">
        <v>182</v>
      </c>
      <c r="Q8" s="23" t="n">
        <v>155</v>
      </c>
      <c r="R8" s="23" t="n">
        <f aca="false">S8/5-K8</f>
        <v>179</v>
      </c>
      <c r="S8" s="23" t="n">
        <f aca="false">L8+M8+N8+O8+P8+Q8+K8*5</f>
        <v>955</v>
      </c>
    </row>
    <row r="9" customFormat="false" ht="18" hidden="false" customHeight="false" outlineLevel="0" collapsed="false">
      <c r="C9" s="21" t="s">
        <v>127</v>
      </c>
      <c r="D9" s="21" t="s">
        <v>126</v>
      </c>
      <c r="E9" s="21" t="n">
        <v>40</v>
      </c>
      <c r="F9" s="23" t="n">
        <v>7</v>
      </c>
      <c r="G9" s="21" t="n">
        <v>2500</v>
      </c>
      <c r="H9" s="21" t="s">
        <v>74</v>
      </c>
      <c r="I9" s="46" t="s">
        <v>18</v>
      </c>
      <c r="J9" s="23" t="n">
        <v>41</v>
      </c>
      <c r="K9" s="23" t="n">
        <v>8</v>
      </c>
      <c r="L9" s="23" t="n">
        <v>200</v>
      </c>
      <c r="M9" s="23" t="n">
        <v>169</v>
      </c>
      <c r="O9" s="23" t="n">
        <v>190</v>
      </c>
      <c r="P9" s="23" t="n">
        <v>165</v>
      </c>
      <c r="Q9" s="23" t="n">
        <v>213</v>
      </c>
      <c r="R9" s="23" t="n">
        <f aca="false">S9/5-K9</f>
        <v>187.4</v>
      </c>
      <c r="S9" s="23" t="n">
        <f aca="false">L9+M9+N9+O9+P9+Q9+K9*5</f>
        <v>977</v>
      </c>
    </row>
    <row r="10" customFormat="false" ht="18" hidden="false" customHeight="false" outlineLevel="0" collapsed="false">
      <c r="D10" s="21" t="s">
        <v>126</v>
      </c>
      <c r="E10" s="21" t="n">
        <v>50</v>
      </c>
      <c r="F10" s="23" t="n">
        <v>8</v>
      </c>
      <c r="H10" s="21" t="s">
        <v>70</v>
      </c>
      <c r="I10" s="46" t="s">
        <v>18</v>
      </c>
      <c r="J10" s="23" t="n">
        <v>54</v>
      </c>
      <c r="K10" s="23" t="n">
        <v>8</v>
      </c>
      <c r="L10" s="23" t="n">
        <v>203</v>
      </c>
      <c r="M10" s="23" t="n">
        <v>170</v>
      </c>
      <c r="N10" s="23" t="n">
        <v>154</v>
      </c>
      <c r="O10" s="23" t="n">
        <v>246</v>
      </c>
      <c r="Q10" s="23" t="n">
        <v>181</v>
      </c>
      <c r="R10" s="23" t="n">
        <f aca="false">S10/5-K10</f>
        <v>190.8</v>
      </c>
      <c r="S10" s="23" t="n">
        <f aca="false">L10+M10+N10+O10+P10+Q10+K10*5</f>
        <v>994</v>
      </c>
    </row>
    <row r="11" customFormat="false" ht="18" hidden="false" customHeight="false" outlineLevel="0" collapsed="false">
      <c r="D11" s="21" t="s">
        <v>126</v>
      </c>
      <c r="F11" s="23" t="n">
        <v>9</v>
      </c>
      <c r="H11" s="21" t="s">
        <v>88</v>
      </c>
      <c r="I11" s="46" t="s">
        <v>27</v>
      </c>
      <c r="L11" s="23" t="n">
        <v>189</v>
      </c>
      <c r="N11" s="23" t="n">
        <v>199</v>
      </c>
      <c r="O11" s="23" t="n">
        <v>190</v>
      </c>
      <c r="P11" s="23" t="n">
        <v>178</v>
      </c>
      <c r="Q11" s="23" t="n">
        <v>180</v>
      </c>
      <c r="R11" s="23" t="n">
        <f aca="false">S11/5-K11</f>
        <v>187.2</v>
      </c>
      <c r="S11" s="23" t="n">
        <f aca="false">L11+M11+N11+O11+P11+Q11+K11*5</f>
        <v>936</v>
      </c>
    </row>
    <row r="12" customFormat="false" ht="18" hidden="false" customHeight="false" outlineLevel="0" collapsed="false">
      <c r="D12" s="21" t="s">
        <v>126</v>
      </c>
      <c r="F12" s="23" t="n">
        <v>10</v>
      </c>
      <c r="H12" s="21" t="s">
        <v>83</v>
      </c>
      <c r="I12" s="46" t="s">
        <v>18</v>
      </c>
      <c r="L12" s="23" t="n">
        <v>203</v>
      </c>
      <c r="M12" s="23" t="n">
        <v>183</v>
      </c>
      <c r="N12" s="23" t="n">
        <v>191</v>
      </c>
      <c r="P12" s="23" t="n">
        <v>190</v>
      </c>
      <c r="Q12" s="23" t="n">
        <v>181</v>
      </c>
      <c r="R12" s="23" t="n">
        <f aca="false">S12/5-K12</f>
        <v>189.6</v>
      </c>
      <c r="S12" s="23" t="n">
        <f aca="false">L12+M12+N12+O12+P12+Q12+K12*5</f>
        <v>948</v>
      </c>
    </row>
    <row r="13" customFormat="false" ht="18" hidden="false" customHeight="false" outlineLevel="0" collapsed="false">
      <c r="D13" s="21" t="s">
        <v>126</v>
      </c>
      <c r="F13" s="23" t="n">
        <v>11</v>
      </c>
      <c r="H13" s="21" t="s">
        <v>82</v>
      </c>
      <c r="I13" s="46" t="s">
        <v>39</v>
      </c>
      <c r="M13" s="23" t="n">
        <v>183</v>
      </c>
      <c r="N13" s="23" t="n">
        <v>191</v>
      </c>
      <c r="O13" s="23" t="n">
        <v>185</v>
      </c>
      <c r="P13" s="23" t="n">
        <v>200</v>
      </c>
      <c r="Q13" s="23" t="n">
        <v>190</v>
      </c>
      <c r="R13" s="23" t="n">
        <f aca="false">S13/5-K13</f>
        <v>189.8</v>
      </c>
      <c r="S13" s="23" t="n">
        <f aca="false">L13+M13+N13+O13+P13+Q13+K13*5</f>
        <v>949</v>
      </c>
    </row>
    <row r="14" customFormat="false" ht="18" hidden="false" customHeight="false" outlineLevel="0" collapsed="false">
      <c r="D14" s="21" t="s">
        <v>126</v>
      </c>
      <c r="F14" s="23" t="n">
        <v>12</v>
      </c>
      <c r="H14" s="21" t="s">
        <v>81</v>
      </c>
      <c r="I14" s="46" t="s">
        <v>68</v>
      </c>
      <c r="M14" s="23" t="n">
        <v>202</v>
      </c>
      <c r="N14" s="23" t="n">
        <v>202</v>
      </c>
      <c r="O14" s="23" t="n">
        <v>194</v>
      </c>
      <c r="P14" s="23" t="n">
        <v>166</v>
      </c>
      <c r="Q14" s="23" t="n">
        <v>189</v>
      </c>
      <c r="R14" s="23" t="n">
        <f aca="false">S14/5-K14</f>
        <v>190.6</v>
      </c>
      <c r="S14" s="23" t="n">
        <f aca="false">L14+M14+N14+O14+P14+Q14+K14*5</f>
        <v>953</v>
      </c>
    </row>
    <row r="15" customFormat="false" ht="18" hidden="false" customHeight="false" outlineLevel="0" collapsed="false">
      <c r="D15" s="21" t="s">
        <v>126</v>
      </c>
      <c r="F15" s="23" t="n">
        <v>13</v>
      </c>
      <c r="H15" s="21" t="s">
        <v>89</v>
      </c>
      <c r="I15" s="46" t="s">
        <v>18</v>
      </c>
      <c r="L15" s="23" t="n">
        <v>178</v>
      </c>
      <c r="M15" s="23" t="n">
        <v>204</v>
      </c>
      <c r="N15" s="23" t="n">
        <v>177</v>
      </c>
      <c r="P15" s="23" t="n">
        <v>200</v>
      </c>
      <c r="Q15" s="23" t="n">
        <v>172</v>
      </c>
      <c r="R15" s="23" t="n">
        <f aca="false">S15/5-K15</f>
        <v>186.2</v>
      </c>
      <c r="S15" s="23" t="n">
        <f aca="false">L15+M15+N15+O15+P15+Q15+K15*5</f>
        <v>931</v>
      </c>
    </row>
    <row r="16" customFormat="false" ht="18" hidden="false" customHeight="false" outlineLevel="0" collapsed="false">
      <c r="D16" s="21" t="s">
        <v>126</v>
      </c>
      <c r="F16" s="23" t="n">
        <v>14</v>
      </c>
      <c r="H16" s="21" t="s">
        <v>94</v>
      </c>
      <c r="I16" s="46" t="s">
        <v>68</v>
      </c>
      <c r="K16" s="23" t="n">
        <v>8</v>
      </c>
      <c r="L16" s="23" t="n">
        <v>193</v>
      </c>
      <c r="M16" s="23" t="n">
        <v>159</v>
      </c>
      <c r="N16" s="23" t="n">
        <v>133</v>
      </c>
      <c r="P16" s="23" t="n">
        <v>150</v>
      </c>
      <c r="Q16" s="23" t="n">
        <v>144</v>
      </c>
      <c r="R16" s="23" t="n">
        <f aca="false">S16/5-K16</f>
        <v>155.8</v>
      </c>
      <c r="S16" s="23" t="n">
        <f aca="false">L16+M16+N16+O16+P16+Q16+K16*5</f>
        <v>819</v>
      </c>
    </row>
    <row r="17" customFormat="false" ht="18" hidden="false" customHeight="false" outlineLevel="0" collapsed="false">
      <c r="D17" s="21" t="s">
        <v>126</v>
      </c>
      <c r="F17" s="23" t="n">
        <v>15</v>
      </c>
      <c r="H17" s="21" t="s">
        <v>95</v>
      </c>
      <c r="I17" s="46" t="s">
        <v>68</v>
      </c>
      <c r="L17" s="23" t="n">
        <v>165</v>
      </c>
      <c r="M17" s="23" t="n">
        <v>145</v>
      </c>
      <c r="N17" s="23" t="n">
        <v>147</v>
      </c>
      <c r="O17" s="23" t="n">
        <v>173</v>
      </c>
      <c r="P17" s="23" t="n">
        <v>180</v>
      </c>
      <c r="R17" s="23" t="n">
        <f aca="false">S17/5-K17</f>
        <v>162</v>
      </c>
      <c r="S17" s="23" t="n">
        <f aca="false">L17+M17+N17+O17+P17+Q17+K17*5</f>
        <v>810</v>
      </c>
    </row>
    <row r="18" customFormat="false" ht="18" hidden="false" customHeight="false" outlineLevel="0" collapsed="false">
      <c r="D18" s="21" t="s">
        <v>126</v>
      </c>
      <c r="F18" s="23" t="n">
        <v>16</v>
      </c>
      <c r="H18" s="21" t="s">
        <v>96</v>
      </c>
      <c r="I18" s="46" t="s">
        <v>39</v>
      </c>
      <c r="L18" s="23" t="n">
        <v>170</v>
      </c>
      <c r="M18" s="23" t="n">
        <v>184</v>
      </c>
      <c r="N18" s="23" t="n">
        <v>145</v>
      </c>
      <c r="O18" s="23" t="n">
        <v>148</v>
      </c>
      <c r="P18" s="23" t="n">
        <v>139</v>
      </c>
      <c r="R18" s="23" t="n">
        <f aca="false">S18/5-K18</f>
        <v>157.2</v>
      </c>
      <c r="S18" s="23" t="n">
        <f aca="false">L18+M18+N18+O18+P18+Q18+K18*5</f>
        <v>786</v>
      </c>
    </row>
    <row r="19" customFormat="false" ht="18" hidden="false" customHeight="false" outlineLevel="0" collapsed="false">
      <c r="C19" s="21" t="s">
        <v>127</v>
      </c>
      <c r="D19" s="21" t="s">
        <v>126</v>
      </c>
      <c r="F19" s="23" t="n">
        <v>17</v>
      </c>
      <c r="H19" s="21" t="s">
        <v>97</v>
      </c>
      <c r="I19" s="46" t="s">
        <v>39</v>
      </c>
      <c r="K19" s="23" t="n">
        <v>8</v>
      </c>
      <c r="L19" s="23" t="n">
        <v>129</v>
      </c>
      <c r="M19" s="23" t="n">
        <v>124</v>
      </c>
      <c r="N19" s="23" t="n">
        <v>148</v>
      </c>
      <c r="O19" s="23" t="n">
        <v>172</v>
      </c>
      <c r="P19" s="23" t="n">
        <v>170</v>
      </c>
      <c r="R19" s="23" t="n">
        <f aca="false">S19/5-K19</f>
        <v>148.6</v>
      </c>
      <c r="S19" s="23" t="n">
        <f aca="false">L19+M19+N19+O19+P19+Q19+K19*5</f>
        <v>783</v>
      </c>
    </row>
    <row r="20" customFormat="false" ht="18" hidden="false" customHeight="false" outlineLevel="0" collapsed="false">
      <c r="D20" s="21" t="s">
        <v>126</v>
      </c>
      <c r="F20" s="23" t="n">
        <v>18</v>
      </c>
      <c r="H20" s="21" t="s">
        <v>98</v>
      </c>
      <c r="I20" s="46" t="s">
        <v>33</v>
      </c>
      <c r="L20" s="23" t="n">
        <v>143</v>
      </c>
      <c r="M20" s="23" t="n">
        <v>146</v>
      </c>
      <c r="N20" s="23" t="n">
        <v>146</v>
      </c>
      <c r="O20" s="23" t="n">
        <v>166</v>
      </c>
      <c r="P20" s="23" t="n">
        <v>175</v>
      </c>
      <c r="R20" s="23" t="n">
        <f aca="false">S20/5-K20</f>
        <v>155.2</v>
      </c>
      <c r="S20" s="23" t="n">
        <f aca="false">L20+M20+N20+O20+P20+Q20+K20*5</f>
        <v>776</v>
      </c>
    </row>
    <row r="21" customFormat="false" ht="18" hidden="false" customHeight="false" outlineLevel="0" collapsed="false">
      <c r="D21" s="21" t="s">
        <v>126</v>
      </c>
      <c r="F21" s="23" t="n">
        <v>19</v>
      </c>
      <c r="H21" s="21" t="s">
        <v>99</v>
      </c>
      <c r="I21" s="46" t="s">
        <v>68</v>
      </c>
      <c r="J21" s="23" t="n">
        <v>51</v>
      </c>
      <c r="K21" s="23" t="n">
        <v>8</v>
      </c>
      <c r="L21" s="23" t="n">
        <v>136</v>
      </c>
      <c r="M21" s="23" t="n">
        <v>171</v>
      </c>
      <c r="N21" s="23" t="n">
        <v>111</v>
      </c>
      <c r="O21" s="23" t="n">
        <v>135</v>
      </c>
      <c r="P21" s="23" t="n">
        <v>175</v>
      </c>
      <c r="R21" s="23" t="n">
        <f aca="false">S21/5-K21</f>
        <v>145.6</v>
      </c>
      <c r="S21" s="23" t="n">
        <f aca="false">L21+M21+N21+O21+P21+Q21+K21*5</f>
        <v>768</v>
      </c>
    </row>
    <row r="22" customFormat="false" ht="18" hidden="false" customHeight="false" outlineLevel="0" collapsed="false">
      <c r="D22" s="21" t="s">
        <v>126</v>
      </c>
      <c r="E22" s="21" t="n">
        <v>45</v>
      </c>
      <c r="F22" s="23" t="n">
        <v>20</v>
      </c>
      <c r="H22" s="21" t="s">
        <v>100</v>
      </c>
      <c r="I22" s="46" t="s">
        <v>63</v>
      </c>
      <c r="J22" s="23" t="n">
        <v>48</v>
      </c>
      <c r="K22" s="23" t="n">
        <v>4</v>
      </c>
      <c r="L22" s="23" t="n">
        <v>142</v>
      </c>
      <c r="M22" s="23" t="n">
        <v>146</v>
      </c>
      <c r="N22" s="23" t="n">
        <v>126</v>
      </c>
      <c r="O22" s="23" t="n">
        <v>158</v>
      </c>
      <c r="P22" s="23" t="n">
        <v>145</v>
      </c>
      <c r="R22" s="23" t="n">
        <f aca="false">S22/5-K22</f>
        <v>143.4</v>
      </c>
      <c r="S22" s="23" t="n">
        <f aca="false">L22+M22+N22+O22+P22+Q22+K22*5</f>
        <v>737</v>
      </c>
    </row>
    <row r="23" customFormat="false" ht="18" hidden="false" customHeight="false" outlineLevel="0" collapsed="false">
      <c r="D23" s="21" t="s">
        <v>126</v>
      </c>
      <c r="F23" s="23" t="n">
        <v>21</v>
      </c>
      <c r="G23" s="21" t="n">
        <v>2500</v>
      </c>
      <c r="H23" s="21" t="s">
        <v>101</v>
      </c>
      <c r="I23" s="46" t="s">
        <v>18</v>
      </c>
      <c r="L23" s="23" t="n">
        <v>136</v>
      </c>
      <c r="M23" s="23" t="n">
        <v>121</v>
      </c>
      <c r="N23" s="23" t="n">
        <v>156</v>
      </c>
      <c r="O23" s="23" t="n">
        <v>146</v>
      </c>
      <c r="P23" s="23" t="n">
        <v>173</v>
      </c>
      <c r="R23" s="23" t="n">
        <f aca="false">S23/5-K23</f>
        <v>146.4</v>
      </c>
      <c r="S23" s="23" t="n">
        <f aca="false">L23+M23+N23+O23+P23+Q23+K23*5</f>
        <v>732</v>
      </c>
    </row>
    <row r="24" customFormat="false" ht="18" hidden="false" customHeight="false" outlineLevel="0" collapsed="false">
      <c r="D24" s="21" t="s">
        <v>126</v>
      </c>
      <c r="E24" s="21" t="n">
        <v>40</v>
      </c>
      <c r="F24" s="23" t="n">
        <v>22</v>
      </c>
      <c r="H24" s="21" t="s">
        <v>102</v>
      </c>
      <c r="I24" s="46" t="s">
        <v>78</v>
      </c>
      <c r="J24" s="23" t="n">
        <v>40</v>
      </c>
      <c r="L24" s="23" t="n">
        <v>152</v>
      </c>
      <c r="M24" s="23" t="n">
        <v>143</v>
      </c>
      <c r="N24" s="23" t="n">
        <v>164</v>
      </c>
      <c r="O24" s="23" t="n">
        <v>131</v>
      </c>
      <c r="P24" s="23" t="n">
        <v>138</v>
      </c>
      <c r="R24" s="23" t="n">
        <f aca="false">S24/5-K24</f>
        <v>145.6</v>
      </c>
      <c r="S24" s="23" t="n">
        <f aca="false">L24+M24+N24+O24+P24+Q24+K24*5</f>
        <v>728</v>
      </c>
    </row>
    <row r="25" customFormat="false" ht="18" hidden="false" customHeight="false" outlineLevel="0" collapsed="false">
      <c r="D25" s="21" t="s">
        <v>126</v>
      </c>
      <c r="F25" s="23" t="n">
        <v>23</v>
      </c>
      <c r="H25" s="21" t="s">
        <v>103</v>
      </c>
      <c r="I25" s="46" t="s">
        <v>33</v>
      </c>
      <c r="L25" s="23" t="n">
        <v>146</v>
      </c>
      <c r="M25" s="23" t="n">
        <v>151</v>
      </c>
      <c r="N25" s="23" t="n">
        <v>169</v>
      </c>
      <c r="O25" s="23" t="n">
        <v>104</v>
      </c>
      <c r="P25" s="23" t="n">
        <v>126</v>
      </c>
      <c r="R25" s="23" t="n">
        <f aca="false">S25/5-K25</f>
        <v>139.2</v>
      </c>
      <c r="S25" s="23" t="n">
        <f aca="false">L25+M25+N25+O25+P25+Q25+K25*5</f>
        <v>696</v>
      </c>
    </row>
    <row r="26" customFormat="false" ht="18" hidden="false" customHeight="false" outlineLevel="0" collapsed="false">
      <c r="D26" s="21" t="s">
        <v>126</v>
      </c>
      <c r="F26" s="23" t="n">
        <v>24</v>
      </c>
      <c r="H26" s="21" t="s">
        <v>104</v>
      </c>
      <c r="I26" s="46" t="s">
        <v>33</v>
      </c>
      <c r="L26" s="23" t="n">
        <v>140</v>
      </c>
      <c r="M26" s="23" t="n">
        <v>137</v>
      </c>
      <c r="N26" s="23" t="n">
        <v>115</v>
      </c>
      <c r="O26" s="23" t="n">
        <v>147</v>
      </c>
      <c r="P26" s="23" t="n">
        <v>149</v>
      </c>
      <c r="R26" s="23" t="n">
        <f aca="false">S26/5-K26</f>
        <v>137.6</v>
      </c>
      <c r="S26" s="23" t="n">
        <f aca="false">L26+M26+N26+O26+P26+Q26+K26*5</f>
        <v>688</v>
      </c>
    </row>
    <row r="27" customFormat="false" ht="18" hidden="false" customHeight="false" outlineLevel="0" collapsed="false">
      <c r="D27" s="21" t="s">
        <v>126</v>
      </c>
      <c r="F27" s="23" t="n">
        <v>25</v>
      </c>
      <c r="H27" s="21" t="s">
        <v>105</v>
      </c>
      <c r="I27" s="46" t="s">
        <v>68</v>
      </c>
      <c r="L27" s="23" t="n">
        <v>109</v>
      </c>
      <c r="M27" s="23" t="n">
        <v>139</v>
      </c>
      <c r="N27" s="23" t="n">
        <v>130</v>
      </c>
      <c r="O27" s="23" t="n">
        <v>137</v>
      </c>
      <c r="P27" s="23" t="n">
        <v>145</v>
      </c>
      <c r="R27" s="23" t="n">
        <f aca="false">S27/5-K27</f>
        <v>132</v>
      </c>
      <c r="S27" s="23" t="n">
        <f aca="false">L27+M27+N27+O27+P27+Q27+K27*5</f>
        <v>66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64" zoomScaleNormal="64" zoomScalePageLayoutView="100" workbookViewId="0">
      <selection pane="topLeft" activeCell="Q42" activeCellId="0" sqref="Q42"/>
    </sheetView>
  </sheetViews>
  <sheetFormatPr defaultColWidth="8.13671875" defaultRowHeight="18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22.14"/>
    <col collapsed="false" customWidth="true" hidden="false" outlineLevel="0" max="3" min="3" style="2" width="13.28"/>
    <col collapsed="false" customWidth="true" hidden="false" outlineLevel="0" max="5" min="4" style="23" width="8.41"/>
    <col collapsed="false" customWidth="false" hidden="false" outlineLevel="0" max="6" min="6" style="23" width="8.14"/>
    <col collapsed="false" customWidth="true" hidden="false" outlineLevel="0" max="7" min="7" style="23" width="8.41"/>
    <col collapsed="false" customWidth="false" hidden="false" outlineLevel="0" max="13" min="8" style="23" width="8.14"/>
    <col collapsed="false" customWidth="false" hidden="false" outlineLevel="0" max="14" min="14" style="43" width="8.14"/>
    <col collapsed="false" customWidth="false" hidden="false" outlineLevel="0" max="257" min="15" style="21" width="8.14"/>
  </cols>
  <sheetData>
    <row r="1" s="24" customFormat="true" ht="18" hidden="false" customHeight="false" outlineLevel="0" collapsed="false">
      <c r="B1" s="49" t="s">
        <v>128</v>
      </c>
      <c r="C1" s="24" t="s">
        <v>1</v>
      </c>
    </row>
    <row r="2" customFormat="false" ht="18" hidden="false" customHeight="false" outlineLevel="0" collapsed="false">
      <c r="A2" s="21" t="s">
        <v>2</v>
      </c>
      <c r="B2" s="27" t="s">
        <v>3</v>
      </c>
      <c r="C2" s="2" t="s">
        <v>4</v>
      </c>
      <c r="D2" s="22" t="s">
        <v>5</v>
      </c>
      <c r="E2" s="22" t="s">
        <v>6</v>
      </c>
      <c r="F2" s="23" t="s">
        <v>7</v>
      </c>
      <c r="G2" s="23" t="s">
        <v>8</v>
      </c>
      <c r="H2" s="23" t="s">
        <v>9</v>
      </c>
      <c r="I2" s="23" t="s">
        <v>10</v>
      </c>
      <c r="J2" s="23" t="s">
        <v>11</v>
      </c>
      <c r="K2" s="23" t="s">
        <v>12</v>
      </c>
      <c r="L2" s="23" t="s">
        <v>13</v>
      </c>
      <c r="M2" s="23" t="s">
        <v>14</v>
      </c>
    </row>
    <row r="3" customFormat="false" ht="18" hidden="false" customHeight="false" outlineLevel="0" collapsed="false">
      <c r="A3" s="23" t="n">
        <v>1</v>
      </c>
      <c r="B3" s="50" t="s">
        <v>15</v>
      </c>
      <c r="C3" s="51" t="s">
        <v>16</v>
      </c>
      <c r="D3" s="52" t="n">
        <v>54</v>
      </c>
      <c r="E3" s="52" t="n">
        <v>8</v>
      </c>
      <c r="F3" s="52" t="n">
        <v>223</v>
      </c>
      <c r="G3" s="52" t="n">
        <v>203</v>
      </c>
      <c r="H3" s="52" t="n">
        <v>253</v>
      </c>
      <c r="I3" s="52" t="n">
        <v>213</v>
      </c>
      <c r="J3" s="52"/>
      <c r="K3" s="52" t="n">
        <v>246</v>
      </c>
      <c r="L3" s="52" t="n">
        <f aca="false">M3/5-E3</f>
        <v>227.6</v>
      </c>
      <c r="M3" s="52" t="n">
        <f aca="false">F3+G3+H3+I3+J3+K3+E3*5</f>
        <v>1178</v>
      </c>
    </row>
    <row r="4" customFormat="false" ht="18" hidden="false" customHeight="false" outlineLevel="0" collapsed="false">
      <c r="A4" s="23" t="n">
        <v>2</v>
      </c>
      <c r="B4" s="50" t="s">
        <v>17</v>
      </c>
      <c r="C4" s="53" t="s">
        <v>18</v>
      </c>
      <c r="D4" s="52" t="n">
        <v>54</v>
      </c>
      <c r="E4" s="52" t="n">
        <v>8</v>
      </c>
      <c r="F4" s="52" t="n">
        <v>228</v>
      </c>
      <c r="G4" s="52"/>
      <c r="H4" s="52" t="n">
        <v>210</v>
      </c>
      <c r="I4" s="52" t="n">
        <v>247</v>
      </c>
      <c r="J4" s="52" t="n">
        <v>216</v>
      </c>
      <c r="K4" s="52" t="n">
        <v>210</v>
      </c>
      <c r="L4" s="52" t="n">
        <f aca="false">M4/5-E4</f>
        <v>222.2</v>
      </c>
      <c r="M4" s="52" t="n">
        <f aca="false">F4+G4+H4+I4+J4+K4+E4*5</f>
        <v>1151</v>
      </c>
    </row>
    <row r="5" customFormat="false" ht="18" hidden="false" customHeight="false" outlineLevel="0" collapsed="false">
      <c r="A5" s="23" t="n">
        <v>3</v>
      </c>
      <c r="B5" s="50" t="s">
        <v>20</v>
      </c>
      <c r="C5" s="51" t="s">
        <v>21</v>
      </c>
      <c r="D5" s="52" t="n">
        <v>55</v>
      </c>
      <c r="E5" s="52" t="n">
        <v>12</v>
      </c>
      <c r="F5" s="52" t="n">
        <v>202</v>
      </c>
      <c r="G5" s="52"/>
      <c r="H5" s="52" t="n">
        <v>208</v>
      </c>
      <c r="I5" s="52" t="n">
        <v>218</v>
      </c>
      <c r="J5" s="52" t="n">
        <v>235</v>
      </c>
      <c r="K5" s="52" t="n">
        <v>180</v>
      </c>
      <c r="L5" s="52" t="n">
        <f aca="false">M5/5-E5</f>
        <v>208.6</v>
      </c>
      <c r="M5" s="52" t="n">
        <f aca="false">F5+G5+H5+I5+J5+K5+E5*5</f>
        <v>1103</v>
      </c>
    </row>
    <row r="6" customFormat="false" ht="18" hidden="false" customHeight="false" outlineLevel="0" collapsed="false">
      <c r="A6" s="23" t="n">
        <v>4</v>
      </c>
      <c r="B6" s="21" t="s">
        <v>32</v>
      </c>
      <c r="C6" s="22" t="s">
        <v>33</v>
      </c>
      <c r="D6" s="23" t="n">
        <v>56</v>
      </c>
      <c r="E6" s="23" t="n">
        <v>12</v>
      </c>
      <c r="F6" s="23" t="n">
        <v>232</v>
      </c>
      <c r="G6" s="23" t="n">
        <v>193</v>
      </c>
      <c r="H6" s="23" t="n">
        <v>237</v>
      </c>
      <c r="I6" s="23" t="n">
        <v>182</v>
      </c>
      <c r="K6" s="23" t="n">
        <v>180</v>
      </c>
      <c r="L6" s="23" t="n">
        <f aca="false">M6/5-E6</f>
        <v>204.8</v>
      </c>
      <c r="M6" s="23" t="n">
        <f aca="false">F6+G6+H6+I6+J6+K6+E6*5</f>
        <v>1084</v>
      </c>
    </row>
    <row r="7" customFormat="false" ht="18" hidden="false" customHeight="false" outlineLevel="0" collapsed="false">
      <c r="A7" s="23" t="n">
        <v>5</v>
      </c>
      <c r="B7" s="21" t="s">
        <v>38</v>
      </c>
      <c r="C7" s="2" t="s">
        <v>39</v>
      </c>
      <c r="D7" s="23" t="n">
        <v>50</v>
      </c>
      <c r="E7" s="23" t="n">
        <v>8</v>
      </c>
      <c r="F7" s="23" t="n">
        <v>205</v>
      </c>
      <c r="H7" s="23" t="n">
        <v>182</v>
      </c>
      <c r="I7" s="23" t="n">
        <v>190</v>
      </c>
      <c r="J7" s="23" t="n">
        <v>231</v>
      </c>
      <c r="K7" s="23" t="n">
        <v>216</v>
      </c>
      <c r="L7" s="23" t="n">
        <f aca="false">M7/5-E7</f>
        <v>204.8</v>
      </c>
      <c r="M7" s="23" t="n">
        <f aca="false">F7+G7+H7+I7+J7+K7+E7*5</f>
        <v>1064</v>
      </c>
    </row>
    <row r="8" customFormat="false" ht="18" hidden="false" customHeight="false" outlineLevel="0" collapsed="false">
      <c r="A8" s="23" t="n">
        <v>6</v>
      </c>
      <c r="B8" s="21" t="s">
        <v>41</v>
      </c>
      <c r="C8" s="22" t="s">
        <v>16</v>
      </c>
      <c r="D8" s="23" t="n">
        <v>62</v>
      </c>
      <c r="E8" s="23" t="n">
        <v>12</v>
      </c>
      <c r="G8" s="23" t="n">
        <v>185</v>
      </c>
      <c r="H8" s="23" t="n">
        <v>185</v>
      </c>
      <c r="I8" s="23" t="n">
        <v>174</v>
      </c>
      <c r="J8" s="23" t="n">
        <v>212</v>
      </c>
      <c r="K8" s="23" t="n">
        <v>233</v>
      </c>
      <c r="L8" s="23" t="n">
        <f aca="false">M8/5-E8</f>
        <v>197.8</v>
      </c>
      <c r="M8" s="23" t="n">
        <f aca="false">F8+G8+H8+I8+J8+K8+E8*5</f>
        <v>1049</v>
      </c>
    </row>
    <row r="9" customFormat="false" ht="18" hidden="false" customHeight="false" outlineLevel="0" collapsed="false">
      <c r="A9" s="23" t="n">
        <v>7</v>
      </c>
      <c r="B9" s="21" t="s">
        <v>42</v>
      </c>
      <c r="C9" s="22" t="s">
        <v>18</v>
      </c>
      <c r="D9" s="23" t="n">
        <v>53</v>
      </c>
      <c r="E9" s="23" t="n">
        <v>8</v>
      </c>
      <c r="F9" s="23" t="n">
        <v>186</v>
      </c>
      <c r="G9" s="23" t="n">
        <v>169</v>
      </c>
      <c r="H9" s="23" t="n">
        <v>223</v>
      </c>
      <c r="I9" s="23" t="n">
        <v>219</v>
      </c>
      <c r="K9" s="23" t="n">
        <v>211</v>
      </c>
      <c r="L9" s="23" t="n">
        <f aca="false">M9/5-E9</f>
        <v>201.6</v>
      </c>
      <c r="M9" s="23" t="n">
        <f aca="false">F9+G9+H9+I9+J9+K9+E9*5</f>
        <v>1048</v>
      </c>
    </row>
    <row r="10" customFormat="false" ht="18" hidden="false" customHeight="false" outlineLevel="0" collapsed="false">
      <c r="A10" s="23" t="n">
        <v>8</v>
      </c>
      <c r="B10" s="21" t="s">
        <v>54</v>
      </c>
      <c r="C10" s="22" t="s">
        <v>25</v>
      </c>
      <c r="D10" s="23" t="n">
        <v>51</v>
      </c>
      <c r="E10" s="23" t="n">
        <v>8</v>
      </c>
      <c r="F10" s="23" t="n">
        <v>182</v>
      </c>
      <c r="G10" s="23" t="n">
        <v>195</v>
      </c>
      <c r="H10" s="23" t="n">
        <v>191</v>
      </c>
      <c r="J10" s="23" t="n">
        <v>200</v>
      </c>
      <c r="K10" s="23" t="n">
        <v>223</v>
      </c>
      <c r="L10" s="23" t="n">
        <f aca="false">M10/5-E10</f>
        <v>198.2</v>
      </c>
      <c r="M10" s="23" t="n">
        <f aca="false">F10+G10+H10+I10+J10+K10+E10*5</f>
        <v>1031</v>
      </c>
    </row>
    <row r="11" customFormat="false" ht="18" hidden="false" customHeight="false" outlineLevel="0" collapsed="false">
      <c r="A11" s="23" t="n">
        <v>9</v>
      </c>
      <c r="B11" s="21" t="s">
        <v>60</v>
      </c>
      <c r="C11" s="2" t="s">
        <v>47</v>
      </c>
      <c r="D11" s="23" t="n">
        <v>50</v>
      </c>
      <c r="E11" s="23" t="n">
        <v>8</v>
      </c>
      <c r="F11" s="23" t="n">
        <v>208</v>
      </c>
      <c r="G11" s="23" t="n">
        <v>204</v>
      </c>
      <c r="I11" s="23" t="n">
        <v>200</v>
      </c>
      <c r="J11" s="23" t="n">
        <v>176</v>
      </c>
      <c r="K11" s="23" t="n">
        <v>192</v>
      </c>
      <c r="L11" s="23" t="n">
        <f aca="false">M11/5-E11</f>
        <v>196</v>
      </c>
      <c r="M11" s="23" t="n">
        <f aca="false">F11+G11+H11+I11+J11+K11+E11*5</f>
        <v>1020</v>
      </c>
    </row>
    <row r="12" customFormat="false" ht="18" hidden="false" customHeight="false" outlineLevel="0" collapsed="false">
      <c r="A12" s="23" t="n">
        <v>10</v>
      </c>
      <c r="B12" s="21" t="s">
        <v>57</v>
      </c>
      <c r="C12" s="22" t="s">
        <v>23</v>
      </c>
      <c r="D12" s="23" t="n">
        <v>69</v>
      </c>
      <c r="E12" s="23" t="n">
        <v>12</v>
      </c>
      <c r="F12" s="23" t="n">
        <v>212</v>
      </c>
      <c r="G12" s="23" t="n">
        <v>180</v>
      </c>
      <c r="I12" s="23" t="n">
        <v>203</v>
      </c>
      <c r="J12" s="23" t="n">
        <v>177</v>
      </c>
      <c r="K12" s="23" t="n">
        <v>183</v>
      </c>
      <c r="L12" s="23" t="n">
        <f aca="false">M12/5-E12</f>
        <v>191</v>
      </c>
      <c r="M12" s="23" t="n">
        <f aca="false">F12+G12+H12+I12+J12+K12+E12*5</f>
        <v>1015</v>
      </c>
    </row>
    <row r="13" customFormat="false" ht="18" hidden="false" customHeight="false" outlineLevel="0" collapsed="false">
      <c r="A13" s="23" t="n">
        <v>11</v>
      </c>
      <c r="B13" s="21" t="s">
        <v>22</v>
      </c>
      <c r="C13" s="22" t="s">
        <v>23</v>
      </c>
      <c r="D13" s="23" t="n">
        <v>55</v>
      </c>
      <c r="E13" s="23" t="n">
        <v>12</v>
      </c>
      <c r="F13" s="23" t="n">
        <v>167</v>
      </c>
      <c r="G13" s="23" t="n">
        <v>175</v>
      </c>
      <c r="H13" s="23" t="n">
        <v>181</v>
      </c>
      <c r="J13" s="23" t="n">
        <v>223</v>
      </c>
      <c r="K13" s="23" t="n">
        <v>202</v>
      </c>
      <c r="L13" s="23" t="n">
        <f aca="false">M13/5-E13</f>
        <v>189.6</v>
      </c>
      <c r="M13" s="23" t="n">
        <f aca="false">F13+G13+H13+I13+J13+K13+E13*5</f>
        <v>1008</v>
      </c>
    </row>
    <row r="14" customFormat="false" ht="18" hidden="false" customHeight="false" outlineLevel="0" collapsed="false">
      <c r="A14" s="23" t="n">
        <v>12</v>
      </c>
      <c r="B14" s="21" t="s">
        <v>58</v>
      </c>
      <c r="C14" s="2" t="s">
        <v>47</v>
      </c>
      <c r="D14" s="23" t="n">
        <v>50</v>
      </c>
      <c r="E14" s="23" t="n">
        <v>8</v>
      </c>
      <c r="G14" s="23" t="n">
        <v>189</v>
      </c>
      <c r="H14" s="23" t="n">
        <v>200</v>
      </c>
      <c r="I14" s="23" t="n">
        <v>204</v>
      </c>
      <c r="J14" s="23" t="n">
        <v>163</v>
      </c>
      <c r="K14" s="23" t="n">
        <v>210</v>
      </c>
      <c r="L14" s="23" t="n">
        <f aca="false">M14/5-E14</f>
        <v>193.2</v>
      </c>
      <c r="M14" s="23" t="n">
        <f aca="false">F14+G14+H14+I14+J14+K14+E14*5</f>
        <v>1006</v>
      </c>
    </row>
    <row r="15" customFormat="false" ht="18" hidden="false" customHeight="false" outlineLevel="0" collapsed="false">
      <c r="A15" s="23" t="n">
        <v>13</v>
      </c>
      <c r="B15" s="21" t="s">
        <v>24</v>
      </c>
      <c r="C15" s="22" t="s">
        <v>25</v>
      </c>
      <c r="D15" s="23" t="n">
        <v>51</v>
      </c>
      <c r="E15" s="23" t="n">
        <v>8</v>
      </c>
      <c r="F15" s="23" t="n">
        <v>190</v>
      </c>
      <c r="G15" s="23" t="n">
        <v>227</v>
      </c>
      <c r="H15" s="23" t="n">
        <v>173</v>
      </c>
      <c r="J15" s="23" t="n">
        <v>181</v>
      </c>
      <c r="K15" s="23" t="n">
        <v>193</v>
      </c>
      <c r="L15" s="23" t="n">
        <f aca="false">M15/5-E15</f>
        <v>192.8</v>
      </c>
      <c r="M15" s="23" t="n">
        <f aca="false">F15+G15+H15+I15+J15+K15+E15*5</f>
        <v>1004</v>
      </c>
    </row>
    <row r="16" customFormat="false" ht="18" hidden="false" customHeight="false" outlineLevel="0" collapsed="false">
      <c r="A16" s="23" t="n">
        <v>14</v>
      </c>
      <c r="B16" s="21" t="s">
        <v>26</v>
      </c>
      <c r="C16" s="22" t="s">
        <v>27</v>
      </c>
      <c r="D16" s="23" t="n">
        <v>50</v>
      </c>
      <c r="E16" s="23" t="n">
        <v>8</v>
      </c>
      <c r="F16" s="23" t="n">
        <v>193</v>
      </c>
      <c r="G16" s="23" t="n">
        <v>191</v>
      </c>
      <c r="H16" s="23" t="n">
        <v>190</v>
      </c>
      <c r="J16" s="23" t="n">
        <v>207</v>
      </c>
      <c r="K16" s="23" t="n">
        <v>181</v>
      </c>
      <c r="L16" s="23" t="n">
        <f aca="false">M16/5-E16</f>
        <v>192.4</v>
      </c>
      <c r="M16" s="23" t="n">
        <f aca="false">F16+G16+H16+I16+J16+K16+E16*5</f>
        <v>1002</v>
      </c>
    </row>
    <row r="17" customFormat="false" ht="18" hidden="false" customHeight="false" outlineLevel="0" collapsed="false">
      <c r="A17" s="23" t="n">
        <v>15</v>
      </c>
      <c r="B17" s="21" t="s">
        <v>66</v>
      </c>
      <c r="C17" s="22" t="s">
        <v>25</v>
      </c>
      <c r="D17" s="23" t="n">
        <v>57</v>
      </c>
      <c r="E17" s="23" t="n">
        <v>20</v>
      </c>
      <c r="F17" s="23" t="n">
        <v>202</v>
      </c>
      <c r="H17" s="23" t="n">
        <v>160</v>
      </c>
      <c r="I17" s="23" t="n">
        <v>166</v>
      </c>
      <c r="J17" s="23" t="n">
        <v>178</v>
      </c>
      <c r="K17" s="23" t="n">
        <v>192</v>
      </c>
      <c r="L17" s="23" t="n">
        <f aca="false">M17/5-E17</f>
        <v>179.6</v>
      </c>
      <c r="M17" s="23" t="n">
        <f aca="false">F17+G17+H17+I17+J17+K17+E17*5</f>
        <v>998</v>
      </c>
    </row>
    <row r="18" customFormat="false" ht="18" hidden="false" customHeight="false" outlineLevel="0" collapsed="false">
      <c r="A18" s="23" t="n">
        <v>16</v>
      </c>
      <c r="B18" s="21" t="s">
        <v>69</v>
      </c>
      <c r="C18" s="22" t="s">
        <v>16</v>
      </c>
      <c r="D18" s="23" t="n">
        <v>63</v>
      </c>
      <c r="E18" s="23" t="n">
        <v>12</v>
      </c>
      <c r="F18" s="23" t="n">
        <v>202</v>
      </c>
      <c r="G18" s="23" t="n">
        <v>165</v>
      </c>
      <c r="H18" s="23" t="n">
        <v>202</v>
      </c>
      <c r="J18" s="23" t="n">
        <v>174</v>
      </c>
      <c r="K18" s="23" t="n">
        <v>194</v>
      </c>
      <c r="L18" s="23" t="n">
        <f aca="false">M18/5-E18</f>
        <v>187.4</v>
      </c>
      <c r="M18" s="23" t="n">
        <f aca="false">F18+G18+H18+I18+J18+K18+E18*5</f>
        <v>997</v>
      </c>
    </row>
    <row r="19" customFormat="false" ht="18" hidden="false" customHeight="false" outlineLevel="0" collapsed="false">
      <c r="A19" s="23" t="n">
        <v>17</v>
      </c>
      <c r="B19" s="21" t="s">
        <v>70</v>
      </c>
      <c r="C19" s="22" t="s">
        <v>18</v>
      </c>
      <c r="D19" s="23" t="n">
        <v>54</v>
      </c>
      <c r="E19" s="23" t="n">
        <v>8</v>
      </c>
      <c r="F19" s="23" t="n">
        <v>203</v>
      </c>
      <c r="G19" s="23" t="n">
        <v>170</v>
      </c>
      <c r="H19" s="23" t="n">
        <v>154</v>
      </c>
      <c r="I19" s="23" t="n">
        <v>246</v>
      </c>
      <c r="K19" s="23" t="n">
        <v>181</v>
      </c>
      <c r="L19" s="23" t="n">
        <f aca="false">M19/5-E19</f>
        <v>190.8</v>
      </c>
      <c r="M19" s="23" t="n">
        <f aca="false">F19+G19+H19+I19+J19+K19+E19*5</f>
        <v>994</v>
      </c>
    </row>
    <row r="20" customFormat="false" ht="18" hidden="false" customHeight="false" outlineLevel="0" collapsed="false">
      <c r="A20" s="23" t="n">
        <v>18</v>
      </c>
      <c r="B20" s="21" t="s">
        <v>72</v>
      </c>
      <c r="C20" s="22" t="s">
        <v>27</v>
      </c>
      <c r="D20" s="23" t="n">
        <v>50</v>
      </c>
      <c r="E20" s="23" t="n">
        <v>16</v>
      </c>
      <c r="F20" s="23" t="n">
        <v>188</v>
      </c>
      <c r="G20" s="23" t="n">
        <v>176</v>
      </c>
      <c r="H20" s="23" t="n">
        <v>214</v>
      </c>
      <c r="I20" s="23" t="n">
        <v>179</v>
      </c>
      <c r="J20" s="23" t="n">
        <v>150</v>
      </c>
      <c r="L20" s="23" t="n">
        <f aca="false">M20/5-E20</f>
        <v>181.4</v>
      </c>
      <c r="M20" s="23" t="n">
        <f aca="false">F20+G20+H20+I20+J20+K20+E20*5</f>
        <v>987</v>
      </c>
    </row>
    <row r="21" customFormat="false" ht="18" hidden="false" customHeight="false" outlineLevel="0" collapsed="false">
      <c r="A21" s="23" t="n">
        <v>19</v>
      </c>
      <c r="B21" s="21" t="s">
        <v>75</v>
      </c>
      <c r="C21" s="22" t="s">
        <v>51</v>
      </c>
      <c r="D21" s="23" t="n">
        <v>58</v>
      </c>
      <c r="E21" s="23" t="n">
        <v>12</v>
      </c>
      <c r="F21" s="23" t="n">
        <v>168</v>
      </c>
      <c r="G21" s="23" t="n">
        <v>169</v>
      </c>
      <c r="H21" s="23" t="n">
        <v>179</v>
      </c>
      <c r="I21" s="23" t="n">
        <v>188</v>
      </c>
      <c r="J21" s="23" t="n">
        <v>208</v>
      </c>
      <c r="L21" s="23" t="n">
        <f aca="false">M21/5-E21</f>
        <v>182.4</v>
      </c>
      <c r="M21" s="23" t="n">
        <f aca="false">F21+G21+H21+I21+J21+K21+E21*5</f>
        <v>972</v>
      </c>
    </row>
    <row r="22" customFormat="false" ht="18" hidden="false" customHeight="false" outlineLevel="0" collapsed="false">
      <c r="A22" s="23" t="n">
        <v>20</v>
      </c>
      <c r="B22" s="21" t="s">
        <v>24</v>
      </c>
      <c r="C22" s="22" t="s">
        <v>25</v>
      </c>
      <c r="D22" s="23" t="n">
        <v>51</v>
      </c>
      <c r="E22" s="23" t="n">
        <v>8</v>
      </c>
      <c r="F22" s="23" t="n">
        <v>185</v>
      </c>
      <c r="H22" s="23" t="n">
        <v>181</v>
      </c>
      <c r="I22" s="23" t="n">
        <v>190</v>
      </c>
      <c r="J22" s="23" t="n">
        <v>165</v>
      </c>
      <c r="K22" s="23" t="n">
        <v>207</v>
      </c>
      <c r="L22" s="23" t="n">
        <f aca="false">M22/5-E22</f>
        <v>185.6</v>
      </c>
      <c r="M22" s="23" t="n">
        <f aca="false">F22+G22+H22+I22+J22+K22+E22*5</f>
        <v>968</v>
      </c>
    </row>
    <row r="23" customFormat="false" ht="18" hidden="false" customHeight="false" outlineLevel="0" collapsed="false">
      <c r="A23" s="23" t="n">
        <v>21</v>
      </c>
      <c r="B23" s="21" t="s">
        <v>73</v>
      </c>
      <c r="C23" s="22" t="s">
        <v>51</v>
      </c>
      <c r="D23" s="23" t="n">
        <v>53</v>
      </c>
      <c r="E23" s="23" t="n">
        <v>8</v>
      </c>
      <c r="F23" s="23" t="n">
        <v>212</v>
      </c>
      <c r="G23" s="23" t="n">
        <v>191</v>
      </c>
      <c r="H23" s="23" t="n">
        <v>211</v>
      </c>
      <c r="I23" s="23" t="n">
        <v>156</v>
      </c>
      <c r="J23" s="23" t="n">
        <v>157</v>
      </c>
      <c r="L23" s="23" t="n">
        <f aca="false">M23/5-E23</f>
        <v>185.4</v>
      </c>
      <c r="M23" s="23" t="n">
        <f aca="false">F23+G23+H23+I23+J23+K23+E23*5</f>
        <v>967</v>
      </c>
    </row>
    <row r="24" customFormat="false" ht="18" hidden="false" customHeight="false" outlineLevel="0" collapsed="false">
      <c r="A24" s="23" t="n">
        <v>22</v>
      </c>
      <c r="B24" s="21" t="s">
        <v>43</v>
      </c>
      <c r="C24" s="22" t="s">
        <v>25</v>
      </c>
      <c r="D24" s="23" t="n">
        <v>53</v>
      </c>
      <c r="E24" s="23" t="n">
        <v>8</v>
      </c>
      <c r="F24" s="23" t="n">
        <v>191</v>
      </c>
      <c r="G24" s="23" t="n">
        <v>176</v>
      </c>
      <c r="H24" s="23" t="n">
        <v>177</v>
      </c>
      <c r="I24" s="23" t="n">
        <v>169</v>
      </c>
      <c r="J24" s="23" t="n">
        <v>210</v>
      </c>
      <c r="L24" s="23" t="n">
        <f aca="false">M24/5-E24</f>
        <v>184.6</v>
      </c>
      <c r="M24" s="23" t="n">
        <f aca="false">F24+G24+H24+I24+J24+K24+E24*5</f>
        <v>963</v>
      </c>
    </row>
    <row r="25" customFormat="false" ht="18" hidden="false" customHeight="false" outlineLevel="0" collapsed="false">
      <c r="A25" s="23" t="n">
        <v>23</v>
      </c>
      <c r="B25" s="21" t="s">
        <v>77</v>
      </c>
      <c r="C25" s="22" t="s">
        <v>78</v>
      </c>
      <c r="D25" s="23" t="n">
        <v>66</v>
      </c>
      <c r="E25" s="23" t="n">
        <v>12</v>
      </c>
      <c r="F25" s="23" t="n">
        <v>179</v>
      </c>
      <c r="H25" s="23" t="n">
        <v>170</v>
      </c>
      <c r="I25" s="23" t="n">
        <v>180</v>
      </c>
      <c r="J25" s="23" t="n">
        <v>169</v>
      </c>
      <c r="K25" s="23" t="n">
        <v>203</v>
      </c>
      <c r="L25" s="23" t="n">
        <f aca="false">M25/5-E25</f>
        <v>180.2</v>
      </c>
      <c r="M25" s="23" t="n">
        <f aca="false">F25+G25+H25+I25+J25+K25+E25*5</f>
        <v>961</v>
      </c>
    </row>
    <row r="26" customFormat="false" ht="18" hidden="false" customHeight="false" outlineLevel="0" collapsed="false">
      <c r="A26" s="23" t="n">
        <v>24</v>
      </c>
      <c r="B26" s="21" t="s">
        <v>79</v>
      </c>
      <c r="C26" s="22" t="s">
        <v>18</v>
      </c>
      <c r="D26" s="23" t="n">
        <v>50</v>
      </c>
      <c r="E26" s="23" t="n">
        <v>16</v>
      </c>
      <c r="F26" s="23" t="n">
        <v>195</v>
      </c>
      <c r="H26" s="23" t="n">
        <v>201</v>
      </c>
      <c r="I26" s="23" t="n">
        <v>158</v>
      </c>
      <c r="J26" s="23" t="n">
        <v>167</v>
      </c>
      <c r="K26" s="23" t="n">
        <v>157</v>
      </c>
      <c r="L26" s="23" t="n">
        <f aca="false">M26/5-E26</f>
        <v>175.6</v>
      </c>
      <c r="M26" s="23" t="n">
        <f aca="false">F26+G26+H26+I26+J26+K26+E26*5</f>
        <v>958</v>
      </c>
    </row>
    <row r="27" customFormat="false" ht="18" hidden="false" customHeight="false" outlineLevel="0" collapsed="false">
      <c r="A27" s="23" t="n">
        <v>25</v>
      </c>
      <c r="B27" s="21" t="s">
        <v>90</v>
      </c>
      <c r="C27" s="22" t="s">
        <v>91</v>
      </c>
      <c r="D27" s="23" t="n">
        <v>58</v>
      </c>
      <c r="E27" s="23" t="n">
        <v>12</v>
      </c>
      <c r="F27" s="23" t="n">
        <v>168</v>
      </c>
      <c r="G27" s="23" t="n">
        <v>189</v>
      </c>
      <c r="H27" s="23" t="n">
        <v>147</v>
      </c>
      <c r="J27" s="23" t="n">
        <v>194</v>
      </c>
      <c r="K27" s="23" t="n">
        <v>167</v>
      </c>
      <c r="L27" s="23" t="n">
        <f aca="false">M27/5-E27</f>
        <v>173</v>
      </c>
      <c r="M27" s="23" t="n">
        <f aca="false">F27+G27+H27+I27+J27+K27+E27*5</f>
        <v>925</v>
      </c>
    </row>
    <row r="28" customFormat="false" ht="18" hidden="false" customHeight="false" outlineLevel="0" collapsed="false">
      <c r="A28" s="23" t="n">
        <v>26</v>
      </c>
      <c r="B28" s="21" t="s">
        <v>46</v>
      </c>
      <c r="C28" s="2" t="s">
        <v>47</v>
      </c>
      <c r="D28" s="23" t="n">
        <v>55</v>
      </c>
      <c r="E28" s="23" t="n">
        <v>12</v>
      </c>
      <c r="F28" s="23" t="n">
        <v>172</v>
      </c>
      <c r="G28" s="23" t="n">
        <v>170</v>
      </c>
      <c r="H28" s="23" t="n">
        <v>162</v>
      </c>
      <c r="I28" s="23" t="n">
        <v>146</v>
      </c>
      <c r="J28" s="23" t="n">
        <v>176</v>
      </c>
      <c r="L28" s="23" t="n">
        <f aca="false">M28/5-E28</f>
        <v>165.2</v>
      </c>
      <c r="M28" s="23" t="n">
        <f aca="false">F28+G28+H28+I28+J28+K28+E28*5</f>
        <v>886</v>
      </c>
    </row>
    <row r="29" customFormat="false" ht="18" hidden="false" customHeight="false" outlineLevel="0" collapsed="false">
      <c r="A29" s="23"/>
      <c r="B29" s="27" t="s">
        <v>129</v>
      </c>
      <c r="C29" s="24" t="s">
        <v>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8" hidden="false" customHeight="false" outlineLevel="0" collapsed="false">
      <c r="A30" s="23" t="n">
        <v>1</v>
      </c>
      <c r="B30" s="50" t="s">
        <v>19</v>
      </c>
      <c r="C30" s="53" t="s">
        <v>18</v>
      </c>
      <c r="D30" s="52" t="n">
        <v>49</v>
      </c>
      <c r="E30" s="52" t="n">
        <v>4</v>
      </c>
      <c r="F30" s="52" t="n">
        <v>228</v>
      </c>
      <c r="G30" s="52" t="n">
        <v>217</v>
      </c>
      <c r="H30" s="52"/>
      <c r="I30" s="52" t="n">
        <v>246</v>
      </c>
      <c r="J30" s="52" t="n">
        <v>225</v>
      </c>
      <c r="K30" s="52" t="n">
        <v>179</v>
      </c>
      <c r="L30" s="52" t="n">
        <f aca="false">M30/5-E30</f>
        <v>219</v>
      </c>
      <c r="M30" s="52" t="n">
        <f aca="false">F30+G30+H30+I30+J30+K30+E30*5</f>
        <v>1115</v>
      </c>
    </row>
    <row r="31" customFormat="false" ht="18" hidden="false" customHeight="false" outlineLevel="0" collapsed="false">
      <c r="A31" s="23" t="n">
        <v>2</v>
      </c>
      <c r="B31" s="50" t="s">
        <v>30</v>
      </c>
      <c r="C31" s="51" t="s">
        <v>31</v>
      </c>
      <c r="D31" s="52" t="n">
        <v>48</v>
      </c>
      <c r="E31" s="52" t="n">
        <v>4</v>
      </c>
      <c r="F31" s="52" t="n">
        <v>242</v>
      </c>
      <c r="G31" s="52" t="n">
        <v>204</v>
      </c>
      <c r="H31" s="52" t="n">
        <v>184</v>
      </c>
      <c r="I31" s="52" t="n">
        <v>238</v>
      </c>
      <c r="J31" s="52"/>
      <c r="K31" s="52" t="n">
        <v>199</v>
      </c>
      <c r="L31" s="52" t="n">
        <f aca="false">M31/5-E31</f>
        <v>213.4</v>
      </c>
      <c r="M31" s="52" t="n">
        <f aca="false">F31+G31+H31+I31+J31+K31+E31*5</f>
        <v>1087</v>
      </c>
    </row>
    <row r="32" customFormat="false" ht="18" hidden="false" customHeight="false" outlineLevel="0" collapsed="false">
      <c r="A32" s="23" t="n">
        <v>3</v>
      </c>
      <c r="B32" s="50" t="s">
        <v>44</v>
      </c>
      <c r="C32" s="53" t="s">
        <v>45</v>
      </c>
      <c r="D32" s="52" t="n">
        <v>48</v>
      </c>
      <c r="E32" s="52" t="n">
        <v>4</v>
      </c>
      <c r="F32" s="52" t="n">
        <v>183</v>
      </c>
      <c r="G32" s="52" t="n">
        <v>231</v>
      </c>
      <c r="H32" s="52" t="n">
        <v>198</v>
      </c>
      <c r="I32" s="52" t="n">
        <v>222</v>
      </c>
      <c r="J32" s="52" t="n">
        <v>185</v>
      </c>
      <c r="K32" s="52" t="n">
        <v>0</v>
      </c>
      <c r="L32" s="52" t="n">
        <f aca="false">M32/5-E32</f>
        <v>203.8</v>
      </c>
      <c r="M32" s="52" t="n">
        <f aca="false">F32+G32+H32+I32+J32+K32+E32*5</f>
        <v>1039</v>
      </c>
    </row>
    <row r="33" customFormat="false" ht="18" hidden="false" customHeight="false" outlineLevel="0" collapsed="false">
      <c r="A33" s="23" t="n">
        <v>4</v>
      </c>
      <c r="B33" s="21" t="s">
        <v>52</v>
      </c>
      <c r="C33" s="22" t="s">
        <v>53</v>
      </c>
      <c r="D33" s="23" t="n">
        <v>49</v>
      </c>
      <c r="E33" s="23" t="n">
        <v>4</v>
      </c>
      <c r="F33" s="23" t="n">
        <v>213</v>
      </c>
      <c r="G33" s="23" t="n">
        <v>213</v>
      </c>
      <c r="I33" s="23" t="n">
        <v>181</v>
      </c>
      <c r="J33" s="23" t="n">
        <v>208</v>
      </c>
      <c r="K33" s="23" t="n">
        <v>200</v>
      </c>
      <c r="L33" s="23" t="n">
        <f aca="false">M33/5-E33</f>
        <v>203</v>
      </c>
      <c r="M33" s="23" t="n">
        <f aca="false">F33+G33+H33+I33+J33+K33+E33*5</f>
        <v>1035</v>
      </c>
    </row>
    <row r="34" customFormat="false" ht="18" hidden="false" customHeight="false" outlineLevel="0" collapsed="false">
      <c r="A34" s="23" t="n">
        <v>5</v>
      </c>
      <c r="B34" s="21" t="s">
        <v>55</v>
      </c>
      <c r="C34" s="22" t="s">
        <v>56</v>
      </c>
      <c r="D34" s="23" t="n">
        <v>46</v>
      </c>
      <c r="E34" s="23" t="n">
        <v>4</v>
      </c>
      <c r="F34" s="23" t="n">
        <v>184</v>
      </c>
      <c r="G34" s="23" t="n">
        <v>195</v>
      </c>
      <c r="H34" s="23" t="n">
        <v>257</v>
      </c>
      <c r="I34" s="23" t="n">
        <v>184</v>
      </c>
      <c r="J34" s="23" t="n">
        <v>189</v>
      </c>
      <c r="K34" s="23" t="n">
        <v>0</v>
      </c>
      <c r="L34" s="23" t="n">
        <f aca="false">M34/5-E34</f>
        <v>201.8</v>
      </c>
      <c r="M34" s="23" t="n">
        <f aca="false">F34+G34+H34+I34+J34+K34+E34*5</f>
        <v>1029</v>
      </c>
    </row>
    <row r="35" customFormat="false" ht="18" hidden="false" customHeight="false" outlineLevel="0" collapsed="false">
      <c r="A35" s="23" t="n">
        <v>6</v>
      </c>
      <c r="B35" s="21" t="s">
        <v>59</v>
      </c>
      <c r="C35" s="2" t="s">
        <v>25</v>
      </c>
      <c r="D35" s="23" t="n">
        <v>48</v>
      </c>
      <c r="E35" s="23" t="n">
        <v>4</v>
      </c>
      <c r="F35" s="23" t="n">
        <v>192</v>
      </c>
      <c r="G35" s="23" t="n">
        <v>195</v>
      </c>
      <c r="H35" s="23" t="n">
        <v>191</v>
      </c>
      <c r="I35" s="23" t="n">
        <v>205</v>
      </c>
      <c r="K35" s="23" t="n">
        <v>218</v>
      </c>
      <c r="L35" s="23" t="n">
        <f aca="false">M35/5-E35</f>
        <v>200.2</v>
      </c>
      <c r="M35" s="23" t="n">
        <f aca="false">F35+G35+H35+I35+J35+K35+E35*5</f>
        <v>1021</v>
      </c>
    </row>
    <row r="36" customFormat="false" ht="18" hidden="false" customHeight="false" outlineLevel="0" collapsed="false">
      <c r="A36" s="23" t="n">
        <v>7</v>
      </c>
      <c r="B36" s="21" t="s">
        <v>61</v>
      </c>
      <c r="C36" s="22" t="s">
        <v>25</v>
      </c>
      <c r="D36" s="23" t="n">
        <v>45</v>
      </c>
      <c r="E36" s="23" t="n">
        <v>4</v>
      </c>
      <c r="G36" s="23" t="n">
        <v>179</v>
      </c>
      <c r="H36" s="23" t="n">
        <v>192</v>
      </c>
      <c r="I36" s="23" t="n">
        <v>242</v>
      </c>
      <c r="J36" s="23" t="n">
        <v>220</v>
      </c>
      <c r="K36" s="23" t="n">
        <v>164</v>
      </c>
      <c r="L36" s="23" t="n">
        <f aca="false">M36/5-E36</f>
        <v>199.4</v>
      </c>
      <c r="M36" s="23" t="n">
        <f aca="false">F36+G36+H36+I36+J36+K36+E36*5</f>
        <v>1017</v>
      </c>
    </row>
    <row r="37" customFormat="false" ht="18" hidden="false" customHeight="false" outlineLevel="0" collapsed="false">
      <c r="A37" s="23" t="n">
        <v>8</v>
      </c>
      <c r="B37" s="21" t="s">
        <v>62</v>
      </c>
      <c r="C37" s="22" t="s">
        <v>63</v>
      </c>
      <c r="D37" s="23" t="n">
        <v>45</v>
      </c>
      <c r="E37" s="23" t="n">
        <v>4</v>
      </c>
      <c r="G37" s="23" t="n">
        <v>199</v>
      </c>
      <c r="H37" s="23" t="n">
        <v>199</v>
      </c>
      <c r="I37" s="23" t="n">
        <v>233</v>
      </c>
      <c r="J37" s="23" t="n">
        <v>187</v>
      </c>
      <c r="K37" s="23" t="n">
        <v>169</v>
      </c>
      <c r="L37" s="23" t="n">
        <f aca="false">M37/5-E37</f>
        <v>197.4</v>
      </c>
      <c r="M37" s="23" t="n">
        <f aca="false">F37+G37+H37+I37+J37+K37+E37*5</f>
        <v>1007</v>
      </c>
    </row>
    <row r="38" customFormat="false" ht="18" hidden="false" customHeight="false" outlineLevel="0" collapsed="false">
      <c r="A38" s="23" t="n">
        <v>9</v>
      </c>
      <c r="B38" s="21" t="s">
        <v>65</v>
      </c>
      <c r="C38" s="2" t="s">
        <v>18</v>
      </c>
      <c r="D38" s="23" t="n">
        <v>45</v>
      </c>
      <c r="E38" s="23" t="n">
        <v>4</v>
      </c>
      <c r="G38" s="23" t="n">
        <v>180</v>
      </c>
      <c r="H38" s="23" t="n">
        <v>219</v>
      </c>
      <c r="I38" s="23" t="n">
        <v>194</v>
      </c>
      <c r="J38" s="23" t="n">
        <v>208</v>
      </c>
      <c r="K38" s="23" t="n">
        <v>180</v>
      </c>
      <c r="L38" s="23" t="n">
        <f aca="false">M38/5-E38</f>
        <v>196.2</v>
      </c>
      <c r="M38" s="23" t="n">
        <f aca="false">F38+G38+H38+I38+J38+K38+E38*5</f>
        <v>1001</v>
      </c>
    </row>
    <row r="39" customFormat="false" ht="18" hidden="false" customHeight="false" outlineLevel="0" collapsed="false">
      <c r="A39" s="23" t="n">
        <v>10</v>
      </c>
      <c r="B39" s="21" t="s">
        <v>80</v>
      </c>
      <c r="C39" s="2" t="s">
        <v>18</v>
      </c>
      <c r="D39" s="23" t="n">
        <v>45</v>
      </c>
      <c r="E39" s="23" t="n">
        <v>12</v>
      </c>
      <c r="F39" s="23" t="n">
        <v>226</v>
      </c>
      <c r="G39" s="23" t="n">
        <v>174</v>
      </c>
      <c r="H39" s="23" t="n">
        <v>158</v>
      </c>
      <c r="J39" s="23" t="n">
        <v>182</v>
      </c>
      <c r="K39" s="23" t="n">
        <v>155</v>
      </c>
      <c r="L39" s="23" t="n">
        <f aca="false">M39/5-E39</f>
        <v>179</v>
      </c>
      <c r="M39" s="23" t="n">
        <f aca="false">F39+G39+H39+I39+J39+K39+E39*5</f>
        <v>955</v>
      </c>
    </row>
    <row r="40" customFormat="false" ht="18" hidden="false" customHeight="false" outlineLevel="0" collapsed="false">
      <c r="A40" s="23" t="n">
        <v>11</v>
      </c>
      <c r="B40" s="21" t="s">
        <v>85</v>
      </c>
      <c r="C40" s="22" t="s">
        <v>25</v>
      </c>
      <c r="D40" s="23" t="n">
        <v>47</v>
      </c>
      <c r="E40" s="23" t="n">
        <v>12</v>
      </c>
      <c r="F40" s="23" t="n">
        <v>183</v>
      </c>
      <c r="G40" s="23" t="n">
        <v>166</v>
      </c>
      <c r="H40" s="23" t="n">
        <v>185</v>
      </c>
      <c r="I40" s="23" t="n">
        <v>175</v>
      </c>
      <c r="J40" s="23" t="n">
        <v>173</v>
      </c>
      <c r="L40" s="23" t="n">
        <f aca="false">M40/5-E40</f>
        <v>176.4</v>
      </c>
      <c r="M40" s="23" t="n">
        <f aca="false">F40+G40+H40+I40+J40+K40+E40*5</f>
        <v>942</v>
      </c>
    </row>
    <row r="41" customFormat="false" ht="18" hidden="false" customHeight="false" outlineLevel="0" collapsed="false">
      <c r="A41" s="23" t="n">
        <v>12</v>
      </c>
      <c r="B41" s="21" t="s">
        <v>87</v>
      </c>
      <c r="C41" s="2" t="s">
        <v>47</v>
      </c>
      <c r="D41" s="23" t="n">
        <v>49</v>
      </c>
      <c r="E41" s="23" t="n">
        <v>4</v>
      </c>
      <c r="F41" s="23" t="n">
        <v>192</v>
      </c>
      <c r="G41" s="23" t="n">
        <v>184</v>
      </c>
      <c r="H41" s="23" t="n">
        <v>184</v>
      </c>
      <c r="I41" s="23" t="n">
        <v>177</v>
      </c>
      <c r="J41" s="23" t="n">
        <v>180</v>
      </c>
      <c r="L41" s="23" t="n">
        <f aca="false">M41/5-E41</f>
        <v>183.4</v>
      </c>
      <c r="M41" s="23" t="n">
        <f aca="false">F41+G41+H41+I41+J41+K41+E41*5</f>
        <v>937</v>
      </c>
    </row>
    <row r="42" customFormat="false" ht="18" hidden="false" customHeight="false" outlineLevel="0" collapsed="false">
      <c r="A42" s="23" t="n">
        <v>13</v>
      </c>
      <c r="B42" s="21" t="s">
        <v>67</v>
      </c>
      <c r="C42" s="2" t="s">
        <v>68</v>
      </c>
      <c r="D42" s="23" t="n">
        <v>49</v>
      </c>
      <c r="E42" s="23" t="n">
        <v>12</v>
      </c>
      <c r="F42" s="23" t="n">
        <v>191</v>
      </c>
      <c r="G42" s="23" t="n">
        <v>163</v>
      </c>
      <c r="H42" s="23" t="n">
        <v>173</v>
      </c>
      <c r="J42" s="23" t="n">
        <v>163</v>
      </c>
      <c r="K42" s="23" t="n">
        <v>164</v>
      </c>
      <c r="L42" s="23" t="n">
        <f aca="false">M42/5-E42</f>
        <v>170.8</v>
      </c>
      <c r="M42" s="23" t="n">
        <f aca="false">F42+G42+H42+I42+J42+K42+E42*5</f>
        <v>914</v>
      </c>
    </row>
    <row r="43" customFormat="false" ht="18" hidden="false" customHeight="false" outlineLevel="0" collapsed="false">
      <c r="A43" s="23" t="n">
        <v>14</v>
      </c>
      <c r="B43" s="21" t="s">
        <v>100</v>
      </c>
      <c r="C43" s="2" t="s">
        <v>63</v>
      </c>
      <c r="D43" s="23" t="n">
        <v>48</v>
      </c>
      <c r="E43" s="23" t="n">
        <v>4</v>
      </c>
      <c r="F43" s="23" t="n">
        <v>142</v>
      </c>
      <c r="G43" s="23" t="n">
        <v>146</v>
      </c>
      <c r="H43" s="23" t="n">
        <v>126</v>
      </c>
      <c r="I43" s="23" t="n">
        <v>158</v>
      </c>
      <c r="J43" s="23" t="n">
        <v>145</v>
      </c>
      <c r="L43" s="23" t="n">
        <f aca="false">M43/5-E43</f>
        <v>143.4</v>
      </c>
      <c r="M43" s="23" t="n">
        <f aca="false">F43+G43+H43+I43+J43+K43+E43*5</f>
        <v>737</v>
      </c>
    </row>
    <row r="44" customFormat="false" ht="18" hidden="false" customHeight="false" outlineLevel="0" collapsed="false">
      <c r="A44" s="23"/>
      <c r="B44" s="27" t="s">
        <v>130</v>
      </c>
      <c r="C44" s="24" t="s">
        <v>1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8" hidden="false" customHeight="false" outlineLevel="0" collapsed="false">
      <c r="A45" s="23" t="n">
        <v>1</v>
      </c>
      <c r="B45" s="50" t="s">
        <v>28</v>
      </c>
      <c r="C45" s="53" t="s">
        <v>29</v>
      </c>
      <c r="D45" s="52" t="n">
        <v>41</v>
      </c>
      <c r="E45" s="52"/>
      <c r="F45" s="52" t="n">
        <v>171</v>
      </c>
      <c r="G45" s="52"/>
      <c r="H45" s="52" t="n">
        <v>217</v>
      </c>
      <c r="I45" s="52" t="n">
        <v>231</v>
      </c>
      <c r="J45" s="52" t="n">
        <v>211</v>
      </c>
      <c r="K45" s="52" t="n">
        <v>214</v>
      </c>
      <c r="L45" s="52" t="n">
        <f aca="false">M45/5-E45</f>
        <v>208.8</v>
      </c>
      <c r="M45" s="52" t="n">
        <f aca="false">F45+G45+H45+I45+J45+K45+E45*5</f>
        <v>1044</v>
      </c>
    </row>
    <row r="46" customFormat="false" ht="18" hidden="false" customHeight="false" outlineLevel="0" collapsed="false">
      <c r="A46" s="23" t="n">
        <v>2</v>
      </c>
      <c r="B46" s="50" t="s">
        <v>35</v>
      </c>
      <c r="C46" s="51" t="s">
        <v>36</v>
      </c>
      <c r="D46" s="52" t="n">
        <v>42</v>
      </c>
      <c r="E46" s="52"/>
      <c r="F46" s="52" t="n">
        <v>255</v>
      </c>
      <c r="G46" s="52" t="n">
        <v>199</v>
      </c>
      <c r="H46" s="52" t="n">
        <v>169</v>
      </c>
      <c r="I46" s="52" t="n">
        <v>203</v>
      </c>
      <c r="J46" s="52"/>
      <c r="K46" s="52" t="n">
        <v>245</v>
      </c>
      <c r="L46" s="52" t="n">
        <f aca="false">M46/5-E46</f>
        <v>214.2</v>
      </c>
      <c r="M46" s="52" t="n">
        <f aca="false">F46+G46+H46+I46+J46+K46+E46*5</f>
        <v>1071</v>
      </c>
    </row>
    <row r="47" customFormat="false" ht="18" hidden="false" customHeight="false" outlineLevel="0" collapsed="false">
      <c r="A47" s="23" t="n">
        <v>3</v>
      </c>
      <c r="B47" s="50" t="s">
        <v>37</v>
      </c>
      <c r="C47" s="53" t="s">
        <v>25</v>
      </c>
      <c r="D47" s="52" t="n">
        <v>40</v>
      </c>
      <c r="E47" s="52"/>
      <c r="F47" s="52" t="n">
        <v>201</v>
      </c>
      <c r="G47" s="52" t="n">
        <v>195</v>
      </c>
      <c r="H47" s="52" t="n">
        <v>213</v>
      </c>
      <c r="I47" s="52" t="n">
        <v>205</v>
      </c>
      <c r="J47" s="52" t="n">
        <v>255</v>
      </c>
      <c r="K47" s="52"/>
      <c r="L47" s="52" t="n">
        <f aca="false">M47/5-E47</f>
        <v>213.8</v>
      </c>
      <c r="M47" s="52" t="n">
        <f aca="false">F47+G47+H47+I47+J47+K47+E47*5</f>
        <v>1069</v>
      </c>
    </row>
    <row r="48" customFormat="false" ht="18" hidden="false" customHeight="false" outlineLevel="0" collapsed="false">
      <c r="A48" s="23" t="n">
        <v>4</v>
      </c>
      <c r="B48" s="21" t="s">
        <v>64</v>
      </c>
      <c r="C48" s="22" t="s">
        <v>25</v>
      </c>
      <c r="D48" s="23" t="n">
        <v>42</v>
      </c>
      <c r="G48" s="23" t="n">
        <v>191</v>
      </c>
      <c r="H48" s="23" t="n">
        <v>182</v>
      </c>
      <c r="I48" s="23" t="n">
        <v>201</v>
      </c>
      <c r="J48" s="23" t="n">
        <v>174</v>
      </c>
      <c r="K48" s="23" t="n">
        <v>256</v>
      </c>
      <c r="L48" s="23" t="n">
        <f aca="false">M48/5-E48</f>
        <v>200.8</v>
      </c>
      <c r="M48" s="23" t="n">
        <f aca="false">F48+G48+H48+I48+J48+K48+E48*5</f>
        <v>1004</v>
      </c>
    </row>
    <row r="49" customFormat="false" ht="18" hidden="false" customHeight="false" outlineLevel="0" collapsed="false">
      <c r="A49" s="23" t="n">
        <v>5</v>
      </c>
      <c r="B49" s="21" t="s">
        <v>48</v>
      </c>
      <c r="C49" s="22" t="s">
        <v>49</v>
      </c>
      <c r="D49" s="23" t="n">
        <v>44</v>
      </c>
      <c r="F49" s="23" t="n">
        <v>178</v>
      </c>
      <c r="H49" s="23" t="n">
        <v>221</v>
      </c>
      <c r="I49" s="23" t="n">
        <v>211</v>
      </c>
      <c r="J49" s="23" t="n">
        <v>201</v>
      </c>
      <c r="K49" s="23" t="n">
        <v>186</v>
      </c>
      <c r="L49" s="23" t="n">
        <f aca="false">M49/5-E49</f>
        <v>199.4</v>
      </c>
      <c r="M49" s="23" t="n">
        <f aca="false">F49+G49+H49+I49+J49+K49+E49*5</f>
        <v>997</v>
      </c>
    </row>
    <row r="50" customFormat="false" ht="18" hidden="false" customHeight="false" outlineLevel="0" collapsed="false">
      <c r="A50" s="23" t="n">
        <v>6</v>
      </c>
      <c r="B50" s="21" t="s">
        <v>74</v>
      </c>
      <c r="C50" s="2" t="s">
        <v>18</v>
      </c>
      <c r="D50" s="23" t="n">
        <v>41</v>
      </c>
      <c r="E50" s="23" t="n">
        <v>8</v>
      </c>
      <c r="F50" s="23" t="n">
        <v>200</v>
      </c>
      <c r="G50" s="23" t="n">
        <v>169</v>
      </c>
      <c r="I50" s="23" t="n">
        <v>190</v>
      </c>
      <c r="J50" s="23" t="n">
        <v>165</v>
      </c>
      <c r="K50" s="23" t="n">
        <v>213</v>
      </c>
      <c r="L50" s="23" t="n">
        <f aca="false">M50/5-E50</f>
        <v>187.4</v>
      </c>
      <c r="M50" s="23" t="n">
        <f aca="false">F50+G50+H50+I50+J50+K50+E50*5</f>
        <v>977</v>
      </c>
    </row>
    <row r="51" customFormat="false" ht="18" hidden="false" customHeight="false" outlineLevel="0" collapsed="false">
      <c r="A51" s="23" t="n">
        <v>7</v>
      </c>
      <c r="B51" s="21" t="s">
        <v>86</v>
      </c>
      <c r="C51" s="22" t="s">
        <v>25</v>
      </c>
      <c r="D51" s="23" t="n">
        <v>42</v>
      </c>
      <c r="F51" s="23" t="n">
        <v>178</v>
      </c>
      <c r="G51" s="23" t="n">
        <v>153</v>
      </c>
      <c r="H51" s="23" t="n">
        <v>167</v>
      </c>
      <c r="I51" s="23" t="n">
        <v>181</v>
      </c>
      <c r="J51" s="23" t="n">
        <v>234</v>
      </c>
      <c r="L51" s="23" t="n">
        <f aca="false">M51/5-E51</f>
        <v>182.6</v>
      </c>
      <c r="M51" s="23" t="n">
        <f aca="false">F51+G51+H51+I51+J51+K51+E51*5</f>
        <v>913</v>
      </c>
    </row>
    <row r="52" customFormat="false" ht="18" hidden="false" customHeight="false" outlineLevel="0" collapsed="false">
      <c r="A52" s="23" t="n">
        <v>8</v>
      </c>
      <c r="B52" s="21" t="s">
        <v>92</v>
      </c>
      <c r="C52" s="22" t="s">
        <v>49</v>
      </c>
      <c r="D52" s="23" t="n">
        <v>40</v>
      </c>
      <c r="F52" s="23" t="n">
        <v>150</v>
      </c>
      <c r="G52" s="23" t="n">
        <v>202</v>
      </c>
      <c r="H52" s="23" t="n">
        <v>151</v>
      </c>
      <c r="I52" s="23" t="n">
        <v>211</v>
      </c>
      <c r="J52" s="23" t="n">
        <v>173</v>
      </c>
      <c r="L52" s="23" t="n">
        <f aca="false">M52/5-E52</f>
        <v>177.4</v>
      </c>
      <c r="M52" s="23" t="n">
        <f aca="false">F52+G52+H52+I52+J52+K52+E52*5</f>
        <v>887</v>
      </c>
    </row>
    <row r="53" customFormat="false" ht="18" hidden="false" customHeight="false" outlineLevel="0" collapsed="false">
      <c r="A53" s="23" t="n">
        <v>9</v>
      </c>
      <c r="B53" s="21" t="s">
        <v>102</v>
      </c>
      <c r="C53" s="2" t="s">
        <v>78</v>
      </c>
      <c r="D53" s="23" t="n">
        <v>40</v>
      </c>
      <c r="F53" s="23" t="n">
        <v>152</v>
      </c>
      <c r="G53" s="23" t="n">
        <v>143</v>
      </c>
      <c r="H53" s="23" t="n">
        <v>164</v>
      </c>
      <c r="I53" s="23" t="n">
        <v>131</v>
      </c>
      <c r="J53" s="23" t="n">
        <v>138</v>
      </c>
      <c r="L53" s="23" t="n">
        <f aca="false">M53/5-E53</f>
        <v>145.6</v>
      </c>
      <c r="M53" s="23" t="n">
        <f aca="false">F53+G53+H53+I53+J53+K53+E53*5</f>
        <v>728</v>
      </c>
    </row>
  </sheetData>
  <mergeCells count="3">
    <mergeCell ref="C1:M1"/>
    <mergeCell ref="C29:M29"/>
    <mergeCell ref="C44:M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F19" activeCellId="0" sqref="F19"/>
    </sheetView>
  </sheetViews>
  <sheetFormatPr defaultColWidth="8.13671875" defaultRowHeight="18" zeroHeight="false" outlineLevelRow="0" outlineLevelCol="0"/>
  <cols>
    <col collapsed="false" customWidth="true" hidden="false" outlineLevel="0" max="1" min="1" style="54" width="5.85"/>
    <col collapsed="false" customWidth="false" hidden="true" outlineLevel="0" max="2" min="2" style="54" width="8.14"/>
    <col collapsed="false" customWidth="true" hidden="false" outlineLevel="0" max="3" min="3" style="54" width="22.14"/>
    <col collapsed="false" customWidth="true" hidden="false" outlineLevel="0" max="4" min="4" style="55" width="13.28"/>
    <col collapsed="false" customWidth="true" hidden="false" outlineLevel="0" max="6" min="5" style="56" width="8.41"/>
    <col collapsed="false" customWidth="false" hidden="false" outlineLevel="0" max="7" min="7" style="56" width="8.14"/>
    <col collapsed="false" customWidth="true" hidden="false" outlineLevel="0" max="8" min="8" style="56" width="8.41"/>
    <col collapsed="false" customWidth="false" hidden="false" outlineLevel="0" max="14" min="9" style="56" width="8.14"/>
    <col collapsed="false" customWidth="false" hidden="false" outlineLevel="0" max="15" min="15" style="57" width="8.14"/>
    <col collapsed="false" customWidth="false" hidden="false" outlineLevel="0" max="257" min="16" style="54" width="8.14"/>
  </cols>
  <sheetData>
    <row r="1" s="24" customFormat="true" ht="18" hidden="false" customHeight="false" outlineLevel="0" collapsed="false">
      <c r="B1" s="25"/>
      <c r="C1" s="34" t="s">
        <v>131</v>
      </c>
      <c r="D1" s="6"/>
      <c r="E1" s="34" t="s">
        <v>1</v>
      </c>
      <c r="F1" s="36"/>
      <c r="G1" s="36"/>
      <c r="H1" s="36"/>
      <c r="I1" s="36"/>
      <c r="J1" s="36"/>
      <c r="K1" s="36"/>
      <c r="L1" s="36"/>
      <c r="M1" s="48"/>
      <c r="N1" s="36"/>
    </row>
    <row r="2" customFormat="false" ht="18" hidden="false" customHeight="false" outlineLevel="0" collapsed="false">
      <c r="A2" s="54" t="s">
        <v>2</v>
      </c>
      <c r="C2" s="58" t="s">
        <v>3</v>
      </c>
      <c r="D2" s="15" t="s">
        <v>4</v>
      </c>
      <c r="E2" s="59" t="s">
        <v>5</v>
      </c>
      <c r="F2" s="59" t="s">
        <v>6</v>
      </c>
      <c r="G2" s="60" t="s">
        <v>7</v>
      </c>
      <c r="H2" s="60" t="s">
        <v>8</v>
      </c>
      <c r="I2" s="60" t="s">
        <v>9</v>
      </c>
      <c r="J2" s="60" t="s">
        <v>10</v>
      </c>
      <c r="K2" s="60" t="s">
        <v>11</v>
      </c>
      <c r="L2" s="60" t="s">
        <v>12</v>
      </c>
      <c r="M2" s="60" t="s">
        <v>13</v>
      </c>
      <c r="N2" s="60" t="s">
        <v>14</v>
      </c>
    </row>
    <row r="3" customFormat="false" ht="18" hidden="false" customHeight="false" outlineLevel="0" collapsed="false">
      <c r="A3" s="54" t="n">
        <v>1</v>
      </c>
      <c r="B3" s="54" t="n">
        <v>2500</v>
      </c>
      <c r="C3" s="21" t="s">
        <v>19</v>
      </c>
      <c r="D3" s="55" t="s">
        <v>18</v>
      </c>
      <c r="E3" s="56" t="n">
        <v>49</v>
      </c>
      <c r="F3" s="56" t="n">
        <v>4</v>
      </c>
      <c r="G3" s="56" t="n">
        <v>228</v>
      </c>
      <c r="H3" s="56" t="n">
        <v>217</v>
      </c>
      <c r="J3" s="56" t="n">
        <v>246</v>
      </c>
      <c r="K3" s="56" t="n">
        <v>225</v>
      </c>
      <c r="L3" s="56" t="n">
        <v>179</v>
      </c>
      <c r="M3" s="56" t="n">
        <f aca="false">N3/5-F3</f>
        <v>219</v>
      </c>
      <c r="N3" s="56" t="n">
        <f aca="false">G3+H3+I3+J3+K3+L3+F3*5</f>
        <v>1115</v>
      </c>
    </row>
    <row r="4" customFormat="false" ht="18" hidden="false" customHeight="false" outlineLevel="0" collapsed="false">
      <c r="A4" s="54" t="n">
        <v>2</v>
      </c>
      <c r="B4" s="54" t="n">
        <v>2500</v>
      </c>
      <c r="C4" s="21" t="s">
        <v>42</v>
      </c>
      <c r="D4" s="55" t="s">
        <v>18</v>
      </c>
      <c r="E4" s="56" t="n">
        <v>53</v>
      </c>
      <c r="F4" s="56" t="n">
        <v>8</v>
      </c>
      <c r="G4" s="56" t="n">
        <v>192</v>
      </c>
      <c r="H4" s="56" t="n">
        <v>200</v>
      </c>
      <c r="I4" s="56" t="n">
        <v>158</v>
      </c>
      <c r="J4" s="56" t="n">
        <v>233</v>
      </c>
      <c r="K4" s="56" t="n">
        <v>178</v>
      </c>
      <c r="M4" s="56" t="n">
        <f aca="false">N4/5-F4</f>
        <v>192.2</v>
      </c>
      <c r="N4" s="56" t="n">
        <f aca="false">G4+H4+I4+J4+K4+L4+F4*5</f>
        <v>1001</v>
      </c>
    </row>
    <row r="5" customFormat="false" ht="18" hidden="false" customHeight="false" outlineLevel="0" collapsed="false">
      <c r="A5" s="54" t="n">
        <v>3</v>
      </c>
      <c r="B5" s="54" t="n">
        <v>2500</v>
      </c>
      <c r="C5" s="21" t="s">
        <v>80</v>
      </c>
      <c r="D5" s="55" t="s">
        <v>18</v>
      </c>
      <c r="E5" s="56" t="n">
        <v>45</v>
      </c>
      <c r="F5" s="56" t="n">
        <v>12</v>
      </c>
      <c r="G5" s="56" t="n">
        <v>226</v>
      </c>
      <c r="H5" s="56" t="n">
        <v>174</v>
      </c>
      <c r="I5" s="56" t="n">
        <v>158</v>
      </c>
      <c r="K5" s="56" t="n">
        <v>182</v>
      </c>
      <c r="L5" s="56" t="n">
        <v>155</v>
      </c>
      <c r="M5" s="56" t="n">
        <f aca="false">N5/5-F5</f>
        <v>179</v>
      </c>
      <c r="N5" s="56" t="n">
        <f aca="false">G5+H5+I5+J5+K5+L5+F5*5</f>
        <v>955</v>
      </c>
    </row>
    <row r="6" customFormat="false" ht="18" hidden="false" customHeight="false" outlineLevel="0" collapsed="false">
      <c r="A6" s="54" t="n">
        <v>4</v>
      </c>
      <c r="B6" s="54" t="n">
        <v>2500</v>
      </c>
      <c r="C6" s="21" t="s">
        <v>34</v>
      </c>
      <c r="D6" s="55" t="s">
        <v>18</v>
      </c>
      <c r="G6" s="56" t="n">
        <v>170</v>
      </c>
      <c r="H6" s="56" t="n">
        <v>177</v>
      </c>
      <c r="I6" s="56" t="n">
        <v>235</v>
      </c>
      <c r="K6" s="56" t="n">
        <v>169</v>
      </c>
      <c r="L6" s="56" t="n">
        <v>180</v>
      </c>
      <c r="M6" s="56" t="n">
        <f aca="false">N6/5-F6</f>
        <v>186.2</v>
      </c>
      <c r="N6" s="56" t="n">
        <f aca="false">G6+H6+I6+J6+K6+L6+F6*5</f>
        <v>931</v>
      </c>
    </row>
    <row r="7" customFormat="false" ht="18" hidden="false" customHeight="false" outlineLevel="0" collapsed="false">
      <c r="A7" s="54" t="n">
        <v>5</v>
      </c>
      <c r="B7" s="54" t="n">
        <v>2500</v>
      </c>
      <c r="C7" s="21" t="s">
        <v>17</v>
      </c>
      <c r="D7" s="55" t="s">
        <v>18</v>
      </c>
      <c r="E7" s="56" t="n">
        <v>54</v>
      </c>
      <c r="F7" s="56" t="n">
        <v>8</v>
      </c>
      <c r="G7" s="56" t="n">
        <v>167</v>
      </c>
      <c r="H7" s="56" t="n">
        <v>158</v>
      </c>
      <c r="I7" s="56" t="n">
        <v>191</v>
      </c>
      <c r="J7" s="56" t="n">
        <v>182</v>
      </c>
      <c r="K7" s="56" t="n">
        <v>187</v>
      </c>
      <c r="M7" s="56" t="n">
        <f aca="false">N7/5-F7</f>
        <v>177</v>
      </c>
      <c r="N7" s="56" t="n">
        <f aca="false">G7+H7+I7+J7+K7+L7+F7*5</f>
        <v>925</v>
      </c>
    </row>
    <row r="8" customFormat="false" ht="18" hidden="false" customHeight="false" outlineLevel="0" collapsed="false">
      <c r="A8" s="54" t="n">
        <v>6</v>
      </c>
      <c r="B8" s="54" t="n">
        <v>2500</v>
      </c>
      <c r="C8" s="54" t="s">
        <v>62</v>
      </c>
      <c r="D8" s="55" t="s">
        <v>63</v>
      </c>
      <c r="E8" s="56" t="n">
        <v>45</v>
      </c>
      <c r="F8" s="56" t="n">
        <v>4</v>
      </c>
      <c r="G8" s="56" t="n">
        <v>189</v>
      </c>
      <c r="H8" s="56" t="n">
        <v>186</v>
      </c>
      <c r="I8" s="56" t="n">
        <v>171</v>
      </c>
      <c r="J8" s="56" t="n">
        <v>193</v>
      </c>
      <c r="K8" s="56" t="n">
        <v>162</v>
      </c>
      <c r="M8" s="56" t="n">
        <f aca="false">N8/5-F8</f>
        <v>180.2</v>
      </c>
      <c r="N8" s="56" t="n">
        <f aca="false">G8+H8+I8+J8+K8+L8+F8*5</f>
        <v>921</v>
      </c>
    </row>
    <row r="9" customFormat="false" ht="18" hidden="false" customHeight="false" outlineLevel="0" collapsed="false">
      <c r="A9" s="54" t="n">
        <v>7</v>
      </c>
      <c r="B9" s="54" t="n">
        <v>2500</v>
      </c>
      <c r="C9" s="21" t="s">
        <v>84</v>
      </c>
      <c r="D9" s="55" t="s">
        <v>18</v>
      </c>
      <c r="G9" s="56" t="n">
        <v>166</v>
      </c>
      <c r="H9" s="56" t="n">
        <v>215</v>
      </c>
      <c r="I9" s="56" t="n">
        <v>191</v>
      </c>
      <c r="J9" s="56" t="n">
        <v>164</v>
      </c>
      <c r="L9" s="56" t="n">
        <v>179</v>
      </c>
      <c r="M9" s="56" t="n">
        <f aca="false">N9/5-F9</f>
        <v>183</v>
      </c>
      <c r="N9" s="56" t="n">
        <f aca="false">G9+H9+I9+J9+K9+L9+F9*5</f>
        <v>915</v>
      </c>
    </row>
    <row r="10" customFormat="false" ht="18" hidden="false" customHeight="false" outlineLevel="0" collapsed="false">
      <c r="A10" s="54" t="n">
        <v>8</v>
      </c>
      <c r="B10" s="54" t="n">
        <v>2500</v>
      </c>
      <c r="C10" s="21" t="s">
        <v>85</v>
      </c>
      <c r="D10" s="55" t="s">
        <v>25</v>
      </c>
      <c r="E10" s="56" t="n">
        <v>47</v>
      </c>
      <c r="F10" s="56" t="n">
        <v>12</v>
      </c>
      <c r="G10" s="56" t="n">
        <v>175</v>
      </c>
      <c r="H10" s="56" t="n">
        <v>122</v>
      </c>
      <c r="I10" s="56" t="n">
        <v>194</v>
      </c>
      <c r="J10" s="56" t="n">
        <v>161</v>
      </c>
      <c r="K10" s="56" t="n">
        <v>172</v>
      </c>
      <c r="M10" s="56" t="n">
        <f aca="false">N10/5-F10</f>
        <v>164.8</v>
      </c>
      <c r="N10" s="56" t="n">
        <f aca="false">G10+H10+I10+J10+K10+L10+F10*5</f>
        <v>884</v>
      </c>
    </row>
    <row r="11" customFormat="false" ht="18" hidden="false" customHeight="false" outlineLevel="0" collapsed="false">
      <c r="A11" s="54" t="n">
        <v>9</v>
      </c>
      <c r="B11" s="54" t="n">
        <v>2500</v>
      </c>
      <c r="C11" s="21" t="s">
        <v>79</v>
      </c>
      <c r="D11" s="55" t="s">
        <v>18</v>
      </c>
      <c r="E11" s="56" t="n">
        <v>50</v>
      </c>
      <c r="F11" s="56" t="n">
        <v>16</v>
      </c>
      <c r="G11" s="56" t="n">
        <v>154</v>
      </c>
      <c r="H11" s="56" t="n">
        <v>147</v>
      </c>
      <c r="I11" s="56" t="n">
        <v>177</v>
      </c>
      <c r="J11" s="56" t="n">
        <v>136</v>
      </c>
      <c r="K11" s="56" t="n">
        <v>159</v>
      </c>
      <c r="M11" s="56" t="n">
        <f aca="false">N11/5-F11</f>
        <v>154.6</v>
      </c>
      <c r="N11" s="56" t="n">
        <f aca="false">G11+H11+I11+J11+K11+L11+F11*5</f>
        <v>853</v>
      </c>
    </row>
    <row r="12" customFormat="false" ht="18" hidden="false" customHeight="false" outlineLevel="0" collapsed="false">
      <c r="A12" s="54" t="n">
        <v>10</v>
      </c>
      <c r="B12" s="54" t="n">
        <v>2500</v>
      </c>
      <c r="C12" s="21" t="s">
        <v>59</v>
      </c>
      <c r="D12" s="55" t="s">
        <v>25</v>
      </c>
      <c r="E12" s="56" t="n">
        <v>48</v>
      </c>
      <c r="F12" s="56" t="n">
        <v>4</v>
      </c>
      <c r="G12" s="56" t="n">
        <v>179</v>
      </c>
      <c r="H12" s="56" t="n">
        <v>169</v>
      </c>
      <c r="I12" s="56" t="n">
        <v>140</v>
      </c>
      <c r="J12" s="56" t="n">
        <v>130</v>
      </c>
      <c r="K12" s="56" t="n">
        <v>211</v>
      </c>
      <c r="M12" s="56" t="n">
        <f aca="false">N12/5-F12</f>
        <v>165.8</v>
      </c>
      <c r="N12" s="56" t="n">
        <f aca="false">G12+H12+I12+J12+K12+L12+F12*5</f>
        <v>849</v>
      </c>
    </row>
    <row r="13" customFormat="false" ht="18" hidden="false" customHeight="false" outlineLevel="0" collapsed="false">
      <c r="A13" s="54" t="n">
        <v>11</v>
      </c>
      <c r="B13" s="54" t="n">
        <v>2500</v>
      </c>
      <c r="C13" s="21" t="s">
        <v>94</v>
      </c>
      <c r="D13" s="55" t="s">
        <v>68</v>
      </c>
      <c r="F13" s="56" t="n">
        <v>8</v>
      </c>
      <c r="G13" s="56" t="n">
        <v>138</v>
      </c>
      <c r="H13" s="56" t="n">
        <v>167</v>
      </c>
      <c r="I13" s="56" t="n">
        <v>156</v>
      </c>
      <c r="J13" s="56" t="n">
        <v>160</v>
      </c>
      <c r="K13" s="56" t="n">
        <v>151</v>
      </c>
      <c r="M13" s="56" t="n">
        <f aca="false">N13/5-F13</f>
        <v>154.4</v>
      </c>
      <c r="N13" s="56" t="n">
        <f aca="false">G13+H13+I13+J13+K13+L13+F13*5</f>
        <v>812</v>
      </c>
    </row>
    <row r="14" customFormat="false" ht="18" hidden="false" customHeight="false" outlineLevel="0" collapsed="false">
      <c r="A14" s="54" t="n">
        <v>12</v>
      </c>
      <c r="B14" s="54" t="n">
        <v>2500</v>
      </c>
      <c r="C14" s="21" t="s">
        <v>76</v>
      </c>
      <c r="D14" s="55" t="s">
        <v>18</v>
      </c>
      <c r="G14" s="56" t="n">
        <v>161</v>
      </c>
      <c r="H14" s="56" t="n">
        <v>171</v>
      </c>
      <c r="I14" s="56" t="n">
        <v>195</v>
      </c>
      <c r="J14" s="56" t="n">
        <v>113</v>
      </c>
      <c r="K14" s="56" t="n">
        <v>166</v>
      </c>
      <c r="M14" s="56" t="n">
        <f aca="false">N14/5-F14</f>
        <v>161.2</v>
      </c>
      <c r="N14" s="56" t="n">
        <f aca="false">G14+H14+I14+J14+K14+L14+F14*5</f>
        <v>806</v>
      </c>
    </row>
    <row r="15" customFormat="false" ht="18" hidden="false" customHeight="false" outlineLevel="0" collapsed="false">
      <c r="A15" s="54" t="n">
        <v>13</v>
      </c>
      <c r="B15" s="54" t="n">
        <v>2500</v>
      </c>
      <c r="C15" s="21" t="s">
        <v>74</v>
      </c>
      <c r="D15" s="55" t="s">
        <v>18</v>
      </c>
      <c r="E15" s="56" t="n">
        <v>41</v>
      </c>
      <c r="F15" s="56" t="n">
        <v>8</v>
      </c>
      <c r="G15" s="56" t="n">
        <v>159</v>
      </c>
      <c r="H15" s="56" t="n">
        <v>142</v>
      </c>
      <c r="I15" s="56" t="n">
        <v>115</v>
      </c>
      <c r="J15" s="56" t="n">
        <v>126</v>
      </c>
      <c r="K15" s="56" t="n">
        <v>160</v>
      </c>
      <c r="M15" s="56" t="n">
        <f aca="false">N15/5-F15</f>
        <v>140.4</v>
      </c>
      <c r="N15" s="56" t="n">
        <f aca="false">G15+H15+I15+J15+K15+L15+F15*5</f>
        <v>742</v>
      </c>
    </row>
    <row r="16" customFormat="false" ht="18" hidden="false" customHeight="false" outlineLevel="0" collapsed="false">
      <c r="A16" s="54" t="n">
        <v>14</v>
      </c>
      <c r="B16" s="54" t="n">
        <v>2500</v>
      </c>
      <c r="C16" s="54" t="s">
        <v>100</v>
      </c>
      <c r="D16" s="55" t="s">
        <v>63</v>
      </c>
      <c r="E16" s="56" t="n">
        <v>48</v>
      </c>
      <c r="F16" s="56" t="n">
        <v>4</v>
      </c>
      <c r="G16" s="56" t="n">
        <v>142</v>
      </c>
      <c r="H16" s="56" t="n">
        <v>146</v>
      </c>
      <c r="I16" s="56" t="n">
        <v>126</v>
      </c>
      <c r="J16" s="56" t="n">
        <v>158</v>
      </c>
      <c r="K16" s="56" t="n">
        <v>145</v>
      </c>
      <c r="M16" s="56" t="n">
        <f aca="false">N16/5-F16</f>
        <v>143.4</v>
      </c>
      <c r="N16" s="56" t="n">
        <f aca="false">G16+H16+I16+J16+K16+L16+F16*5</f>
        <v>7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39:49Z</dcterms:created>
  <dc:creator>юрий</dc:creator>
  <dc:description/>
  <dc:language>en-US</dc:language>
  <cp:lastModifiedBy>User</cp:lastModifiedBy>
  <dcterms:modified xsi:type="dcterms:W3CDTF">2014-12-01T22:48:17Z</dcterms:modified>
  <cp:revision>0</cp:revision>
  <dc:subject/>
  <dc:title/>
</cp:coreProperties>
</file>