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икация" sheetId="1" state="visible" r:id="rId2"/>
    <sheet name="финал" sheetId="2" state="visible" r:id="rId3"/>
    <sheet name="команды" sheetId="3" state="visible" r:id="rId4"/>
  </sheets>
  <definedNames>
    <definedName function="false" hidden="false" name="Excel_BuiltIn_Print_Area_1" vbProcedure="false">квалификация!$B$1:$AD$6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Командный Чемпионат Волгоградской области в тройках 2014г.</t>
  </si>
  <si>
    <t xml:space="preserve"> Волгоградская областная</t>
  </si>
  <si>
    <t xml:space="preserve">22 ноября 2014г.</t>
  </si>
  <si>
    <t xml:space="preserve">федерация  спортивного</t>
  </si>
  <si>
    <t xml:space="preserve">боулинга</t>
  </si>
  <si>
    <t xml:space="preserve">№команды</t>
  </si>
  <si>
    <t xml:space="preserve">Название команды</t>
  </si>
  <si>
    <t xml:space="preserve">СРЕДНИЙ</t>
  </si>
  <si>
    <t xml:space="preserve">итого</t>
  </si>
  <si>
    <t xml:space="preserve">Место</t>
  </si>
  <si>
    <t xml:space="preserve">результ</t>
  </si>
  <si>
    <t xml:space="preserve">Деаф-Саксэс</t>
  </si>
  <si>
    <t xml:space="preserve">очки</t>
  </si>
  <si>
    <t xml:space="preserve">КастаVip</t>
  </si>
  <si>
    <t xml:space="preserve">Hammer</t>
  </si>
  <si>
    <t xml:space="preserve">Виктори</t>
  </si>
  <si>
    <t xml:space="preserve">ХХХ</t>
  </si>
  <si>
    <t xml:space="preserve">Корпорация монстров</t>
  </si>
  <si>
    <t xml:space="preserve">Трактор</t>
  </si>
  <si>
    <t xml:space="preserve">Не братья и арменин</t>
  </si>
  <si>
    <t xml:space="preserve">Formula 1</t>
  </si>
  <si>
    <t xml:space="preserve">Бесконечность</t>
  </si>
  <si>
    <t xml:space="preserve">Балтийцы</t>
  </si>
  <si>
    <t xml:space="preserve">      Волгоградская областная</t>
  </si>
  <si>
    <t xml:space="preserve">     </t>
  </si>
  <si>
    <t xml:space="preserve">    22 ноября 2014г.</t>
  </si>
  <si>
    <t xml:space="preserve">     Федерация спортивного </t>
  </si>
  <si>
    <t xml:space="preserve">     боулинга</t>
  </si>
  <si>
    <t xml:space="preserve">Победитель - Hammer</t>
  </si>
  <si>
    <t xml:space="preserve">2 место - Деаф-Саксэс</t>
  </si>
  <si>
    <t xml:space="preserve">3 место - КастаVip</t>
  </si>
  <si>
    <t xml:space="preserve">4 место - Виктори</t>
  </si>
  <si>
    <t xml:space="preserve">гандикап</t>
  </si>
  <si>
    <t xml:space="preserve">Анипко, Мисходжев, Желонкин</t>
  </si>
  <si>
    <t xml:space="preserve">Марченко, Майоров, Безотосный</t>
  </si>
  <si>
    <t xml:space="preserve">Кашкин, Тихонов, Халанский,</t>
  </si>
  <si>
    <t xml:space="preserve">ШубинВ,Шубин М, Егозарьян</t>
  </si>
  <si>
    <t xml:space="preserve">Белов, Лазарев, Павлов</t>
  </si>
  <si>
    <t xml:space="preserve">Гущин, Лаптев, Джумаев</t>
  </si>
  <si>
    <t xml:space="preserve">Фамин,Москаленко, Мясников</t>
  </si>
  <si>
    <t xml:space="preserve">Деаф Саксэс</t>
  </si>
  <si>
    <t xml:space="preserve">Карпов, Таганов, Вразовский</t>
  </si>
  <si>
    <t xml:space="preserve">Рычагов, Корецкая, Поляков</t>
  </si>
  <si>
    <t xml:space="preserve">Кияшкин, Тарапатин, Ростов</t>
  </si>
  <si>
    <t xml:space="preserve">Шукаев,Щербаков, Иванова О.</t>
  </si>
  <si>
    <t xml:space="preserve">бесконеч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2</xdr:row>
      <xdr:rowOff>123480</xdr:rowOff>
    </xdr:from>
    <xdr:to>
      <xdr:col>15</xdr:col>
      <xdr:colOff>301320</xdr:colOff>
      <xdr:row>5</xdr:row>
      <xdr:rowOff>284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7933680" y="514080"/>
          <a:ext cx="632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8200</xdr:colOff>
      <xdr:row>2</xdr:row>
      <xdr:rowOff>123480</xdr:rowOff>
    </xdr:from>
    <xdr:to>
      <xdr:col>13</xdr:col>
      <xdr:colOff>60840</xdr:colOff>
      <xdr:row>5</xdr:row>
      <xdr:rowOff>475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7517160" y="514080"/>
          <a:ext cx="543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10</xdr:row>
      <xdr:rowOff>18720</xdr:rowOff>
    </xdr:from>
    <xdr:to>
      <xdr:col>5</xdr:col>
      <xdr:colOff>543600</xdr:colOff>
      <xdr:row>11</xdr:row>
      <xdr:rowOff>86040</xdr:rowOff>
    </xdr:to>
    <xdr:sp>
      <xdr:nvSpPr>
        <xdr:cNvPr id="2" name="Строка 3"/>
        <xdr:cNvSpPr/>
      </xdr:nvSpPr>
      <xdr:spPr>
        <a:xfrm>
          <a:off x="3339000" y="2037960"/>
          <a:ext cx="573840" cy="2674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11</xdr:row>
      <xdr:rowOff>113760</xdr:rowOff>
    </xdr:from>
    <xdr:to>
      <xdr:col>5</xdr:col>
      <xdr:colOff>543600</xdr:colOff>
      <xdr:row>13</xdr:row>
      <xdr:rowOff>151920</xdr:rowOff>
    </xdr:to>
    <xdr:sp>
      <xdr:nvSpPr>
        <xdr:cNvPr id="3" name="Строка 4"/>
        <xdr:cNvSpPr/>
      </xdr:nvSpPr>
      <xdr:spPr>
        <a:xfrm flipV="1">
          <a:off x="3359160" y="2333160"/>
          <a:ext cx="553680" cy="4381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1</xdr:row>
      <xdr:rowOff>95400</xdr:rowOff>
    </xdr:from>
    <xdr:to>
      <xdr:col>11</xdr:col>
      <xdr:colOff>599040</xdr:colOff>
      <xdr:row>13</xdr:row>
      <xdr:rowOff>38160</xdr:rowOff>
    </xdr:to>
    <xdr:sp>
      <xdr:nvSpPr>
        <xdr:cNvPr id="4" name="Строка 5"/>
        <xdr:cNvSpPr/>
      </xdr:nvSpPr>
      <xdr:spPr>
        <a:xfrm>
          <a:off x="6909120" y="2314800"/>
          <a:ext cx="578880" cy="342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3</xdr:row>
      <xdr:rowOff>113760</xdr:rowOff>
    </xdr:from>
    <xdr:to>
      <xdr:col>11</xdr:col>
      <xdr:colOff>618840</xdr:colOff>
      <xdr:row>15</xdr:row>
      <xdr:rowOff>133200</xdr:rowOff>
    </xdr:to>
    <xdr:sp>
      <xdr:nvSpPr>
        <xdr:cNvPr id="5" name="Строка 6"/>
        <xdr:cNvSpPr/>
      </xdr:nvSpPr>
      <xdr:spPr>
        <a:xfrm flipV="1">
          <a:off x="6919200" y="2733120"/>
          <a:ext cx="588600" cy="419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14"/>
    <col collapsed="false" customWidth="true" hidden="false" outlineLevel="0" max="3" min="3" style="0" width="34.13"/>
    <col collapsed="false" customWidth="true" hidden="false" outlineLevel="0" max="4" min="4" style="0" width="5.85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6" min="10" style="0" width="5.41"/>
    <col collapsed="false" customWidth="true" hidden="false" outlineLevel="0" max="25" min="17" style="0" width="5.71"/>
    <col collapsed="false" customWidth="true" hidden="false" outlineLevel="0" max="26" min="26" style="0" width="9.85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6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false" outlineLevel="0" collapsed="false">
      <c r="B2" s="2"/>
      <c r="C2" s="3" t="s">
        <v>0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B3" s="5"/>
      <c r="C3" s="1"/>
      <c r="D3" s="1"/>
      <c r="E3" s="3"/>
      <c r="F3" s="3"/>
      <c r="G3" s="6"/>
      <c r="H3" s="3"/>
      <c r="I3" s="4"/>
      <c r="J3" s="4"/>
      <c r="K3" s="4"/>
      <c r="L3" s="4"/>
      <c r="M3" s="4"/>
      <c r="N3" s="4"/>
      <c r="O3" s="4"/>
      <c r="P3" s="4"/>
      <c r="Q3" s="7" t="s">
        <v>1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27.75" hidden="false" customHeight="false" outlineLevel="0" collapsed="false">
      <c r="B4" s="1"/>
      <c r="C4" s="1"/>
      <c r="D4" s="1"/>
      <c r="E4" s="3"/>
      <c r="F4" s="9" t="s">
        <v>2</v>
      </c>
      <c r="G4" s="10"/>
      <c r="Q4" s="11" t="s">
        <v>3</v>
      </c>
      <c r="R4" s="11"/>
      <c r="S4" s="11"/>
      <c r="T4" s="11"/>
      <c r="U4" s="11"/>
      <c r="V4" s="11"/>
      <c r="W4" s="11"/>
      <c r="X4" s="11"/>
      <c r="Y4" s="11"/>
      <c r="AA4" s="7"/>
      <c r="AB4" s="7"/>
    </row>
    <row r="5" customFormat="false" ht="15" hidden="false" customHeight="false" outlineLevel="0" collapsed="false">
      <c r="B5" s="5"/>
      <c r="C5" s="1"/>
      <c r="D5" s="1"/>
      <c r="E5" s="1"/>
      <c r="F5" s="1"/>
      <c r="G5" s="12"/>
      <c r="H5" s="1"/>
      <c r="I5" s="1"/>
      <c r="J5" s="1"/>
      <c r="K5" s="1"/>
      <c r="L5" s="1"/>
      <c r="M5" s="1"/>
      <c r="N5" s="1"/>
      <c r="O5" s="1"/>
      <c r="P5" s="1"/>
      <c r="Q5" s="13" t="s">
        <v>4</v>
      </c>
      <c r="R5" s="13"/>
      <c r="S5" s="13"/>
      <c r="T5" s="13"/>
      <c r="U5" s="13"/>
      <c r="V5" s="13"/>
      <c r="W5" s="13"/>
      <c r="X5" s="13"/>
      <c r="Y5" s="13"/>
      <c r="Z5" s="1"/>
      <c r="AA5" s="7"/>
      <c r="AB5" s="7"/>
    </row>
    <row r="9" s="21" customFormat="true" ht="17.1" hidden="false" customHeight="true" outlineLevel="0" collapsed="false">
      <c r="A9" s="14" t="s">
        <v>5</v>
      </c>
      <c r="B9" s="15"/>
      <c r="C9" s="16" t="s">
        <v>6</v>
      </c>
      <c r="D9" s="17" t="n">
        <v>1</v>
      </c>
      <c r="E9" s="17" t="n">
        <v>2</v>
      </c>
      <c r="F9" s="17" t="n">
        <v>3</v>
      </c>
      <c r="G9" s="17" t="n">
        <v>4</v>
      </c>
      <c r="H9" s="17" t="n">
        <v>5</v>
      </c>
      <c r="I9" s="17" t="n">
        <v>6</v>
      </c>
      <c r="J9" s="17" t="n">
        <v>7</v>
      </c>
      <c r="K9" s="17" t="n">
        <v>8</v>
      </c>
      <c r="L9" s="17" t="n">
        <v>9</v>
      </c>
      <c r="M9" s="17" t="n">
        <v>10</v>
      </c>
      <c r="N9" s="17" t="n">
        <v>11</v>
      </c>
      <c r="O9" s="17" t="n">
        <v>12</v>
      </c>
      <c r="P9" s="17" t="n">
        <v>13</v>
      </c>
      <c r="Q9" s="17" t="n">
        <v>14</v>
      </c>
      <c r="R9" s="17" t="n">
        <v>15</v>
      </c>
      <c r="S9" s="17" t="n">
        <v>16</v>
      </c>
      <c r="T9" s="17" t="n">
        <v>17</v>
      </c>
      <c r="U9" s="17" t="n">
        <v>18</v>
      </c>
      <c r="V9" s="17" t="n">
        <v>19</v>
      </c>
      <c r="W9" s="17" t="n">
        <v>20</v>
      </c>
      <c r="X9" s="17" t="n">
        <v>21</v>
      </c>
      <c r="Y9" s="17" t="n">
        <v>22</v>
      </c>
      <c r="Z9" s="18" t="s">
        <v>7</v>
      </c>
      <c r="AA9" s="19" t="s">
        <v>8</v>
      </c>
      <c r="AB9" s="20" t="s">
        <v>9</v>
      </c>
    </row>
    <row r="10" s="21" customFormat="true" ht="17.1" hidden="false" customHeight="true" outlineLevel="0" collapsed="false">
      <c r="A10" s="22" t="n">
        <v>7</v>
      </c>
      <c r="B10" s="15" t="s">
        <v>10</v>
      </c>
      <c r="C10" s="23" t="s">
        <v>11</v>
      </c>
      <c r="D10" s="24" t="n">
        <v>180</v>
      </c>
      <c r="E10" s="24" t="n">
        <v>179</v>
      </c>
      <c r="F10" s="24" t="n">
        <v>231</v>
      </c>
      <c r="G10" s="24" t="n">
        <v>190</v>
      </c>
      <c r="H10" s="25" t="n">
        <v>203</v>
      </c>
      <c r="I10" s="25" t="n">
        <v>239</v>
      </c>
      <c r="J10" s="25" t="n">
        <v>213</v>
      </c>
      <c r="K10" s="25" t="n">
        <v>203</v>
      </c>
      <c r="L10" s="25" t="n">
        <v>198</v>
      </c>
      <c r="M10" s="25" t="n">
        <v>179</v>
      </c>
      <c r="N10" s="25" t="n">
        <v>168</v>
      </c>
      <c r="O10" s="25" t="n">
        <v>200</v>
      </c>
      <c r="P10" s="25" t="n">
        <v>159</v>
      </c>
      <c r="Q10" s="25" t="n">
        <v>241</v>
      </c>
      <c r="R10" s="25" t="n">
        <v>160</v>
      </c>
      <c r="S10" s="25" t="n">
        <v>212</v>
      </c>
      <c r="T10" s="25" t="n">
        <v>243</v>
      </c>
      <c r="U10" s="25" t="n">
        <v>195</v>
      </c>
      <c r="V10" s="25"/>
      <c r="W10" s="25"/>
      <c r="X10" s="25" t="n">
        <v>206</v>
      </c>
      <c r="Y10" s="25" t="n">
        <v>190</v>
      </c>
      <c r="Z10" s="26" t="n">
        <f aca="false">AVERAGEA(D10:Y10)</f>
        <v>199.45</v>
      </c>
      <c r="AA10" s="27" t="n">
        <f aca="false">SUM(D10:Y10)</f>
        <v>3989</v>
      </c>
      <c r="AB10" s="28" t="n">
        <v>1</v>
      </c>
    </row>
    <row r="11" s="21" customFormat="true" ht="17.1" hidden="false" customHeight="true" outlineLevel="0" collapsed="false">
      <c r="A11" s="22"/>
      <c r="B11" s="15" t="s">
        <v>12</v>
      </c>
      <c r="C11" s="23"/>
      <c r="D11" s="24" t="n">
        <v>0</v>
      </c>
      <c r="E11" s="24" t="n">
        <v>4</v>
      </c>
      <c r="F11" s="24" t="n">
        <v>2</v>
      </c>
      <c r="G11" s="24" t="n">
        <v>2</v>
      </c>
      <c r="H11" s="25" t="n">
        <v>2</v>
      </c>
      <c r="I11" s="25" t="n">
        <v>4</v>
      </c>
      <c r="J11" s="25" t="n">
        <v>2</v>
      </c>
      <c r="K11" s="25" t="n">
        <v>2</v>
      </c>
      <c r="L11" s="25" t="n">
        <v>2</v>
      </c>
      <c r="M11" s="25" t="n">
        <v>0</v>
      </c>
      <c r="N11" s="25" t="n">
        <v>2</v>
      </c>
      <c r="O11" s="25" t="n">
        <v>4</v>
      </c>
      <c r="P11" s="25" t="n">
        <v>0</v>
      </c>
      <c r="Q11" s="25" t="n">
        <v>4</v>
      </c>
      <c r="R11" s="25" t="n">
        <v>0</v>
      </c>
      <c r="S11" s="25" t="n">
        <v>4</v>
      </c>
      <c r="T11" s="25" t="n">
        <v>2</v>
      </c>
      <c r="U11" s="25" t="n">
        <v>4</v>
      </c>
      <c r="V11" s="25"/>
      <c r="W11" s="25"/>
      <c r="X11" s="25" t="n">
        <v>2</v>
      </c>
      <c r="Y11" s="25" t="n">
        <v>4</v>
      </c>
      <c r="Z11" s="26"/>
      <c r="AA11" s="27" t="n">
        <f aca="false">SUM(D11:Y11)</f>
        <v>46</v>
      </c>
      <c r="AB11" s="28"/>
    </row>
    <row r="12" s="21" customFormat="true" ht="17.1" hidden="false" customHeight="true" outlineLevel="0" collapsed="false">
      <c r="A12" s="22" t="n">
        <v>5</v>
      </c>
      <c r="B12" s="15" t="s">
        <v>10</v>
      </c>
      <c r="C12" s="23" t="s">
        <v>13</v>
      </c>
      <c r="D12" s="24" t="n">
        <v>221</v>
      </c>
      <c r="E12" s="24" t="n">
        <v>237</v>
      </c>
      <c r="F12" s="24" t="n">
        <v>184</v>
      </c>
      <c r="G12" s="24" t="n">
        <v>192</v>
      </c>
      <c r="H12" s="25" t="n">
        <v>199</v>
      </c>
      <c r="I12" s="25" t="n">
        <v>207</v>
      </c>
      <c r="J12" s="25" t="n">
        <v>212</v>
      </c>
      <c r="K12" s="25" t="n">
        <v>191</v>
      </c>
      <c r="L12" s="25" t="n">
        <v>203</v>
      </c>
      <c r="M12" s="25" t="n">
        <v>178</v>
      </c>
      <c r="N12" s="25" t="n">
        <v>147</v>
      </c>
      <c r="O12" s="25" t="n">
        <v>158</v>
      </c>
      <c r="P12" s="25" t="n">
        <v>167</v>
      </c>
      <c r="Q12" s="25" t="n">
        <v>192</v>
      </c>
      <c r="R12" s="25" t="n">
        <v>161</v>
      </c>
      <c r="S12" s="25" t="n">
        <v>201</v>
      </c>
      <c r="T12" s="25" t="n">
        <v>221</v>
      </c>
      <c r="U12" s="25" t="n">
        <v>224</v>
      </c>
      <c r="V12" s="25" t="n">
        <v>182</v>
      </c>
      <c r="W12" s="25" t="n">
        <v>179</v>
      </c>
      <c r="X12" s="25"/>
      <c r="Y12" s="25"/>
      <c r="Z12" s="26" t="n">
        <f aca="false">AVERAGEA(D12:Y12)</f>
        <v>192.8</v>
      </c>
      <c r="AA12" s="27" t="n">
        <f aca="false">SUM(D12:Y12)</f>
        <v>3856</v>
      </c>
      <c r="AB12" s="28" t="n">
        <v>2</v>
      </c>
    </row>
    <row r="13" s="21" customFormat="true" ht="17.1" hidden="false" customHeight="true" outlineLevel="0" collapsed="false">
      <c r="A13" s="22"/>
      <c r="B13" s="15" t="s">
        <v>12</v>
      </c>
      <c r="C13" s="23"/>
      <c r="D13" s="24" t="n">
        <v>2</v>
      </c>
      <c r="E13" s="24" t="n">
        <v>4</v>
      </c>
      <c r="F13" s="24" t="n">
        <v>0</v>
      </c>
      <c r="G13" s="24" t="n">
        <v>2</v>
      </c>
      <c r="H13" s="25" t="n">
        <v>2</v>
      </c>
      <c r="I13" s="25" t="n">
        <v>2</v>
      </c>
      <c r="J13" s="25" t="n">
        <v>2</v>
      </c>
      <c r="K13" s="25" t="n">
        <v>2</v>
      </c>
      <c r="L13" s="25" t="n">
        <v>2</v>
      </c>
      <c r="M13" s="25" t="n">
        <v>0</v>
      </c>
      <c r="N13" s="25" t="n">
        <v>0</v>
      </c>
      <c r="O13" s="25" t="n">
        <v>0</v>
      </c>
      <c r="P13" s="25" t="n">
        <v>2</v>
      </c>
      <c r="Q13" s="25" t="n">
        <v>4</v>
      </c>
      <c r="R13" s="25" t="n">
        <v>2</v>
      </c>
      <c r="S13" s="25" t="n">
        <v>4</v>
      </c>
      <c r="T13" s="25" t="n">
        <v>2</v>
      </c>
      <c r="U13" s="25" t="n">
        <v>4</v>
      </c>
      <c r="V13" s="25" t="n">
        <v>2</v>
      </c>
      <c r="W13" s="25" t="n">
        <v>4</v>
      </c>
      <c r="X13" s="25"/>
      <c r="Y13" s="25"/>
      <c r="Z13" s="26"/>
      <c r="AA13" s="27" t="n">
        <f aca="false">SUM(D13:Y13)</f>
        <v>42</v>
      </c>
      <c r="AB13" s="28"/>
    </row>
    <row r="14" s="21" customFormat="true" ht="17.1" hidden="false" customHeight="true" outlineLevel="0" collapsed="false">
      <c r="A14" s="22" t="n">
        <v>4</v>
      </c>
      <c r="B14" s="15" t="s">
        <v>10</v>
      </c>
      <c r="C14" s="23" t="s">
        <v>14</v>
      </c>
      <c r="D14" s="24" t="n">
        <v>186</v>
      </c>
      <c r="E14" s="24" t="n">
        <v>176</v>
      </c>
      <c r="F14" s="24" t="n">
        <v>202</v>
      </c>
      <c r="G14" s="24" t="n">
        <v>183</v>
      </c>
      <c r="H14" s="25" t="n">
        <v>174</v>
      </c>
      <c r="I14" s="25" t="n">
        <v>189</v>
      </c>
      <c r="J14" s="25" t="n">
        <v>252</v>
      </c>
      <c r="K14" s="25" t="n">
        <v>189</v>
      </c>
      <c r="L14" s="25" t="n">
        <v>202</v>
      </c>
      <c r="M14" s="25" t="n">
        <v>194</v>
      </c>
      <c r="N14" s="25" t="n">
        <v>130</v>
      </c>
      <c r="O14" s="25" t="n">
        <v>195</v>
      </c>
      <c r="P14" s="25" t="n">
        <v>203</v>
      </c>
      <c r="Q14" s="25" t="n">
        <v>202</v>
      </c>
      <c r="R14" s="25" t="n">
        <v>196</v>
      </c>
      <c r="S14" s="25" t="n">
        <v>206</v>
      </c>
      <c r="T14" s="25"/>
      <c r="U14" s="25"/>
      <c r="V14" s="25" t="n">
        <v>202</v>
      </c>
      <c r="W14" s="25" t="n">
        <v>196</v>
      </c>
      <c r="X14" s="25" t="n">
        <v>189</v>
      </c>
      <c r="Y14" s="25" t="n">
        <v>147</v>
      </c>
      <c r="Z14" s="26" t="n">
        <f aca="false">AVERAGEA(D14:Y14)</f>
        <v>190.65</v>
      </c>
      <c r="AA14" s="27" t="n">
        <f aca="false">SUM(D14:Y14)</f>
        <v>3813</v>
      </c>
      <c r="AB14" s="28" t="n">
        <v>3</v>
      </c>
    </row>
    <row r="15" customFormat="false" ht="17.1" hidden="false" customHeight="true" outlineLevel="0" collapsed="false">
      <c r="A15" s="22"/>
      <c r="B15" s="15" t="s">
        <v>12</v>
      </c>
      <c r="C15" s="23"/>
      <c r="D15" s="24" t="n">
        <v>2</v>
      </c>
      <c r="E15" s="24" t="n">
        <v>4</v>
      </c>
      <c r="F15" s="24" t="n">
        <v>2</v>
      </c>
      <c r="G15" s="24" t="n">
        <v>4</v>
      </c>
      <c r="H15" s="25" t="n">
        <v>0</v>
      </c>
      <c r="I15" s="25" t="n">
        <v>0</v>
      </c>
      <c r="J15" s="25" t="n">
        <v>2</v>
      </c>
      <c r="K15" s="25" t="n">
        <v>2</v>
      </c>
      <c r="L15" s="25" t="n">
        <v>0</v>
      </c>
      <c r="M15" s="25" t="n">
        <v>4</v>
      </c>
      <c r="N15" s="25" t="n">
        <v>0</v>
      </c>
      <c r="O15" s="25" t="n">
        <v>4</v>
      </c>
      <c r="P15" s="25" t="n">
        <v>2</v>
      </c>
      <c r="Q15" s="25" t="n">
        <v>4</v>
      </c>
      <c r="R15" s="25" t="n">
        <v>0</v>
      </c>
      <c r="S15" s="25" t="n">
        <v>2</v>
      </c>
      <c r="T15" s="25"/>
      <c r="U15" s="25"/>
      <c r="V15" s="25" t="n">
        <v>2</v>
      </c>
      <c r="W15" s="25" t="n">
        <v>4</v>
      </c>
      <c r="X15" s="25" t="n">
        <v>2</v>
      </c>
      <c r="Y15" s="25" t="n">
        <v>0</v>
      </c>
      <c r="Z15" s="26"/>
      <c r="AA15" s="27" t="n">
        <f aca="false">SUM(D15:Y15)</f>
        <v>40</v>
      </c>
      <c r="AB15" s="28"/>
    </row>
    <row r="16" customFormat="false" ht="18.75" hidden="false" customHeight="true" outlineLevel="0" collapsed="false">
      <c r="A16" s="22" t="n">
        <v>3</v>
      </c>
      <c r="B16" s="15" t="s">
        <v>10</v>
      </c>
      <c r="C16" s="23" t="s">
        <v>15</v>
      </c>
      <c r="D16" s="24" t="n">
        <v>206</v>
      </c>
      <c r="E16" s="24" t="n">
        <v>186</v>
      </c>
      <c r="F16" s="24" t="n">
        <v>152</v>
      </c>
      <c r="G16" s="24" t="n">
        <v>195</v>
      </c>
      <c r="H16" s="25" t="n">
        <v>181</v>
      </c>
      <c r="I16" s="25" t="n">
        <v>220</v>
      </c>
      <c r="J16" s="25"/>
      <c r="K16" s="25"/>
      <c r="L16" s="25" t="n">
        <v>201</v>
      </c>
      <c r="M16" s="25" t="n">
        <v>204</v>
      </c>
      <c r="N16" s="25" t="n">
        <v>208</v>
      </c>
      <c r="O16" s="25" t="n">
        <v>182</v>
      </c>
      <c r="P16" s="25" t="n">
        <v>147</v>
      </c>
      <c r="Q16" s="25" t="n">
        <v>147</v>
      </c>
      <c r="R16" s="25" t="n">
        <v>162</v>
      </c>
      <c r="S16" s="25" t="n">
        <v>204</v>
      </c>
      <c r="T16" s="25" t="n">
        <v>178</v>
      </c>
      <c r="U16" s="25" t="n">
        <v>190</v>
      </c>
      <c r="V16" s="25" t="n">
        <v>200</v>
      </c>
      <c r="W16" s="25" t="n">
        <v>170</v>
      </c>
      <c r="X16" s="25" t="n">
        <v>177</v>
      </c>
      <c r="Y16" s="25" t="n">
        <v>173</v>
      </c>
      <c r="Z16" s="26" t="n">
        <f aca="false">AVERAGEA(D16:Y16)</f>
        <v>184.15</v>
      </c>
      <c r="AA16" s="27" t="n">
        <f aca="false">SUM(D16:Y16)</f>
        <v>3683</v>
      </c>
      <c r="AB16" s="29" t="n">
        <v>4</v>
      </c>
    </row>
    <row r="17" customFormat="false" ht="17.1" hidden="false" customHeight="true" outlineLevel="0" collapsed="false">
      <c r="A17" s="22"/>
      <c r="B17" s="15" t="s">
        <v>12</v>
      </c>
      <c r="C17" s="23"/>
      <c r="D17" s="24" t="n">
        <v>2</v>
      </c>
      <c r="E17" s="24" t="n">
        <v>4</v>
      </c>
      <c r="F17" s="24" t="n">
        <v>2</v>
      </c>
      <c r="G17" s="24" t="n">
        <v>4</v>
      </c>
      <c r="H17" s="25" t="n">
        <v>0</v>
      </c>
      <c r="I17" s="25" t="n">
        <v>4</v>
      </c>
      <c r="J17" s="25"/>
      <c r="K17" s="25"/>
      <c r="L17" s="25" t="n">
        <v>2</v>
      </c>
      <c r="M17" s="25" t="n">
        <v>4</v>
      </c>
      <c r="N17" s="25" t="n">
        <v>2</v>
      </c>
      <c r="O17" s="25" t="n">
        <v>4</v>
      </c>
      <c r="P17" s="25" t="n">
        <v>0</v>
      </c>
      <c r="Q17" s="25" t="n">
        <v>0</v>
      </c>
      <c r="R17" s="25" t="n">
        <v>2</v>
      </c>
      <c r="S17" s="25" t="n">
        <v>0</v>
      </c>
      <c r="T17" s="25" t="n">
        <v>0</v>
      </c>
      <c r="U17" s="25" t="n">
        <v>0</v>
      </c>
      <c r="V17" s="25" t="n">
        <v>2</v>
      </c>
      <c r="W17" s="25" t="n">
        <v>4</v>
      </c>
      <c r="X17" s="25" t="n">
        <v>2</v>
      </c>
      <c r="Y17" s="25" t="n">
        <v>2</v>
      </c>
      <c r="Z17" s="26"/>
      <c r="AA17" s="27" t="n">
        <f aca="false">SUM(D17:Y17)</f>
        <v>40</v>
      </c>
      <c r="AB17" s="29"/>
    </row>
    <row r="18" customFormat="false" ht="17.1" hidden="false" customHeight="true" outlineLevel="0" collapsed="false">
      <c r="A18" s="22" t="n">
        <v>6</v>
      </c>
      <c r="B18" s="15" t="s">
        <v>10</v>
      </c>
      <c r="C18" s="23" t="s">
        <v>16</v>
      </c>
      <c r="D18" s="24" t="n">
        <v>197</v>
      </c>
      <c r="E18" s="24" t="n">
        <v>152</v>
      </c>
      <c r="F18" s="24"/>
      <c r="G18" s="24"/>
      <c r="H18" s="25" t="n">
        <v>181</v>
      </c>
      <c r="I18" s="25" t="n">
        <v>209</v>
      </c>
      <c r="J18" s="25" t="n">
        <v>169</v>
      </c>
      <c r="K18" s="25" t="n">
        <v>200</v>
      </c>
      <c r="L18" s="25" t="n">
        <v>176</v>
      </c>
      <c r="M18" s="25" t="n">
        <v>178</v>
      </c>
      <c r="N18" s="25" t="n">
        <v>168</v>
      </c>
      <c r="O18" s="25" t="n">
        <v>190</v>
      </c>
      <c r="P18" s="25" t="n">
        <v>163</v>
      </c>
      <c r="Q18" s="25" t="n">
        <v>192</v>
      </c>
      <c r="R18" s="25" t="n">
        <v>211</v>
      </c>
      <c r="S18" s="25" t="n">
        <v>239</v>
      </c>
      <c r="T18" s="25" t="n">
        <v>163</v>
      </c>
      <c r="U18" s="25" t="n">
        <v>202</v>
      </c>
      <c r="V18" s="25" t="n">
        <v>242</v>
      </c>
      <c r="W18" s="25" t="n">
        <v>196</v>
      </c>
      <c r="X18" s="25" t="n">
        <v>170</v>
      </c>
      <c r="Y18" s="25" t="n">
        <v>195</v>
      </c>
      <c r="Z18" s="26" t="n">
        <f aca="false">AVERAGEA(D18:Y18)</f>
        <v>189.65</v>
      </c>
      <c r="AA18" s="27" t="n">
        <f aca="false">SUM(D18:Y18)</f>
        <v>3793</v>
      </c>
      <c r="AB18" s="29" t="n">
        <v>5</v>
      </c>
    </row>
    <row r="19" customFormat="false" ht="17.1" hidden="false" customHeight="true" outlineLevel="0" collapsed="false">
      <c r="A19" s="22"/>
      <c r="B19" s="15" t="s">
        <v>12</v>
      </c>
      <c r="C19" s="23"/>
      <c r="D19" s="24" t="n">
        <v>2</v>
      </c>
      <c r="E19" s="24" t="n">
        <v>0</v>
      </c>
      <c r="F19" s="24"/>
      <c r="G19" s="24"/>
      <c r="H19" s="25" t="n">
        <v>0</v>
      </c>
      <c r="I19" s="25" t="n">
        <v>2</v>
      </c>
      <c r="J19" s="25" t="n">
        <v>0</v>
      </c>
      <c r="K19" s="25" t="n">
        <v>2</v>
      </c>
      <c r="L19" s="25" t="n">
        <v>0</v>
      </c>
      <c r="M19" s="25" t="n">
        <v>0</v>
      </c>
      <c r="N19" s="25" t="n">
        <v>0</v>
      </c>
      <c r="O19" s="25" t="n">
        <v>4</v>
      </c>
      <c r="P19" s="25" t="n">
        <v>0</v>
      </c>
      <c r="Q19" s="25" t="n">
        <v>2</v>
      </c>
      <c r="R19" s="25" t="n">
        <v>2</v>
      </c>
      <c r="S19" s="25" t="n">
        <v>4</v>
      </c>
      <c r="T19" s="25" t="n">
        <v>0</v>
      </c>
      <c r="U19" s="25" t="n">
        <v>2</v>
      </c>
      <c r="V19" s="25" t="n">
        <v>2</v>
      </c>
      <c r="W19" s="25" t="n">
        <v>4</v>
      </c>
      <c r="X19" s="25" t="n">
        <v>0</v>
      </c>
      <c r="Y19" s="25" t="n">
        <v>4</v>
      </c>
      <c r="Z19" s="26"/>
      <c r="AA19" s="27" t="n">
        <f aca="false">SUM(D19:Y19)</f>
        <v>30</v>
      </c>
      <c r="AB19" s="29"/>
    </row>
    <row r="20" customFormat="false" ht="17.1" hidden="false" customHeight="true" outlineLevel="0" collapsed="false">
      <c r="A20" s="22" t="n">
        <v>2</v>
      </c>
      <c r="B20" s="15" t="s">
        <v>10</v>
      </c>
      <c r="C20" s="23" t="s">
        <v>17</v>
      </c>
      <c r="D20" s="24" t="n">
        <v>168</v>
      </c>
      <c r="E20" s="24" t="n">
        <v>218</v>
      </c>
      <c r="F20" s="24" t="n">
        <v>180</v>
      </c>
      <c r="G20" s="24" t="n">
        <v>204</v>
      </c>
      <c r="H20" s="25"/>
      <c r="I20" s="25"/>
      <c r="J20" s="25" t="n">
        <v>180</v>
      </c>
      <c r="K20" s="25" t="n">
        <v>201</v>
      </c>
      <c r="L20" s="25" t="n">
        <v>192</v>
      </c>
      <c r="M20" s="25" t="n">
        <v>188</v>
      </c>
      <c r="N20" s="25" t="n">
        <v>189</v>
      </c>
      <c r="O20" s="25" t="n">
        <v>190</v>
      </c>
      <c r="P20" s="25" t="n">
        <v>157</v>
      </c>
      <c r="Q20" s="25" t="n">
        <v>143</v>
      </c>
      <c r="R20" s="25" t="n">
        <v>151</v>
      </c>
      <c r="S20" s="25" t="n">
        <v>111</v>
      </c>
      <c r="T20" s="25" t="n">
        <v>214</v>
      </c>
      <c r="U20" s="25" t="n">
        <v>169</v>
      </c>
      <c r="V20" s="25" t="n">
        <v>193</v>
      </c>
      <c r="W20" s="25" t="n">
        <v>159</v>
      </c>
      <c r="X20" s="25" t="n">
        <v>185</v>
      </c>
      <c r="Y20" s="25" t="n">
        <v>185</v>
      </c>
      <c r="Z20" s="26" t="n">
        <f aca="false">AVERAGEA(D20:Y20)</f>
        <v>178.85</v>
      </c>
      <c r="AA20" s="27" t="n">
        <f aca="false">SUM(D20:Y20)</f>
        <v>3577</v>
      </c>
      <c r="AB20" s="29" t="n">
        <v>6</v>
      </c>
    </row>
    <row r="21" customFormat="false" ht="17.1" hidden="false" customHeight="true" outlineLevel="0" collapsed="false">
      <c r="A21" s="22"/>
      <c r="B21" s="15" t="s">
        <v>12</v>
      </c>
      <c r="C21" s="23"/>
      <c r="D21" s="24" t="n">
        <v>2</v>
      </c>
      <c r="E21" s="24" t="n">
        <v>4</v>
      </c>
      <c r="F21" s="24" t="n">
        <v>0</v>
      </c>
      <c r="G21" s="24" t="n">
        <v>2</v>
      </c>
      <c r="H21" s="25"/>
      <c r="I21" s="25"/>
      <c r="J21" s="25" t="n">
        <v>0</v>
      </c>
      <c r="K21" s="25" t="n">
        <v>2</v>
      </c>
      <c r="L21" s="25" t="n">
        <v>0</v>
      </c>
      <c r="M21" s="25" t="n">
        <v>4</v>
      </c>
      <c r="N21" s="25" t="n">
        <v>0</v>
      </c>
      <c r="O21" s="25" t="n">
        <v>4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2</v>
      </c>
      <c r="U21" s="25" t="n">
        <v>2</v>
      </c>
      <c r="V21" s="25" t="n">
        <v>0</v>
      </c>
      <c r="W21" s="25" t="n">
        <v>0</v>
      </c>
      <c r="X21" s="25" t="n">
        <v>0</v>
      </c>
      <c r="Y21" s="25" t="n">
        <v>4</v>
      </c>
      <c r="Z21" s="26"/>
      <c r="AA21" s="27" t="n">
        <f aca="false">SUM(D21:Y21)</f>
        <v>26</v>
      </c>
      <c r="AB21" s="29"/>
    </row>
    <row r="22" customFormat="false" ht="17.1" hidden="false" customHeight="true" outlineLevel="0" collapsed="false">
      <c r="A22" s="22" t="n">
        <v>1</v>
      </c>
      <c r="B22" s="15" t="s">
        <v>10</v>
      </c>
      <c r="C22" s="23" t="s">
        <v>18</v>
      </c>
      <c r="D22" s="24"/>
      <c r="E22" s="24"/>
      <c r="F22" s="24" t="n">
        <v>183</v>
      </c>
      <c r="G22" s="24" t="n">
        <v>203</v>
      </c>
      <c r="H22" s="25" t="n">
        <v>239</v>
      </c>
      <c r="I22" s="25" t="n">
        <v>169</v>
      </c>
      <c r="J22" s="25" t="n">
        <v>196</v>
      </c>
      <c r="K22" s="25" t="n">
        <v>201</v>
      </c>
      <c r="L22" s="25" t="n">
        <v>164</v>
      </c>
      <c r="M22" s="25" t="n">
        <v>184</v>
      </c>
      <c r="N22" s="25" t="n">
        <v>147</v>
      </c>
      <c r="O22" s="25" t="n">
        <v>166</v>
      </c>
      <c r="P22" s="25" t="n">
        <v>169</v>
      </c>
      <c r="Q22" s="25" t="n">
        <v>186</v>
      </c>
      <c r="R22" s="25" t="n">
        <v>120</v>
      </c>
      <c r="S22" s="25" t="n">
        <v>180</v>
      </c>
      <c r="T22" s="25" t="n">
        <v>190</v>
      </c>
      <c r="U22" s="25" t="n">
        <v>174</v>
      </c>
      <c r="V22" s="25" t="n">
        <v>178</v>
      </c>
      <c r="W22" s="25" t="n">
        <v>179</v>
      </c>
      <c r="X22" s="25" t="n">
        <v>165</v>
      </c>
      <c r="Y22" s="25" t="n">
        <v>176</v>
      </c>
      <c r="Z22" s="26" t="n">
        <f aca="false">AVERAGEA(D22:Y22)</f>
        <v>178.45</v>
      </c>
      <c r="AA22" s="27" t="n">
        <f aca="false">SUM(D22:Y22)</f>
        <v>3569</v>
      </c>
      <c r="AB22" s="29" t="n">
        <v>7</v>
      </c>
    </row>
    <row r="23" customFormat="false" ht="17.1" hidden="false" customHeight="true" outlineLevel="0" collapsed="false">
      <c r="A23" s="22"/>
      <c r="B23" s="15" t="s">
        <v>12</v>
      </c>
      <c r="C23" s="23"/>
      <c r="D23" s="24"/>
      <c r="E23" s="24"/>
      <c r="F23" s="24" t="n">
        <v>0</v>
      </c>
      <c r="G23" s="24" t="n">
        <v>2</v>
      </c>
      <c r="H23" s="25" t="n">
        <v>2</v>
      </c>
      <c r="I23" s="25" t="n">
        <v>3</v>
      </c>
      <c r="J23" s="25" t="n">
        <v>2</v>
      </c>
      <c r="K23" s="25" t="n">
        <v>4</v>
      </c>
      <c r="L23" s="25" t="n">
        <v>0</v>
      </c>
      <c r="M23" s="25" t="n">
        <v>4</v>
      </c>
      <c r="N23" s="25" t="n">
        <v>2</v>
      </c>
      <c r="O23" s="25" t="n">
        <v>0</v>
      </c>
      <c r="P23" s="25" t="n">
        <v>2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2</v>
      </c>
      <c r="V23" s="25" t="n">
        <v>0</v>
      </c>
      <c r="W23" s="25" t="n">
        <v>0</v>
      </c>
      <c r="X23" s="25" t="n">
        <v>0</v>
      </c>
      <c r="Y23" s="25" t="n">
        <v>2</v>
      </c>
      <c r="Z23" s="26"/>
      <c r="AA23" s="27" t="n">
        <f aca="false">SUM(D23:Y23)</f>
        <v>25</v>
      </c>
      <c r="AB23" s="29"/>
    </row>
    <row r="24" customFormat="false" ht="17.1" hidden="false" customHeight="true" outlineLevel="0" collapsed="false">
      <c r="A24" s="22" t="n">
        <v>10</v>
      </c>
      <c r="B24" s="15" t="s">
        <v>10</v>
      </c>
      <c r="C24" s="23" t="s">
        <v>19</v>
      </c>
      <c r="D24" s="24" t="n">
        <v>155</v>
      </c>
      <c r="E24" s="24" t="n">
        <v>150</v>
      </c>
      <c r="F24" s="24" t="n">
        <v>227</v>
      </c>
      <c r="G24" s="24" t="n">
        <v>183</v>
      </c>
      <c r="H24" s="25" t="n">
        <v>209</v>
      </c>
      <c r="I24" s="25" t="n">
        <v>231</v>
      </c>
      <c r="J24" s="25" t="n">
        <v>168</v>
      </c>
      <c r="K24" s="25" t="n">
        <v>192</v>
      </c>
      <c r="L24" s="25" t="n">
        <v>172</v>
      </c>
      <c r="M24" s="25" t="n">
        <v>209</v>
      </c>
      <c r="N24" s="25"/>
      <c r="O24" s="25"/>
      <c r="P24" s="25" t="n">
        <v>164</v>
      </c>
      <c r="Q24" s="25" t="n">
        <v>197</v>
      </c>
      <c r="R24" s="25" t="n">
        <v>218</v>
      </c>
      <c r="S24" s="25" t="n">
        <v>198</v>
      </c>
      <c r="T24" s="25" t="n">
        <v>232</v>
      </c>
      <c r="U24" s="25" t="n">
        <v>164</v>
      </c>
      <c r="V24" s="25" t="n">
        <v>152</v>
      </c>
      <c r="W24" s="25" t="n">
        <v>168</v>
      </c>
      <c r="X24" s="25" t="n">
        <v>191</v>
      </c>
      <c r="Y24" s="25" t="n">
        <v>135</v>
      </c>
      <c r="Z24" s="26" t="n">
        <f aca="false">AVERAGEA(D24:Y24)</f>
        <v>185.75</v>
      </c>
      <c r="AA24" s="27" t="n">
        <f aca="false">SUM(D24:Y24)</f>
        <v>3715</v>
      </c>
      <c r="AB24" s="29" t="n">
        <v>8</v>
      </c>
    </row>
    <row r="25" customFormat="false" ht="17.1" hidden="false" customHeight="true" outlineLevel="0" collapsed="false">
      <c r="A25" s="22"/>
      <c r="B25" s="15" t="s">
        <v>12</v>
      </c>
      <c r="C25" s="23"/>
      <c r="D25" s="24" t="n">
        <v>0</v>
      </c>
      <c r="E25" s="24" t="n">
        <v>0</v>
      </c>
      <c r="F25" s="24" t="n">
        <v>2</v>
      </c>
      <c r="G25" s="24" t="n">
        <v>2</v>
      </c>
      <c r="H25" s="25" t="n">
        <v>0</v>
      </c>
      <c r="I25" s="25" t="n">
        <v>4</v>
      </c>
      <c r="J25" s="25" t="n">
        <v>0</v>
      </c>
      <c r="K25" s="25" t="n">
        <v>0</v>
      </c>
      <c r="L25" s="25" t="n">
        <v>2</v>
      </c>
      <c r="M25" s="25" t="n">
        <v>4</v>
      </c>
      <c r="N25" s="25"/>
      <c r="O25" s="25"/>
      <c r="P25" s="25" t="n">
        <v>0</v>
      </c>
      <c r="Q25" s="25" t="n">
        <v>4</v>
      </c>
      <c r="R25" s="25" t="n">
        <v>2</v>
      </c>
      <c r="S25" s="25" t="n">
        <v>2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2</v>
      </c>
      <c r="Y25" s="25" t="n">
        <v>0</v>
      </c>
      <c r="Z25" s="26"/>
      <c r="AA25" s="27" t="n">
        <f aca="false">SUM(D25:Y25)</f>
        <v>24</v>
      </c>
      <c r="AB25" s="29"/>
    </row>
    <row r="26" customFormat="false" ht="19.9" hidden="false" customHeight="true" outlineLevel="0" collapsed="false">
      <c r="A26" s="22" t="n">
        <v>11</v>
      </c>
      <c r="B26" s="15" t="s">
        <v>10</v>
      </c>
      <c r="C26" s="23" t="s">
        <v>20</v>
      </c>
      <c r="D26" s="24" t="n">
        <v>138</v>
      </c>
      <c r="E26" s="24" t="n">
        <v>186</v>
      </c>
      <c r="F26" s="24" t="n">
        <v>212</v>
      </c>
      <c r="G26" s="24" t="n">
        <v>182</v>
      </c>
      <c r="H26" s="25" t="n">
        <v>210</v>
      </c>
      <c r="I26" s="25" t="n">
        <v>153</v>
      </c>
      <c r="J26" s="25" t="n">
        <v>176</v>
      </c>
      <c r="K26" s="25" t="n">
        <v>202</v>
      </c>
      <c r="L26" s="25"/>
      <c r="M26" s="25"/>
      <c r="N26" s="25" t="n">
        <v>117</v>
      </c>
      <c r="O26" s="25" t="n">
        <v>152</v>
      </c>
      <c r="P26" s="25" t="n">
        <v>195</v>
      </c>
      <c r="Q26" s="25" t="n">
        <v>178</v>
      </c>
      <c r="R26" s="25" t="n">
        <v>174</v>
      </c>
      <c r="S26" s="25" t="n">
        <v>163</v>
      </c>
      <c r="T26" s="25" t="n">
        <v>192</v>
      </c>
      <c r="U26" s="25" t="n">
        <v>211</v>
      </c>
      <c r="V26" s="25" t="n">
        <v>193</v>
      </c>
      <c r="W26" s="25" t="n">
        <v>147</v>
      </c>
      <c r="X26" s="25" t="n">
        <v>202</v>
      </c>
      <c r="Y26" s="25" t="n">
        <v>235</v>
      </c>
      <c r="Z26" s="26" t="n">
        <f aca="false">AVERAGEA(D26:Y26)</f>
        <v>180.9</v>
      </c>
      <c r="AA26" s="27" t="n">
        <f aca="false">SUM(D26:Y26)</f>
        <v>3618</v>
      </c>
      <c r="AB26" s="29" t="n">
        <v>9</v>
      </c>
    </row>
    <row r="27" customFormat="false" ht="19.9" hidden="false" customHeight="true" outlineLevel="0" collapsed="false">
      <c r="A27" s="22"/>
      <c r="B27" s="15" t="s">
        <v>12</v>
      </c>
      <c r="C27" s="23"/>
      <c r="D27" s="24" t="n">
        <v>0</v>
      </c>
      <c r="E27" s="24" t="n">
        <v>0</v>
      </c>
      <c r="F27" s="24" t="n">
        <v>2</v>
      </c>
      <c r="G27" s="24" t="n">
        <v>2</v>
      </c>
      <c r="H27" s="25" t="n">
        <v>2</v>
      </c>
      <c r="I27" s="25" t="n">
        <v>0</v>
      </c>
      <c r="J27" s="25" t="n">
        <v>0</v>
      </c>
      <c r="K27" s="25" t="n">
        <v>2</v>
      </c>
      <c r="L27" s="25"/>
      <c r="M27" s="25"/>
      <c r="N27" s="25" t="n">
        <v>0</v>
      </c>
      <c r="O27" s="25" t="n">
        <v>0</v>
      </c>
      <c r="P27" s="25" t="n">
        <v>2</v>
      </c>
      <c r="Q27" s="25" t="n">
        <v>2</v>
      </c>
      <c r="R27" s="25" t="n">
        <v>0</v>
      </c>
      <c r="S27" s="25" t="n">
        <v>0</v>
      </c>
      <c r="T27" s="25" t="n">
        <v>2</v>
      </c>
      <c r="U27" s="25" t="n">
        <v>4</v>
      </c>
      <c r="V27" s="25" t="n">
        <v>0</v>
      </c>
      <c r="W27" s="25" t="n">
        <v>0</v>
      </c>
      <c r="X27" s="25" t="n">
        <v>2</v>
      </c>
      <c r="Y27" s="25" t="n">
        <v>4</v>
      </c>
      <c r="Z27" s="26"/>
      <c r="AA27" s="27" t="n">
        <f aca="false">SUM(D27:Y27)</f>
        <v>24</v>
      </c>
      <c r="AB27" s="29"/>
    </row>
    <row r="28" customFormat="false" ht="19.9" hidden="false" customHeight="true" outlineLevel="0" collapsed="false">
      <c r="A28" s="22" t="n">
        <v>8</v>
      </c>
      <c r="B28" s="15" t="s">
        <v>10</v>
      </c>
      <c r="C28" s="23" t="s">
        <v>21</v>
      </c>
      <c r="D28" s="24" t="n">
        <v>208</v>
      </c>
      <c r="E28" s="24" t="n">
        <v>221</v>
      </c>
      <c r="F28" s="24" t="n">
        <v>137</v>
      </c>
      <c r="G28" s="24" t="n">
        <v>172</v>
      </c>
      <c r="H28" s="25" t="n">
        <v>182</v>
      </c>
      <c r="I28" s="25" t="n">
        <v>148</v>
      </c>
      <c r="J28" s="25" t="n">
        <v>189</v>
      </c>
      <c r="K28" s="25" t="n">
        <v>209</v>
      </c>
      <c r="L28" s="25" t="n">
        <v>181</v>
      </c>
      <c r="M28" s="25" t="n">
        <v>152</v>
      </c>
      <c r="N28" s="25" t="n">
        <v>196</v>
      </c>
      <c r="O28" s="25" t="n">
        <v>171</v>
      </c>
      <c r="P28" s="25" t="n">
        <v>166</v>
      </c>
      <c r="Q28" s="25" t="n">
        <v>184</v>
      </c>
      <c r="R28" s="25" t="n">
        <v>166</v>
      </c>
      <c r="S28" s="25" t="n">
        <v>184</v>
      </c>
      <c r="T28" s="25" t="n">
        <v>196</v>
      </c>
      <c r="U28" s="25" t="n">
        <v>176</v>
      </c>
      <c r="V28" s="25" t="n">
        <v>197</v>
      </c>
      <c r="W28" s="25" t="n">
        <v>155</v>
      </c>
      <c r="X28" s="25" t="n">
        <v>148</v>
      </c>
      <c r="Y28" s="25" t="n">
        <v>179</v>
      </c>
      <c r="Z28" s="26" t="n">
        <f aca="false">AVERAGEA(D28:Y28)</f>
        <v>178.045454545455</v>
      </c>
      <c r="AA28" s="27" t="n">
        <f aca="false">SUM(D28:Y28)</f>
        <v>3917</v>
      </c>
      <c r="AB28" s="29" t="n">
        <v>10</v>
      </c>
    </row>
    <row r="29" customFormat="false" ht="19.9" hidden="false" customHeight="true" outlineLevel="0" collapsed="false">
      <c r="A29" s="22"/>
      <c r="B29" s="15" t="s">
        <v>12</v>
      </c>
      <c r="C29" s="23"/>
      <c r="D29" s="24" t="n">
        <v>0</v>
      </c>
      <c r="E29" s="24" t="n">
        <v>0</v>
      </c>
      <c r="F29" s="24" t="n">
        <v>0</v>
      </c>
      <c r="G29" s="24" t="n">
        <v>0</v>
      </c>
      <c r="H29" s="25" t="n">
        <v>2</v>
      </c>
      <c r="I29" s="25" t="n">
        <v>0</v>
      </c>
      <c r="J29" s="25" t="n">
        <v>0</v>
      </c>
      <c r="K29" s="25" t="n">
        <v>2</v>
      </c>
      <c r="L29" s="25" t="n">
        <v>2</v>
      </c>
      <c r="M29" s="25" t="n">
        <v>0</v>
      </c>
      <c r="N29" s="25" t="n">
        <v>2</v>
      </c>
      <c r="O29" s="25" t="n">
        <v>0</v>
      </c>
      <c r="P29" s="25" t="n">
        <v>2</v>
      </c>
      <c r="Q29" s="25" t="n">
        <v>0</v>
      </c>
      <c r="R29" s="25" t="n">
        <v>2</v>
      </c>
      <c r="S29" s="25" t="n">
        <v>0</v>
      </c>
      <c r="T29" s="25" t="n">
        <v>2</v>
      </c>
      <c r="U29" s="25" t="n">
        <v>2</v>
      </c>
      <c r="V29" s="25" t="n">
        <v>2</v>
      </c>
      <c r="W29" s="25" t="n">
        <v>3</v>
      </c>
      <c r="X29" s="25" t="n">
        <v>0</v>
      </c>
      <c r="Y29" s="25" t="n">
        <v>0</v>
      </c>
      <c r="Z29" s="26"/>
      <c r="AA29" s="27" t="n">
        <f aca="false">SUM(D29:Y29)</f>
        <v>21</v>
      </c>
      <c r="AB29" s="29"/>
    </row>
    <row r="30" customFormat="false" ht="19.9" hidden="false" customHeight="true" outlineLevel="0" collapsed="false">
      <c r="A30" s="22" t="n">
        <v>9</v>
      </c>
      <c r="B30" s="15" t="s">
        <v>10</v>
      </c>
      <c r="C30" s="23" t="s">
        <v>22</v>
      </c>
      <c r="D30" s="24" t="n">
        <v>183</v>
      </c>
      <c r="E30" s="24" t="n">
        <v>169</v>
      </c>
      <c r="F30" s="24" t="n">
        <v>148</v>
      </c>
      <c r="G30" s="24" t="n">
        <v>165</v>
      </c>
      <c r="H30" s="25" t="n">
        <v>229</v>
      </c>
      <c r="I30" s="25" t="n">
        <v>169</v>
      </c>
      <c r="J30" s="25" t="n">
        <v>197</v>
      </c>
      <c r="K30" s="25" t="n">
        <v>196</v>
      </c>
      <c r="L30" s="25" t="n">
        <v>170</v>
      </c>
      <c r="M30" s="25" t="n">
        <v>151</v>
      </c>
      <c r="N30" s="25" t="n">
        <v>176</v>
      </c>
      <c r="O30" s="25" t="n">
        <v>179</v>
      </c>
      <c r="P30" s="25"/>
      <c r="Q30" s="25"/>
      <c r="R30" s="25" t="n">
        <v>194</v>
      </c>
      <c r="S30" s="25" t="n">
        <v>193</v>
      </c>
      <c r="T30" s="25" t="n">
        <v>218</v>
      </c>
      <c r="U30" s="25" t="n">
        <v>123</v>
      </c>
      <c r="V30" s="25" t="n">
        <v>184</v>
      </c>
      <c r="W30" s="25" t="n">
        <v>155</v>
      </c>
      <c r="X30" s="25" t="n">
        <v>172</v>
      </c>
      <c r="Y30" s="25" t="n">
        <v>170</v>
      </c>
      <c r="Z30" s="26" t="n">
        <f aca="false">AVERAGEA(D30:Y30)</f>
        <v>177.05</v>
      </c>
      <c r="AA30" s="27" t="n">
        <f aca="false">SUM(D30:Y30)</f>
        <v>3541</v>
      </c>
      <c r="AB30" s="29" t="n">
        <v>11</v>
      </c>
    </row>
    <row r="31" customFormat="false" ht="19.9" hidden="false" customHeight="true" outlineLevel="0" collapsed="false">
      <c r="A31" s="22"/>
      <c r="B31" s="15" t="s">
        <v>12</v>
      </c>
      <c r="C31" s="23"/>
      <c r="D31" s="24" t="n">
        <v>0</v>
      </c>
      <c r="E31" s="24" t="n">
        <v>0</v>
      </c>
      <c r="F31" s="24" t="n">
        <v>0</v>
      </c>
      <c r="G31" s="24" t="n">
        <v>0</v>
      </c>
      <c r="H31" s="25" t="n">
        <v>0</v>
      </c>
      <c r="I31" s="25" t="n">
        <v>1</v>
      </c>
      <c r="J31" s="25" t="n">
        <v>2</v>
      </c>
      <c r="K31" s="25" t="n">
        <v>2</v>
      </c>
      <c r="L31" s="25" t="n">
        <v>0</v>
      </c>
      <c r="M31" s="25" t="n">
        <v>0</v>
      </c>
      <c r="N31" s="25" t="n">
        <v>2</v>
      </c>
      <c r="O31" s="25" t="n">
        <v>0</v>
      </c>
      <c r="P31" s="25"/>
      <c r="Q31" s="25"/>
      <c r="R31" s="25" t="n">
        <v>2</v>
      </c>
      <c r="S31" s="25" t="n">
        <v>4</v>
      </c>
      <c r="T31" s="25" t="n">
        <v>0</v>
      </c>
      <c r="U31" s="25" t="n">
        <v>0</v>
      </c>
      <c r="V31" s="25" t="n">
        <v>0</v>
      </c>
      <c r="W31" s="25" t="n">
        <v>1</v>
      </c>
      <c r="X31" s="25" t="n">
        <v>0</v>
      </c>
      <c r="Y31" s="25" t="n">
        <v>0</v>
      </c>
      <c r="Z31" s="26"/>
      <c r="AA31" s="27" t="n">
        <f aca="false">SUM(D31:Y31)</f>
        <v>14</v>
      </c>
      <c r="AB31" s="29"/>
    </row>
    <row r="34" customFormat="false" ht="18.75" hidden="false" customHeight="true" outlineLevel="0" collapsed="false"/>
    <row r="35" customFormat="false" ht="18.7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33">
    <mergeCell ref="A10:A11"/>
    <mergeCell ref="C10:C11"/>
    <mergeCell ref="AB10:AB11"/>
    <mergeCell ref="A12:A13"/>
    <mergeCell ref="C12:C13"/>
    <mergeCell ref="AB12:AB13"/>
    <mergeCell ref="A14:A15"/>
    <mergeCell ref="C14:C15"/>
    <mergeCell ref="AB14:AB15"/>
    <mergeCell ref="A16:A17"/>
    <mergeCell ref="C16:C17"/>
    <mergeCell ref="AB16:AB17"/>
    <mergeCell ref="A18:A19"/>
    <mergeCell ref="C18:C19"/>
    <mergeCell ref="AB18:AB19"/>
    <mergeCell ref="A20:A21"/>
    <mergeCell ref="C20:C21"/>
    <mergeCell ref="AB20:AB21"/>
    <mergeCell ref="A22:A23"/>
    <mergeCell ref="C22:C23"/>
    <mergeCell ref="AB22:AB23"/>
    <mergeCell ref="A24:A25"/>
    <mergeCell ref="C24:C25"/>
    <mergeCell ref="AB24:AB25"/>
    <mergeCell ref="A26:A27"/>
    <mergeCell ref="C26:C27"/>
    <mergeCell ref="AB26:AB27"/>
    <mergeCell ref="A28:A29"/>
    <mergeCell ref="C28:C29"/>
    <mergeCell ref="AB28:AB29"/>
    <mergeCell ref="A30:A31"/>
    <mergeCell ref="C30:C31"/>
    <mergeCell ref="AB30:AB31"/>
  </mergeCells>
  <printOptions headings="false" gridLines="false" gridLinesSet="true" horizontalCentered="false" verticalCentered="false"/>
  <pageMargins left="0.747916666666667" right="0.3" top="0.984027777777778" bottom="0.5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42"/>
    <col collapsed="false" customWidth="true" hidden="false" outlineLevel="0" max="3" min="3" style="0" width="3.99"/>
    <col collapsed="false" customWidth="true" hidden="false" outlineLevel="0" max="5" min="4" style="0" width="6.99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4.85"/>
    <col collapsed="false" customWidth="true" hidden="false" outlineLevel="0" max="9" min="9" style="0" width="18.56"/>
    <col collapsed="false" customWidth="true" hidden="false" outlineLevel="0" max="10" min="10" style="0" width="6.28"/>
    <col collapsed="false" customWidth="true" hidden="false" outlineLevel="0" max="11" min="11" style="0" width="5.71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12.99"/>
    <col collapsed="false" customWidth="true" hidden="false" outlineLevel="0" max="16" min="16" style="0" width="6.7"/>
    <col collapsed="false" customWidth="true" hidden="false" outlineLevel="0" max="17" min="17" style="0" width="7.42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/>
      <c r="B2" s="3" t="s">
        <v>0</v>
      </c>
      <c r="C2" s="3"/>
      <c r="D2" s="3"/>
      <c r="E2" s="3"/>
      <c r="F2" s="3"/>
      <c r="G2" s="4"/>
      <c r="H2" s="4"/>
      <c r="J2" s="7"/>
      <c r="K2" s="7"/>
      <c r="L2" s="7"/>
    </row>
    <row r="3" customFormat="false" ht="18.75" hidden="false" customHeight="false" outlineLevel="0" collapsed="false">
      <c r="A3" s="1"/>
      <c r="B3" s="1"/>
      <c r="C3" s="3"/>
      <c r="D3" s="3"/>
      <c r="E3" s="3"/>
      <c r="F3" s="6"/>
      <c r="G3" s="3"/>
      <c r="H3" s="4"/>
      <c r="I3" s="4"/>
      <c r="J3" s="7"/>
      <c r="K3" s="7"/>
      <c r="L3" s="8"/>
      <c r="N3" s="7" t="s">
        <v>23</v>
      </c>
      <c r="O3" s="8"/>
    </row>
    <row r="4" customFormat="false" ht="27.75" hidden="false" customHeight="false" outlineLevel="0" collapsed="false">
      <c r="A4" s="1"/>
      <c r="B4" s="1"/>
      <c r="C4" s="3"/>
      <c r="D4" s="3"/>
      <c r="E4" s="10" t="s">
        <v>24</v>
      </c>
      <c r="F4" s="9" t="s">
        <v>25</v>
      </c>
      <c r="J4" s="7"/>
      <c r="K4" s="7"/>
      <c r="L4" s="7"/>
      <c r="M4" s="7"/>
      <c r="N4" s="7" t="s">
        <v>26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2"/>
      <c r="G5" s="1"/>
      <c r="H5" s="1"/>
      <c r="I5" s="1"/>
      <c r="J5" s="1"/>
      <c r="K5" s="7"/>
      <c r="L5" s="7"/>
      <c r="M5" s="7"/>
      <c r="N5" s="7" t="s">
        <v>27</v>
      </c>
    </row>
    <row r="10" s="21" customFormat="true" ht="15.75" hidden="false" customHeight="true" outlineLevel="0" collapsed="false">
      <c r="A10" s="30" t="n">
        <v>4</v>
      </c>
      <c r="B10" s="23" t="s">
        <v>15</v>
      </c>
      <c r="C10" s="23"/>
      <c r="D10" s="31"/>
      <c r="E10" s="32"/>
      <c r="IV10" s="0"/>
    </row>
    <row r="11" s="21" customFormat="true" ht="15.75" hidden="false" customHeight="true" outlineLevel="0" collapsed="false">
      <c r="A11" s="30"/>
      <c r="B11" s="23"/>
      <c r="C11" s="23"/>
      <c r="D11" s="30" t="n">
        <v>144</v>
      </c>
      <c r="E11" s="30" t="n">
        <v>140</v>
      </c>
      <c r="G11" s="30" t="n">
        <v>3</v>
      </c>
      <c r="H11" s="23" t="s">
        <v>14</v>
      </c>
      <c r="I11" s="23"/>
      <c r="J11" s="32"/>
      <c r="K11" s="32"/>
      <c r="IV11" s="0"/>
    </row>
    <row r="12" s="21" customFormat="true" ht="15.75" hidden="false" customHeight="true" outlineLevel="0" collapsed="false">
      <c r="A12" s="33"/>
      <c r="D12" s="34" t="n">
        <v>0</v>
      </c>
      <c r="E12" s="34" t="n">
        <v>0</v>
      </c>
      <c r="G12" s="30"/>
      <c r="H12" s="23"/>
      <c r="I12" s="23"/>
      <c r="J12" s="30" t="n">
        <v>186</v>
      </c>
      <c r="K12" s="30" t="n">
        <v>166</v>
      </c>
      <c r="L12" s="0"/>
      <c r="M12" s="0"/>
      <c r="N12" s="0"/>
      <c r="O12" s="0"/>
      <c r="IV12" s="0"/>
    </row>
    <row r="13" s="21" customFormat="true" ht="15.75" hidden="false" customHeight="true" outlineLevel="0" collapsed="false">
      <c r="A13" s="30" t="n">
        <v>3</v>
      </c>
      <c r="B13" s="23" t="s">
        <v>14</v>
      </c>
      <c r="C13" s="23"/>
      <c r="D13" s="31"/>
      <c r="E13" s="32"/>
      <c r="G13" s="33"/>
      <c r="J13" s="32" t="n">
        <v>2</v>
      </c>
      <c r="K13" s="32" t="n">
        <v>0</v>
      </c>
      <c r="M13" s="30" t="n">
        <v>3</v>
      </c>
      <c r="N13" s="23" t="s">
        <v>14</v>
      </c>
      <c r="O13" s="23"/>
      <c r="P13" s="32"/>
      <c r="Q13" s="32"/>
      <c r="IV13" s="0"/>
    </row>
    <row r="14" s="21" customFormat="true" ht="15.75" hidden="false" customHeight="true" outlineLevel="0" collapsed="false">
      <c r="A14" s="30"/>
      <c r="B14" s="23"/>
      <c r="C14" s="23"/>
      <c r="D14" s="30" t="n">
        <v>205</v>
      </c>
      <c r="E14" s="30" t="n">
        <v>215</v>
      </c>
      <c r="G14" s="33"/>
      <c r="J14" s="32"/>
      <c r="K14" s="32" t="n">
        <v>2</v>
      </c>
      <c r="M14" s="30"/>
      <c r="N14" s="23"/>
      <c r="O14" s="23"/>
      <c r="P14" s="20" t="n">
        <v>199</v>
      </c>
      <c r="Q14" s="20" t="n">
        <v>205</v>
      </c>
      <c r="IV14" s="0"/>
    </row>
    <row r="15" s="21" customFormat="true" ht="15.75" hidden="false" customHeight="false" outlineLevel="0" collapsed="false">
      <c r="A15" s="0"/>
      <c r="B15" s="0"/>
      <c r="C15" s="0"/>
      <c r="D15" s="35" t="n">
        <v>2</v>
      </c>
      <c r="E15" s="36" t="n">
        <v>4</v>
      </c>
      <c r="F15" s="0"/>
      <c r="G15" s="30" t="n">
        <v>2</v>
      </c>
      <c r="H15" s="37" t="s">
        <v>13</v>
      </c>
      <c r="I15" s="37"/>
      <c r="J15" s="32"/>
      <c r="K15" s="32"/>
      <c r="M15" s="33"/>
      <c r="P15" s="21" t="n">
        <v>2</v>
      </c>
      <c r="Q15" s="21" t="n">
        <v>2</v>
      </c>
      <c r="R15" s="21" t="n">
        <v>2</v>
      </c>
      <c r="IV15" s="0"/>
    </row>
    <row r="16" s="21" customFormat="true" ht="15.75" hidden="false" customHeight="false" outlineLevel="0" collapsed="false">
      <c r="A16" s="0"/>
      <c r="B16" s="0"/>
      <c r="C16" s="0"/>
      <c r="D16" s="0"/>
      <c r="E16" s="0"/>
      <c r="F16" s="0"/>
      <c r="G16" s="30"/>
      <c r="H16" s="37"/>
      <c r="I16" s="37"/>
      <c r="J16" s="30" t="n">
        <v>154</v>
      </c>
      <c r="K16" s="30" t="n">
        <v>169</v>
      </c>
      <c r="M16" s="33"/>
      <c r="IV16" s="0"/>
    </row>
    <row r="17" s="21" customFormat="true" ht="15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35" t="n">
        <v>0</v>
      </c>
      <c r="K17" s="21" t="n">
        <v>2</v>
      </c>
      <c r="L17" s="0"/>
      <c r="M17" s="30" t="n">
        <v>1</v>
      </c>
      <c r="N17" s="23" t="s">
        <v>11</v>
      </c>
      <c r="O17" s="23"/>
      <c r="P17" s="32"/>
      <c r="Q17" s="32"/>
      <c r="IV17" s="0"/>
    </row>
    <row r="18" s="21" customFormat="true" ht="15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30"/>
      <c r="N18" s="23"/>
      <c r="O18" s="23"/>
      <c r="P18" s="20" t="n">
        <v>177</v>
      </c>
      <c r="Q18" s="20" t="n">
        <v>192</v>
      </c>
      <c r="IV18" s="0"/>
    </row>
    <row r="19" s="21" customFormat="true" ht="17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21" t="n">
        <v>0</v>
      </c>
      <c r="Q19" s="21" t="n">
        <v>0</v>
      </c>
      <c r="IV19" s="0"/>
    </row>
    <row r="20" s="21" customFormat="true" ht="23.25" hidden="false" customHeight="false" outlineLevel="0" collapsed="false">
      <c r="A20" s="0"/>
      <c r="B20" s="38"/>
      <c r="C20" s="39" t="s">
        <v>28</v>
      </c>
      <c r="D20" s="40"/>
      <c r="E20" s="40"/>
      <c r="F20" s="40"/>
      <c r="G20" s="38"/>
      <c r="H20" s="0"/>
      <c r="I20" s="41"/>
      <c r="J20" s="0"/>
      <c r="K20" s="0"/>
      <c r="L20" s="0"/>
      <c r="M20" s="0"/>
      <c r="N20" s="0"/>
      <c r="IV20" s="0"/>
    </row>
    <row r="21" s="21" customFormat="true" ht="18" hidden="false" customHeight="false" outlineLevel="0" collapsed="false">
      <c r="A21" s="0"/>
      <c r="B21" s="0"/>
      <c r="C21" s="39" t="s">
        <v>29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IV21" s="0"/>
    </row>
    <row r="22" customFormat="false" ht="18" hidden="false" customHeight="false" outlineLevel="0" collapsed="false">
      <c r="C22" s="39" t="s">
        <v>30</v>
      </c>
    </row>
    <row r="23" customFormat="false" ht="18" hidden="false" customHeight="false" outlineLevel="0" collapsed="false">
      <c r="C23" s="39" t="s">
        <v>31</v>
      </c>
    </row>
    <row r="24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12">
    <mergeCell ref="A10:A11"/>
    <mergeCell ref="B10:C11"/>
    <mergeCell ref="G11:G12"/>
    <mergeCell ref="H11:I12"/>
    <mergeCell ref="A13:A14"/>
    <mergeCell ref="B13:C14"/>
    <mergeCell ref="M13:M14"/>
    <mergeCell ref="N13:O14"/>
    <mergeCell ref="G15:G16"/>
    <mergeCell ref="H15:I16"/>
    <mergeCell ref="M17:M18"/>
    <mergeCell ref="N17:O18"/>
  </mergeCells>
  <printOptions headings="false" gridLines="false" gridLinesSet="true" horizontalCentered="false" verticalCentered="false"/>
  <pageMargins left="0.429861111111111" right="0.2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3.28"/>
    <col collapsed="false" customWidth="true" hidden="false" outlineLevel="0" max="4" min="4" style="0" width="33.7"/>
  </cols>
  <sheetData>
    <row r="3" customFormat="false" ht="28.35" hidden="false" customHeight="true" outlineLevel="0" collapsed="false">
      <c r="A3" s="15"/>
      <c r="B3" s="15"/>
      <c r="C3" s="14" t="s">
        <v>32</v>
      </c>
      <c r="D3" s="15"/>
    </row>
    <row r="4" customFormat="false" ht="28.35" hidden="false" customHeight="true" outlineLevel="0" collapsed="false">
      <c r="A4" s="42" t="n">
        <v>1</v>
      </c>
      <c r="B4" s="43" t="s">
        <v>33</v>
      </c>
      <c r="C4" s="42" t="n">
        <v>3</v>
      </c>
      <c r="D4" s="42" t="s">
        <v>22</v>
      </c>
    </row>
    <row r="5" customFormat="false" ht="28.35" hidden="false" customHeight="true" outlineLevel="0" collapsed="false">
      <c r="A5" s="42" t="n">
        <v>2</v>
      </c>
      <c r="B5" s="43" t="s">
        <v>34</v>
      </c>
      <c r="C5" s="42"/>
      <c r="D5" s="42" t="s">
        <v>20</v>
      </c>
    </row>
    <row r="6" customFormat="false" ht="28.35" hidden="false" customHeight="true" outlineLevel="0" collapsed="false">
      <c r="A6" s="42" t="n">
        <v>3</v>
      </c>
      <c r="B6" s="43" t="s">
        <v>35</v>
      </c>
      <c r="C6" s="42" t="n">
        <v>3</v>
      </c>
      <c r="D6" s="42" t="s">
        <v>16</v>
      </c>
    </row>
    <row r="7" customFormat="false" ht="28.35" hidden="false" customHeight="true" outlineLevel="0" collapsed="false">
      <c r="A7" s="42" t="n">
        <v>4</v>
      </c>
      <c r="B7" s="43" t="s">
        <v>36</v>
      </c>
      <c r="C7" s="42" t="n">
        <v>6</v>
      </c>
      <c r="D7" s="42" t="s">
        <v>19</v>
      </c>
    </row>
    <row r="8" customFormat="false" ht="28.35" hidden="false" customHeight="true" outlineLevel="0" collapsed="false">
      <c r="A8" s="42" t="n">
        <v>5</v>
      </c>
      <c r="B8" s="43" t="s">
        <v>37</v>
      </c>
      <c r="C8" s="42" t="n">
        <v>3</v>
      </c>
      <c r="D8" s="42" t="s">
        <v>14</v>
      </c>
    </row>
    <row r="9" customFormat="false" ht="28.35" hidden="false" customHeight="true" outlineLevel="0" collapsed="false">
      <c r="A9" s="42" t="n">
        <v>6</v>
      </c>
      <c r="B9" s="43" t="s">
        <v>38</v>
      </c>
      <c r="C9" s="42" t="n">
        <v>4</v>
      </c>
      <c r="D9" s="42" t="s">
        <v>18</v>
      </c>
    </row>
    <row r="10" customFormat="false" ht="28.35" hidden="false" customHeight="true" outlineLevel="0" collapsed="false">
      <c r="A10" s="42" t="n">
        <v>7</v>
      </c>
      <c r="B10" s="43" t="s">
        <v>39</v>
      </c>
      <c r="C10" s="42" t="n">
        <v>10</v>
      </c>
      <c r="D10" s="42" t="s">
        <v>40</v>
      </c>
    </row>
    <row r="11" customFormat="false" ht="28.35" hidden="false" customHeight="true" outlineLevel="0" collapsed="false">
      <c r="A11" s="42" t="n">
        <v>8</v>
      </c>
      <c r="B11" s="43" t="s">
        <v>41</v>
      </c>
      <c r="C11" s="42" t="n">
        <v>11</v>
      </c>
      <c r="D11" s="42" t="s">
        <v>13</v>
      </c>
    </row>
    <row r="12" customFormat="false" ht="28.35" hidden="false" customHeight="true" outlineLevel="0" collapsed="false">
      <c r="A12" s="42" t="n">
        <v>9</v>
      </c>
      <c r="B12" s="43" t="s">
        <v>42</v>
      </c>
      <c r="C12" s="42" t="n">
        <v>7</v>
      </c>
      <c r="D12" s="42" t="s">
        <v>15</v>
      </c>
    </row>
    <row r="13" customFormat="false" ht="28.35" hidden="false" customHeight="true" outlineLevel="0" collapsed="false">
      <c r="A13" s="42" t="n">
        <v>10</v>
      </c>
      <c r="B13" s="43" t="s">
        <v>43</v>
      </c>
      <c r="C13" s="42" t="n">
        <v>9</v>
      </c>
      <c r="D13" s="42" t="s">
        <v>17</v>
      </c>
    </row>
    <row r="14" customFormat="false" ht="28.35" hidden="false" customHeight="true" outlineLevel="0" collapsed="false">
      <c r="A14" s="42" t="n">
        <v>11</v>
      </c>
      <c r="B14" s="43" t="s">
        <v>44</v>
      </c>
      <c r="C14" s="42" t="n">
        <v>11</v>
      </c>
      <c r="D14" s="42" t="s">
        <v>45</v>
      </c>
    </row>
    <row r="15" customFormat="false" ht="28.35" hidden="false" customHeight="true" outlineLevel="0" collapsed="false">
      <c r="A15" s="42" t="n">
        <v>12</v>
      </c>
      <c r="B15" s="43"/>
      <c r="C15" s="42"/>
      <c r="D15" s="42"/>
    </row>
    <row r="16" customFormat="false" ht="28.35" hidden="false" customHeight="true" outlineLevel="0" collapsed="false">
      <c r="A16" s="42" t="n">
        <v>13</v>
      </c>
      <c r="B16" s="43"/>
      <c r="C16" s="42"/>
      <c r="D16" s="42"/>
    </row>
  </sheetData>
  <printOptions headings="false" gridLines="false" gridLinesSet="true" horizontalCentered="false" verticalCentered="false"/>
  <pageMargins left="0.7875" right="2.37638888888889" top="1.05277777777778" bottom="1.05277777777778" header="0.7875" footer="0.78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17:02:36Z</dcterms:created>
  <dc:creator/>
  <dc:description/>
  <dc:language>en-US</dc:language>
  <cp:lastModifiedBy>User</cp:lastModifiedBy>
  <dcterms:modified xsi:type="dcterms:W3CDTF">2014-11-22T17:02:39Z</dcterms:modified>
  <cp:revision>0</cp:revision>
  <dc:subject/>
  <dc:title/>
</cp:coreProperties>
</file>