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Любительский турнир по боулингу</t>
  </si>
  <si>
    <t xml:space="preserve">12 ноября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Тихонов К</t>
  </si>
  <si>
    <t xml:space="preserve">Карпов С</t>
  </si>
  <si>
    <t xml:space="preserve">Таганов А</t>
  </si>
  <si>
    <t xml:space="preserve">Мясников Вл</t>
  </si>
  <si>
    <t xml:space="preserve">Халанский Д</t>
  </si>
  <si>
    <t xml:space="preserve">Вразовский И</t>
  </si>
  <si>
    <t xml:space="preserve">Голубев А</t>
  </si>
  <si>
    <t xml:space="preserve">Горькаев И</t>
  </si>
  <si>
    <t xml:space="preserve">Лявин А</t>
  </si>
  <si>
    <t xml:space="preserve">Юров Д</t>
  </si>
  <si>
    <t xml:space="preserve">12 ноября 2014 года</t>
  </si>
  <si>
    <t xml:space="preserve">Финал</t>
  </si>
  <si>
    <t xml:space="preserve">Матч за 1-2 место</t>
  </si>
  <si>
    <t xml:space="preserve">Матч за 3 место</t>
  </si>
  <si>
    <t xml:space="preserve">Победитель -  Халанский Д</t>
  </si>
  <si>
    <t xml:space="preserve">2 место - Горькаев И</t>
  </si>
  <si>
    <t xml:space="preserve">3 место - Голубев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B4" colorId="64" zoomScale="160" zoomScaleNormal="160" zoomScalePageLayoutView="100" workbookViewId="0">
      <selection pane="topLeft" activeCell="M16" activeCellId="0" sqref="M7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10</v>
      </c>
      <c r="C7" s="25" t="s">
        <v>10</v>
      </c>
      <c r="D7" s="26" t="n">
        <v>197</v>
      </c>
      <c r="E7" s="27" t="n">
        <v>211</v>
      </c>
      <c r="F7" s="28" t="n">
        <v>174</v>
      </c>
      <c r="G7" s="28" t="n">
        <v>177</v>
      </c>
      <c r="H7" s="27" t="n">
        <v>162</v>
      </c>
      <c r="I7" s="29" t="n">
        <f aca="false">IF(D7&lt;&gt;"",SUM(D7:H7),"")</f>
        <v>921</v>
      </c>
      <c r="J7" s="30" t="n">
        <f aca="false">IF(E7&lt;&gt;"",AVERAGE(D7:H7),"")</f>
        <v>184.2</v>
      </c>
      <c r="K7" s="29" t="n">
        <f aca="false">IF(E7&lt;&gt;"",MAX(D7:H7)-MIN(D7:H7),"")</f>
        <v>49</v>
      </c>
      <c r="L7" s="29" t="n">
        <f aca="false">IF(E7&lt;&gt;"",MAX(D7:H7),"")</f>
        <v>211</v>
      </c>
      <c r="M7" s="31" t="n">
        <v>1</v>
      </c>
      <c r="N7" s="32" t="n">
        <f aca="false">MIN(D7:H7)</f>
        <v>162</v>
      </c>
    </row>
    <row r="8" customFormat="false" ht="12.75" hidden="false" customHeight="false" outlineLevel="0" collapsed="false">
      <c r="B8" s="24" t="n">
        <v>3</v>
      </c>
      <c r="C8" s="25" t="s">
        <v>11</v>
      </c>
      <c r="D8" s="26" t="n">
        <v>179</v>
      </c>
      <c r="E8" s="27" t="n">
        <v>146</v>
      </c>
      <c r="F8" s="28" t="n">
        <v>185</v>
      </c>
      <c r="G8" s="28" t="n">
        <v>190</v>
      </c>
      <c r="H8" s="27" t="n">
        <v>197</v>
      </c>
      <c r="I8" s="29" t="n">
        <f aca="false">IF(D8&lt;&gt;"",SUM(D8:H8),"")</f>
        <v>897</v>
      </c>
      <c r="J8" s="30" t="n">
        <f aca="false">IF(E8&lt;&gt;"",AVERAGE(D8:H8),"")</f>
        <v>179.4</v>
      </c>
      <c r="K8" s="29" t="n">
        <f aca="false">IF(E8&lt;&gt;"",MAX(D8:H8)-MIN(D8:H8),"")</f>
        <v>51</v>
      </c>
      <c r="L8" s="29" t="n">
        <f aca="false">IF(E8&lt;&gt;"",MAX(D8:H8),"")</f>
        <v>197</v>
      </c>
      <c r="M8" s="31" t="n">
        <v>2</v>
      </c>
      <c r="N8" s="32" t="n">
        <f aca="false">MIN(D8:H8)</f>
        <v>146</v>
      </c>
    </row>
    <row r="9" customFormat="false" ht="12.75" hidden="false" customHeight="false" outlineLevel="0" collapsed="false">
      <c r="B9" s="24" t="n">
        <v>2</v>
      </c>
      <c r="C9" s="33" t="s">
        <v>12</v>
      </c>
      <c r="D9" s="26" t="n">
        <v>174</v>
      </c>
      <c r="E9" s="34" t="n">
        <v>165</v>
      </c>
      <c r="F9" s="28" t="n">
        <v>179</v>
      </c>
      <c r="G9" s="28" t="n">
        <v>182</v>
      </c>
      <c r="H9" s="27" t="n">
        <v>185</v>
      </c>
      <c r="I9" s="29" t="n">
        <f aca="false">IF(D9&lt;&gt;"",SUM(D9:H9),"")</f>
        <v>885</v>
      </c>
      <c r="J9" s="30" t="n">
        <f aca="false">IF(E9&lt;&gt;"",AVERAGE(D9:H9),"")</f>
        <v>177</v>
      </c>
      <c r="K9" s="29" t="n">
        <f aca="false">IF(E9&lt;&gt;"",MAX(D9:H9)-MIN(D9:H9),"")</f>
        <v>20</v>
      </c>
      <c r="L9" s="29" t="n">
        <f aca="false">IF(E9&lt;&gt;"",MAX(D9:H9),"")</f>
        <v>185</v>
      </c>
      <c r="M9" s="31" t="n">
        <v>3</v>
      </c>
      <c r="N9" s="32" t="n">
        <f aca="false">MIN(D9:H9)</f>
        <v>165</v>
      </c>
    </row>
    <row r="10" customFormat="false" ht="12.75" hidden="false" customHeight="false" outlineLevel="0" collapsed="false">
      <c r="B10" s="24" t="n">
        <v>8</v>
      </c>
      <c r="C10" s="33" t="s">
        <v>13</v>
      </c>
      <c r="D10" s="26" t="n">
        <v>207</v>
      </c>
      <c r="E10" s="35" t="n">
        <v>190</v>
      </c>
      <c r="F10" s="28" t="n">
        <v>154</v>
      </c>
      <c r="G10" s="28" t="n">
        <v>147</v>
      </c>
      <c r="H10" s="27" t="n">
        <v>182</v>
      </c>
      <c r="I10" s="29" t="n">
        <f aca="false">IF(D10&lt;&gt;"",SUM(D10:H10),"")</f>
        <v>880</v>
      </c>
      <c r="J10" s="30" t="n">
        <f aca="false">IF(E10&lt;&gt;"",AVERAGE(D10:H10),"")</f>
        <v>176</v>
      </c>
      <c r="K10" s="29" t="n">
        <f aca="false">IF(E10&lt;&gt;"",MAX(D10:H10)-MIN(D10:H10),"")</f>
        <v>60</v>
      </c>
      <c r="L10" s="29" t="n">
        <f aca="false">IF(E10&lt;&gt;"",MAX(D10:H10),"")</f>
        <v>207</v>
      </c>
      <c r="M10" s="31" t="n">
        <v>4</v>
      </c>
      <c r="N10" s="32" t="n">
        <f aca="false">MIN(D10:H10)</f>
        <v>147</v>
      </c>
    </row>
    <row r="11" customFormat="false" ht="12.75" hidden="false" customHeight="false" outlineLevel="0" collapsed="false">
      <c r="B11" s="24" t="n">
        <v>4</v>
      </c>
      <c r="C11" s="33" t="s">
        <v>14</v>
      </c>
      <c r="D11" s="26" t="n">
        <v>161</v>
      </c>
      <c r="E11" s="27" t="n">
        <v>170</v>
      </c>
      <c r="F11" s="28" t="n">
        <v>151</v>
      </c>
      <c r="G11" s="28" t="n">
        <v>184</v>
      </c>
      <c r="H11" s="27" t="n">
        <v>180</v>
      </c>
      <c r="I11" s="29" t="n">
        <f aca="false">IF(D11&lt;&gt;"",SUM(D11:H11),"")</f>
        <v>846</v>
      </c>
      <c r="J11" s="30" t="n">
        <f aca="false">IF(E11&lt;&gt;"",AVERAGE(D11:H11),"")</f>
        <v>169.2</v>
      </c>
      <c r="K11" s="29" t="n">
        <f aca="false">IF(E11&lt;&gt;"",MAX(D11:H11)-MIN(D11:H11),"")</f>
        <v>33</v>
      </c>
      <c r="L11" s="29" t="n">
        <f aca="false">IF(E11&lt;&gt;"",MAX(D11:H11),"")</f>
        <v>184</v>
      </c>
      <c r="M11" s="31" t="n">
        <v>5</v>
      </c>
      <c r="N11" s="32" t="n">
        <f aca="false">MIN(D11:H11)</f>
        <v>151</v>
      </c>
    </row>
    <row r="12" customFormat="false" ht="12.75" hidden="false" customHeight="false" outlineLevel="0" collapsed="false">
      <c r="B12" s="24" t="n">
        <v>9</v>
      </c>
      <c r="C12" s="33" t="s">
        <v>15</v>
      </c>
      <c r="D12" s="26" t="n">
        <v>163</v>
      </c>
      <c r="E12" s="27" t="n">
        <v>166</v>
      </c>
      <c r="F12" s="28" t="n">
        <v>180</v>
      </c>
      <c r="G12" s="28" t="n">
        <v>169</v>
      </c>
      <c r="H12" s="27" t="n">
        <v>157</v>
      </c>
      <c r="I12" s="29" t="n">
        <f aca="false">IF(D12&lt;&gt;"",SUM(D12:H12),"")</f>
        <v>835</v>
      </c>
      <c r="J12" s="30" t="n">
        <f aca="false">IF(E12&lt;&gt;"",AVERAGE(D12:H12),"")</f>
        <v>167</v>
      </c>
      <c r="K12" s="29" t="n">
        <f aca="false">IF(E12&lt;&gt;"",MAX(D12:H12)-MIN(D12:H12),"")</f>
        <v>23</v>
      </c>
      <c r="L12" s="29" t="n">
        <f aca="false">IF(E12&lt;&gt;"",MAX(D12:H12),"")</f>
        <v>180</v>
      </c>
      <c r="M12" s="31" t="n">
        <v>6</v>
      </c>
      <c r="N12" s="32" t="n">
        <f aca="false">MIN(D12:H12)</f>
        <v>157</v>
      </c>
    </row>
    <row r="13" customFormat="false" ht="12.75" hidden="false" customHeight="false" outlineLevel="0" collapsed="false">
      <c r="B13" s="24" t="n">
        <v>6</v>
      </c>
      <c r="C13" s="33" t="s">
        <v>16</v>
      </c>
      <c r="D13" s="26" t="n">
        <v>161</v>
      </c>
      <c r="E13" s="34" t="n">
        <v>157</v>
      </c>
      <c r="F13" s="28" t="n">
        <v>164</v>
      </c>
      <c r="G13" s="28" t="n">
        <v>185</v>
      </c>
      <c r="H13" s="27" t="n">
        <v>164</v>
      </c>
      <c r="I13" s="29" t="n">
        <f aca="false">IF(D13&lt;&gt;"",SUM(D13:H13),"")</f>
        <v>831</v>
      </c>
      <c r="J13" s="30" t="n">
        <f aca="false">IF(E13&lt;&gt;"",AVERAGE(D13:H13),"")</f>
        <v>166.2</v>
      </c>
      <c r="K13" s="29" t="n">
        <f aca="false">IF(E13&lt;&gt;"",MAX(D13:H13)-MIN(D13:H13),"")</f>
        <v>28</v>
      </c>
      <c r="L13" s="29" t="n">
        <f aca="false">IF(E13&lt;&gt;"",MAX(D13:H13),"")</f>
        <v>185</v>
      </c>
      <c r="M13" s="31" t="n">
        <v>7</v>
      </c>
      <c r="N13" s="32" t="n">
        <f aca="false">MIN(D13:H13)</f>
        <v>157</v>
      </c>
    </row>
    <row r="14" customFormat="false" ht="12.75" hidden="false" customHeight="false" outlineLevel="0" collapsed="false">
      <c r="B14" s="24" t="n">
        <v>1</v>
      </c>
      <c r="C14" s="33" t="s">
        <v>17</v>
      </c>
      <c r="D14" s="26" t="n">
        <v>144</v>
      </c>
      <c r="E14" s="27" t="n">
        <v>150</v>
      </c>
      <c r="F14" s="28" t="n">
        <v>177</v>
      </c>
      <c r="G14" s="28" t="n">
        <v>204</v>
      </c>
      <c r="H14" s="27" t="n">
        <v>153</v>
      </c>
      <c r="I14" s="29" t="n">
        <f aca="false">IF(D14&lt;&gt;"",SUM(D14:H14),"")</f>
        <v>828</v>
      </c>
      <c r="J14" s="30" t="n">
        <f aca="false">IF(E14&lt;&gt;"",AVERAGE(D14:H14),"")</f>
        <v>165.6</v>
      </c>
      <c r="K14" s="29" t="n">
        <f aca="false">IF(E14&lt;&gt;"",MAX(D14:H14)-MIN(D14:H14),"")</f>
        <v>60</v>
      </c>
      <c r="L14" s="29" t="n">
        <f aca="false">IF(E14&lt;&gt;"",MAX(D14:H14),"")</f>
        <v>204</v>
      </c>
      <c r="M14" s="31" t="n">
        <v>8</v>
      </c>
      <c r="N14" s="32" t="n">
        <f aca="false">MIN(D14:H14)</f>
        <v>144</v>
      </c>
    </row>
    <row r="15" customFormat="false" ht="12.75" hidden="false" customHeight="false" outlineLevel="0" collapsed="false">
      <c r="B15" s="24" t="n">
        <v>7</v>
      </c>
      <c r="C15" s="33" t="s">
        <v>18</v>
      </c>
      <c r="D15" s="26" t="n">
        <v>147</v>
      </c>
      <c r="E15" s="36" t="n">
        <v>170</v>
      </c>
      <c r="F15" s="28" t="n">
        <v>167</v>
      </c>
      <c r="G15" s="28" t="n">
        <v>168</v>
      </c>
      <c r="H15" s="27" t="n">
        <v>170</v>
      </c>
      <c r="I15" s="29" t="n">
        <f aca="false">IF(D15&lt;&gt;"",SUM(D15:H15),"")</f>
        <v>822</v>
      </c>
      <c r="J15" s="30" t="n">
        <f aca="false">IF(E15&lt;&gt;"",AVERAGE(D15:H15),"")</f>
        <v>164.4</v>
      </c>
      <c r="K15" s="29" t="n">
        <f aca="false">IF(E15&lt;&gt;"",MAX(D15:H15)-MIN(D15:H15),"")</f>
        <v>23</v>
      </c>
      <c r="L15" s="29" t="n">
        <f aca="false">IF(E15&lt;&gt;"",MAX(D15:H15),"")</f>
        <v>170</v>
      </c>
      <c r="M15" s="31" t="n">
        <v>9</v>
      </c>
      <c r="N15" s="32" t="n">
        <f aca="false">MIN(D15:H15)</f>
        <v>147</v>
      </c>
    </row>
    <row r="16" customFormat="false" ht="12.75" hidden="false" customHeight="false" outlineLevel="0" collapsed="false">
      <c r="B16" s="24" t="n">
        <v>5</v>
      </c>
      <c r="C16" s="33" t="s">
        <v>19</v>
      </c>
      <c r="D16" s="26" t="n">
        <v>141</v>
      </c>
      <c r="E16" s="27" t="n">
        <v>133</v>
      </c>
      <c r="F16" s="28" t="n">
        <v>156</v>
      </c>
      <c r="G16" s="28" t="n">
        <v>147</v>
      </c>
      <c r="H16" s="27" t="n">
        <v>151</v>
      </c>
      <c r="I16" s="29" t="n">
        <f aca="false">IF(D16&lt;&gt;"",SUM(D16:H16),"")</f>
        <v>728</v>
      </c>
      <c r="J16" s="30" t="n">
        <f aca="false">IF(E16&lt;&gt;"",AVERAGE(D16:H16),"")</f>
        <v>145.6</v>
      </c>
      <c r="K16" s="29" t="n">
        <f aca="false">IF(E16&lt;&gt;"",MAX(D16:H16)-MIN(D16:H16),"")</f>
        <v>23</v>
      </c>
      <c r="L16" s="29" t="n">
        <f aca="false">IF(E16&lt;&gt;"",MAX(D16:H16),"")</f>
        <v>156</v>
      </c>
      <c r="M16" s="31" t="n">
        <v>10</v>
      </c>
      <c r="N16" s="32" t="n">
        <f aca="false">MIN(D16:H16)</f>
        <v>133</v>
      </c>
    </row>
    <row r="17" customFormat="false" ht="12.75" hidden="false" customHeight="false" outlineLevel="0" collapsed="false">
      <c r="B17" s="24"/>
      <c r="C17" s="33"/>
      <c r="D17" s="26"/>
      <c r="E17" s="27"/>
      <c r="F17" s="28"/>
      <c r="G17" s="28"/>
      <c r="H17" s="27"/>
      <c r="I17" s="29" t="str">
        <f aca="false">IF(D17&lt;&gt;"",SUM(D17:H17),"")</f>
        <v/>
      </c>
      <c r="J17" s="30" t="str">
        <f aca="false">IF(E17&lt;&gt;"",AVERAGE(D17:H17),"")</f>
        <v/>
      </c>
      <c r="K17" s="29" t="str">
        <f aca="false">IF(E17&lt;&gt;"",MAX(D17:H17)-MIN(D17:H17),"")</f>
        <v/>
      </c>
      <c r="L17" s="29" t="str">
        <f aca="false">IF(E17&lt;&gt;"",MAX(D17:H17),"")</f>
        <v/>
      </c>
      <c r="M17" s="31" t="n">
        <v>11</v>
      </c>
      <c r="N17" s="32" t="n">
        <f aca="false">MIN(D17:H17)</f>
        <v>0</v>
      </c>
    </row>
    <row r="18" customFormat="false" ht="12.75" hidden="false" customHeight="false" outlineLevel="0" collapsed="false">
      <c r="B18" s="24"/>
      <c r="C18" s="33"/>
      <c r="D18" s="26"/>
      <c r="E18" s="27"/>
      <c r="F18" s="28"/>
      <c r="G18" s="28"/>
      <c r="H18" s="27"/>
      <c r="I18" s="29" t="str">
        <f aca="false">IF(D18&lt;&gt;"",SUM(D18:H18),"")</f>
        <v/>
      </c>
      <c r="J18" s="30" t="str">
        <f aca="false">IF(E18&lt;&gt;"",AVERAGE(D18:H18),"")</f>
        <v/>
      </c>
      <c r="K18" s="29" t="str">
        <f aca="false">IF(E18&lt;&gt;"",MAX(D18:H18)-MIN(D18:H18),"")</f>
        <v/>
      </c>
      <c r="L18" s="29" t="str">
        <f aca="false">IF(E18&lt;&gt;"",MAX(D18:H18),"")</f>
        <v/>
      </c>
      <c r="M18" s="31" t="n">
        <v>12</v>
      </c>
      <c r="N18" s="32" t="n">
        <f aca="false">MIN(D18:H18)</f>
        <v>0</v>
      </c>
    </row>
    <row r="19" customFormat="false" ht="12.75" hidden="false" customHeight="false" outlineLevel="0" collapsed="false">
      <c r="B19" s="24"/>
      <c r="C19" s="33"/>
      <c r="D19" s="26"/>
      <c r="E19" s="27"/>
      <c r="F19" s="28"/>
      <c r="G19" s="28"/>
      <c r="H19" s="27"/>
      <c r="I19" s="29" t="str">
        <f aca="false">IF(D19&lt;&gt;"",SUM(D19:H19),"")</f>
        <v/>
      </c>
      <c r="J19" s="30" t="str">
        <f aca="false">IF(E19&lt;&gt;"",AVERAGE(D19:H19),"")</f>
        <v/>
      </c>
      <c r="K19" s="29" t="str">
        <f aca="false">IF(E19&lt;&gt;"",MAX(D19:H19)-MIN(D19:H19),"")</f>
        <v/>
      </c>
      <c r="L19" s="29" t="str">
        <f aca="false">IF(E19&lt;&gt;"",MAX(D19:H19),"")</f>
        <v/>
      </c>
      <c r="M19" s="31" t="n">
        <v>13</v>
      </c>
      <c r="N19" s="32" t="n">
        <f aca="false">MIN(D19:H19)</f>
        <v>0</v>
      </c>
    </row>
    <row r="20" customFormat="false" ht="12.75" hidden="false" customHeight="false" outlineLevel="0" collapsed="false">
      <c r="B20" s="24"/>
      <c r="C20" s="33"/>
      <c r="D20" s="26"/>
      <c r="E20" s="27"/>
      <c r="F20" s="28"/>
      <c r="G20" s="28"/>
      <c r="H20" s="27"/>
      <c r="I20" s="29" t="str">
        <f aca="false">IF(D20&lt;&gt;"",SUM(D20:H20),"")</f>
        <v/>
      </c>
      <c r="J20" s="30" t="str">
        <f aca="false">IF(E20&lt;&gt;"",AVERAGE(D20:H20),"")</f>
        <v/>
      </c>
      <c r="K20" s="29" t="str">
        <f aca="false">IF(E20&lt;&gt;"",MAX(D20:H20)-MIN(D20:H20),"")</f>
        <v/>
      </c>
      <c r="L20" s="29" t="str">
        <f aca="false">IF(E20&lt;&gt;"",MAX(D20:H20),"")</f>
        <v/>
      </c>
      <c r="M20" s="31" t="n">
        <v>14</v>
      </c>
      <c r="N20" s="32" t="n">
        <f aca="false">MIN(D20:H20)</f>
        <v>0</v>
      </c>
    </row>
    <row r="21" customFormat="false" ht="12.75" hidden="false" customHeight="false" outlineLevel="0" collapsed="false">
      <c r="B21" s="24"/>
      <c r="C21" s="25"/>
      <c r="D21" s="26"/>
      <c r="E21" s="27"/>
      <c r="F21" s="28"/>
      <c r="G21" s="28"/>
      <c r="H21" s="27"/>
      <c r="I21" s="29" t="str">
        <f aca="false">IF(D21&lt;&gt;"",SUM(D21:H21),"")</f>
        <v/>
      </c>
      <c r="J21" s="30" t="str">
        <f aca="false">IF(E21&lt;&gt;"",AVERAGE(D21:H21),"")</f>
        <v/>
      </c>
      <c r="K21" s="29" t="str">
        <f aca="false">IF(E21&lt;&gt;"",MAX(D21:H21)-MIN(D21:H21),"")</f>
        <v/>
      </c>
      <c r="L21" s="29" t="str">
        <f aca="false">IF(E21&lt;&gt;"",MAX(D21:H21),"")</f>
        <v/>
      </c>
      <c r="M21" s="31" t="n">
        <v>15</v>
      </c>
      <c r="N21" s="32" t="n">
        <f aca="false">MIN(D21:H21)</f>
        <v>0</v>
      </c>
    </row>
    <row r="24" customFormat="false" ht="12.75" hidden="false" customHeight="false" outlineLevel="0" collapsed="false">
      <c r="C24" s="0"/>
    </row>
  </sheetData>
  <conditionalFormatting sqref="C7 C9:C12 C15:C19">
    <cfRule type="expression" priority="2" aboveAverage="0" equalAverage="0" bottom="0" percent="0" rank="0" text="" dxfId="0">
      <formula>(C1&gt;0)</formula>
    </cfRule>
  </conditionalFormatting>
  <conditionalFormatting sqref="C8 C13:C14 C20:C21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6.7"/>
    <col collapsed="false" customWidth="true" hidden="false" outlineLevel="0" max="6" min="6" style="1" width="3.85"/>
    <col collapsed="false" customWidth="true" hidden="false" outlineLevel="0" max="7" min="7" style="1" width="30.7"/>
    <col collapsed="false" customWidth="true" hidden="false" outlineLevel="0" max="9" min="8" style="1" width="5.99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28.99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0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1</v>
      </c>
      <c r="J5" s="18"/>
      <c r="K5" s="18"/>
      <c r="L5" s="2"/>
      <c r="M5" s="2"/>
    </row>
    <row r="7" customFormat="false" ht="18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  <c r="N7" s="39"/>
    </row>
    <row r="8" customFormat="false" ht="18" hidden="false" customHeight="false" outlineLevel="0" collapsed="false">
      <c r="A8" s="40" t="n">
        <v>8</v>
      </c>
      <c r="B8" s="41" t="s">
        <v>17</v>
      </c>
      <c r="C8" s="42" t="n">
        <v>189</v>
      </c>
      <c r="D8" s="43" t="n">
        <v>157</v>
      </c>
      <c r="E8" s="44" t="n">
        <f aca="false">SUM(C8:D8)</f>
        <v>346</v>
      </c>
      <c r="F8" s="44" t="n">
        <v>8</v>
      </c>
      <c r="G8" s="44"/>
      <c r="H8" s="44"/>
      <c r="I8" s="44"/>
      <c r="J8" s="38"/>
      <c r="K8" s="38"/>
      <c r="L8" s="38"/>
      <c r="M8" s="39"/>
      <c r="N8" s="39"/>
    </row>
    <row r="9" customFormat="false" ht="18" hidden="false" customHeight="false" outlineLevel="0" collapsed="false">
      <c r="A9" s="45" t="n">
        <v>1</v>
      </c>
      <c r="B9" s="46" t="s">
        <v>10</v>
      </c>
      <c r="C9" s="47" t="n">
        <v>155</v>
      </c>
      <c r="D9" s="48" t="n">
        <v>164</v>
      </c>
      <c r="E9" s="44" t="n">
        <f aca="false">SUM(C9:D9)</f>
        <v>319</v>
      </c>
      <c r="F9" s="44"/>
      <c r="G9" s="44"/>
      <c r="H9" s="44"/>
      <c r="I9" s="44"/>
      <c r="J9" s="38"/>
      <c r="K9" s="38"/>
      <c r="L9" s="38"/>
      <c r="M9" s="39"/>
      <c r="N9" s="39"/>
    </row>
    <row r="10" customFormat="false" ht="18" hidden="false" customHeight="false" outlineLevel="0" collapsed="false">
      <c r="A10" s="37"/>
      <c r="B10" s="49"/>
      <c r="C10" s="37"/>
      <c r="D10" s="50"/>
      <c r="E10" s="44"/>
      <c r="F10" s="44" t="n">
        <v>9</v>
      </c>
      <c r="G10" s="44"/>
      <c r="H10" s="44"/>
      <c r="I10" s="44"/>
      <c r="J10" s="38"/>
      <c r="K10" s="38"/>
      <c r="L10" s="38"/>
      <c r="M10" s="39"/>
      <c r="N10" s="39"/>
    </row>
    <row r="11" customFormat="false" ht="18" hidden="false" customHeight="false" outlineLevel="0" collapsed="false">
      <c r="A11" s="37"/>
      <c r="B11" s="49"/>
      <c r="C11" s="51"/>
      <c r="D11" s="52"/>
      <c r="E11" s="53"/>
      <c r="F11" s="40" t="n">
        <v>8</v>
      </c>
      <c r="G11" s="41" t="s">
        <v>17</v>
      </c>
      <c r="H11" s="54" t="n">
        <v>140</v>
      </c>
      <c r="I11" s="55" t="n">
        <v>199</v>
      </c>
      <c r="J11" s="38" t="n">
        <f aca="false">SUM(H11:I11)</f>
        <v>339</v>
      </c>
      <c r="K11" s="38" t="n">
        <v>3</v>
      </c>
      <c r="L11" s="38"/>
      <c r="M11" s="39"/>
      <c r="N11" s="39"/>
    </row>
    <row r="12" customFormat="false" ht="18" hidden="false" customHeight="false" outlineLevel="0" collapsed="false">
      <c r="A12" s="37"/>
      <c r="B12" s="49"/>
      <c r="C12" s="49"/>
      <c r="D12" s="52"/>
      <c r="E12" s="37"/>
      <c r="F12" s="40" t="n">
        <v>6</v>
      </c>
      <c r="G12" s="41" t="s">
        <v>15</v>
      </c>
      <c r="H12" s="54" t="n">
        <v>178</v>
      </c>
      <c r="I12" s="55" t="n">
        <v>158</v>
      </c>
      <c r="J12" s="38" t="n">
        <f aca="false">SUM(H12:I12)</f>
        <v>336</v>
      </c>
      <c r="K12" s="38"/>
      <c r="L12" s="38"/>
      <c r="M12" s="39"/>
      <c r="N12" s="39"/>
    </row>
    <row r="13" customFormat="false" ht="18" hidden="false" customHeight="false" outlineLevel="0" collapsed="false">
      <c r="A13" s="37"/>
      <c r="B13" s="49"/>
      <c r="C13" s="37"/>
      <c r="D13" s="56"/>
      <c r="E13" s="37"/>
      <c r="F13" s="38" t="n">
        <v>10</v>
      </c>
      <c r="G13" s="38"/>
      <c r="H13" s="37"/>
      <c r="I13" s="50"/>
      <c r="J13" s="38"/>
      <c r="K13" s="38"/>
      <c r="L13" s="38"/>
      <c r="M13" s="39"/>
      <c r="N13" s="39"/>
    </row>
    <row r="14" customFormat="false" ht="18" hidden="false" customHeight="false" outlineLevel="0" collapsed="false">
      <c r="A14" s="40" t="n">
        <v>6</v>
      </c>
      <c r="B14" s="41" t="s">
        <v>15</v>
      </c>
      <c r="C14" s="42" t="n">
        <v>200</v>
      </c>
      <c r="D14" s="57" t="n">
        <v>255</v>
      </c>
      <c r="E14" s="44" t="n">
        <f aca="false">SUM(C14:D14)</f>
        <v>455</v>
      </c>
      <c r="F14" s="38"/>
      <c r="G14" s="38"/>
      <c r="H14" s="37"/>
      <c r="I14" s="52"/>
      <c r="J14" s="38"/>
      <c r="K14" s="38"/>
      <c r="L14" s="38"/>
      <c r="M14" s="39"/>
      <c r="N14" s="39"/>
    </row>
    <row r="15" customFormat="false" ht="18" hidden="false" customHeight="false" outlineLevel="0" collapsed="false">
      <c r="A15" s="45" t="n">
        <v>3</v>
      </c>
      <c r="B15" s="41" t="s">
        <v>12</v>
      </c>
      <c r="C15" s="54" t="n">
        <v>142</v>
      </c>
      <c r="D15" s="55" t="n">
        <v>213</v>
      </c>
      <c r="E15" s="44" t="n">
        <f aca="false">SUM(C15:D15)</f>
        <v>355</v>
      </c>
      <c r="F15" s="38" t="n">
        <v>5</v>
      </c>
      <c r="G15" s="38"/>
      <c r="H15" s="37"/>
      <c r="I15" s="52"/>
      <c r="J15" s="39"/>
      <c r="K15" s="38"/>
      <c r="L15" s="38" t="s">
        <v>22</v>
      </c>
      <c r="M15" s="38"/>
      <c r="N15" s="39"/>
    </row>
    <row r="16" customFormat="false" ht="18" hidden="false" customHeight="false" outlineLevel="0" collapsed="false">
      <c r="A16" s="37"/>
      <c r="B16" s="58"/>
      <c r="C16" s="37"/>
      <c r="D16" s="37"/>
      <c r="E16" s="59"/>
      <c r="F16" s="38"/>
      <c r="G16" s="38"/>
      <c r="H16" s="37"/>
      <c r="I16" s="52"/>
      <c r="J16" s="39"/>
      <c r="K16" s="38"/>
      <c r="L16" s="38"/>
      <c r="M16" s="38"/>
      <c r="N16" s="39"/>
    </row>
    <row r="17" customFormat="false" ht="18" hidden="false" customHeight="false" outlineLevel="0" collapsed="false">
      <c r="A17" s="37"/>
      <c r="B17" s="58"/>
      <c r="C17" s="37"/>
      <c r="D17" s="37"/>
      <c r="E17" s="37"/>
      <c r="F17" s="38"/>
      <c r="G17" s="38"/>
      <c r="H17" s="37"/>
      <c r="I17" s="52" t="n">
        <v>9</v>
      </c>
      <c r="J17" s="60"/>
      <c r="K17" s="40" t="n">
        <v>8</v>
      </c>
      <c r="L17" s="41" t="s">
        <v>17</v>
      </c>
      <c r="M17" s="61" t="n">
        <v>170</v>
      </c>
      <c r="N17" s="38" t="n">
        <f aca="false">SUM(M17:M17)</f>
        <v>170</v>
      </c>
    </row>
    <row r="18" customFormat="false" ht="18" hidden="false" customHeight="false" outlineLevel="0" collapsed="false">
      <c r="A18" s="37"/>
      <c r="B18" s="58"/>
      <c r="C18" s="37"/>
      <c r="D18" s="37"/>
      <c r="E18" s="37"/>
      <c r="F18" s="38"/>
      <c r="G18" s="38"/>
      <c r="H18" s="37"/>
      <c r="I18" s="52" t="n">
        <v>10</v>
      </c>
      <c r="J18" s="39"/>
      <c r="K18" s="45" t="n">
        <v>5</v>
      </c>
      <c r="L18" s="41" t="s">
        <v>14</v>
      </c>
      <c r="M18" s="40" t="n">
        <v>175</v>
      </c>
      <c r="N18" s="38" t="n">
        <f aca="false">SUM(M18:M18)</f>
        <v>175</v>
      </c>
    </row>
    <row r="19" customFormat="false" ht="18" hidden="false" customHeight="false" outlineLevel="0" collapsed="false">
      <c r="A19" s="37"/>
      <c r="B19" s="58"/>
      <c r="C19" s="37"/>
      <c r="D19" s="37"/>
      <c r="E19" s="37"/>
      <c r="F19" s="38"/>
      <c r="G19" s="38"/>
      <c r="H19" s="37"/>
      <c r="I19" s="52"/>
      <c r="J19" s="39"/>
      <c r="K19" s="38"/>
      <c r="L19" s="38"/>
      <c r="M19" s="37"/>
      <c r="N19" s="39"/>
    </row>
    <row r="20" customFormat="false" ht="18" hidden="false" customHeight="false" outlineLevel="0" collapsed="false">
      <c r="A20" s="62" t="n">
        <v>5</v>
      </c>
      <c r="B20" s="41" t="s">
        <v>14</v>
      </c>
      <c r="C20" s="63" t="n">
        <v>191</v>
      </c>
      <c r="D20" s="64" t="n">
        <v>182</v>
      </c>
      <c r="E20" s="44" t="n">
        <f aca="false">SUM(C20:D20)</f>
        <v>373</v>
      </c>
      <c r="F20" s="38"/>
      <c r="G20" s="38"/>
      <c r="H20" s="37"/>
      <c r="I20" s="52"/>
      <c r="J20" s="39"/>
      <c r="K20" s="38"/>
      <c r="L20" s="38"/>
      <c r="M20" s="37"/>
      <c r="N20" s="39"/>
    </row>
    <row r="21" customFormat="false" ht="18" hidden="false" customHeight="false" outlineLevel="0" collapsed="false">
      <c r="A21" s="45" t="n">
        <v>4</v>
      </c>
      <c r="B21" s="46" t="s">
        <v>13</v>
      </c>
      <c r="C21" s="47" t="n">
        <v>172</v>
      </c>
      <c r="D21" s="40" t="n">
        <v>183</v>
      </c>
      <c r="E21" s="44" t="n">
        <f aca="false">SUM(C21:D21)</f>
        <v>355</v>
      </c>
      <c r="F21" s="38" t="n">
        <v>6</v>
      </c>
      <c r="G21" s="38"/>
      <c r="H21" s="37"/>
      <c r="I21" s="52"/>
      <c r="J21" s="39"/>
      <c r="K21" s="38"/>
      <c r="L21" s="38"/>
      <c r="M21" s="37"/>
      <c r="N21" s="39"/>
    </row>
    <row r="22" customFormat="false" ht="18" hidden="false" customHeight="false" outlineLevel="0" collapsed="false">
      <c r="A22" s="37"/>
      <c r="B22" s="58"/>
      <c r="C22" s="37"/>
      <c r="D22" s="50"/>
      <c r="E22" s="59"/>
      <c r="F22" s="38" t="n">
        <v>11</v>
      </c>
      <c r="G22" s="38"/>
      <c r="H22" s="37"/>
      <c r="I22" s="56"/>
      <c r="J22" s="39"/>
      <c r="K22" s="38"/>
      <c r="L22" s="65"/>
      <c r="M22" s="37"/>
      <c r="N22" s="39"/>
    </row>
    <row r="23" customFormat="false" ht="18" hidden="false" customHeight="false" outlineLevel="0" collapsed="false">
      <c r="A23" s="37"/>
      <c r="B23" s="58"/>
      <c r="C23" s="37"/>
      <c r="D23" s="52"/>
      <c r="E23" s="66"/>
      <c r="F23" s="62" t="n">
        <v>5</v>
      </c>
      <c r="G23" s="41" t="s">
        <v>14</v>
      </c>
      <c r="H23" s="63" t="n">
        <v>181</v>
      </c>
      <c r="I23" s="64" t="n">
        <v>221</v>
      </c>
      <c r="J23" s="39"/>
      <c r="K23" s="38" t="n">
        <f aca="false">SUM(H23:I23)</f>
        <v>402</v>
      </c>
      <c r="L23" s="38"/>
      <c r="M23" s="37"/>
      <c r="N23" s="39"/>
    </row>
    <row r="24" customFormat="false" ht="18" hidden="false" customHeight="false" outlineLevel="0" collapsed="false">
      <c r="A24" s="37"/>
      <c r="B24" s="58"/>
      <c r="C24" s="37"/>
      <c r="D24" s="52"/>
      <c r="E24" s="37"/>
      <c r="F24" s="45" t="n">
        <v>7</v>
      </c>
      <c r="G24" s="41" t="s">
        <v>16</v>
      </c>
      <c r="H24" s="47" t="n">
        <v>179</v>
      </c>
      <c r="I24" s="40" t="n">
        <v>210</v>
      </c>
      <c r="J24" s="39"/>
      <c r="K24" s="38" t="n">
        <f aca="false">SUM(H24:I24)</f>
        <v>389</v>
      </c>
      <c r="L24" s="38"/>
      <c r="M24" s="37"/>
      <c r="N24" s="39"/>
    </row>
    <row r="25" customFormat="false" ht="18" hidden="false" customHeight="false" outlineLevel="0" collapsed="false">
      <c r="A25" s="37"/>
      <c r="B25" s="58"/>
      <c r="C25" s="37"/>
      <c r="D25" s="56"/>
      <c r="E25" s="38"/>
      <c r="F25" s="38" t="n">
        <v>12</v>
      </c>
      <c r="G25" s="38"/>
      <c r="H25" s="38"/>
      <c r="I25" s="67"/>
      <c r="J25" s="39"/>
      <c r="K25" s="38"/>
      <c r="L25" s="38"/>
      <c r="M25" s="37"/>
      <c r="N25" s="39"/>
    </row>
    <row r="26" customFormat="false" ht="18" hidden="false" customHeight="false" outlineLevel="0" collapsed="false">
      <c r="A26" s="40" t="n">
        <v>7</v>
      </c>
      <c r="B26" s="41" t="s">
        <v>16</v>
      </c>
      <c r="C26" s="42" t="n">
        <v>191</v>
      </c>
      <c r="D26" s="43" t="n">
        <v>186</v>
      </c>
      <c r="E26" s="44" t="n">
        <f aca="false">SUM(C26:D26)</f>
        <v>377</v>
      </c>
      <c r="F26" s="38" t="n">
        <v>7</v>
      </c>
      <c r="G26" s="38"/>
      <c r="H26" s="38"/>
      <c r="I26" s="68"/>
      <c r="J26" s="39"/>
      <c r="K26" s="38" t="s">
        <v>23</v>
      </c>
      <c r="L26" s="38"/>
      <c r="M26" s="37"/>
      <c r="N26" s="39"/>
    </row>
    <row r="27" customFormat="false" ht="18" hidden="false" customHeight="false" outlineLevel="0" collapsed="false">
      <c r="A27" s="45" t="n">
        <v>2</v>
      </c>
      <c r="B27" s="41" t="s">
        <v>11</v>
      </c>
      <c r="C27" s="47" t="n">
        <v>176</v>
      </c>
      <c r="D27" s="69" t="n">
        <v>157</v>
      </c>
      <c r="E27" s="44" t="n">
        <f aca="false">SUM(C27:D27)</f>
        <v>333</v>
      </c>
      <c r="F27" s="59"/>
      <c r="G27" s="59"/>
      <c r="H27" s="59"/>
      <c r="I27" s="70" t="n">
        <v>11</v>
      </c>
      <c r="J27" s="71"/>
      <c r="K27" s="45" t="n">
        <v>6</v>
      </c>
      <c r="L27" s="41" t="s">
        <v>15</v>
      </c>
      <c r="M27" s="40" t="n">
        <v>155</v>
      </c>
      <c r="N27" s="38" t="n">
        <v>155</v>
      </c>
    </row>
    <row r="28" customFormat="false" ht="18" hidden="false" customHeight="false" outlineLevel="0" collapsed="false">
      <c r="A28" s="38"/>
      <c r="B28" s="38"/>
      <c r="C28" s="38"/>
      <c r="D28" s="38"/>
      <c r="E28" s="38"/>
      <c r="F28" s="59"/>
      <c r="G28" s="59"/>
      <c r="H28" s="59"/>
      <c r="I28" s="59" t="n">
        <v>12</v>
      </c>
      <c r="J28" s="39"/>
      <c r="K28" s="62" t="n">
        <v>7</v>
      </c>
      <c r="L28" s="41" t="s">
        <v>16</v>
      </c>
      <c r="M28" s="72" t="n">
        <v>174</v>
      </c>
      <c r="N28" s="38" t="n">
        <v>174</v>
      </c>
    </row>
    <row r="29" customFormat="false" ht="18" hidden="false" customHeight="false" outlineLevel="0" collapsed="false">
      <c r="A29" s="39"/>
      <c r="B29" s="39"/>
      <c r="C29" s="39"/>
      <c r="D29" s="39"/>
      <c r="E29" s="39"/>
      <c r="F29" s="59"/>
      <c r="G29" s="59"/>
      <c r="H29" s="59"/>
      <c r="I29" s="59"/>
      <c r="J29" s="39"/>
      <c r="K29" s="39"/>
      <c r="L29" s="73"/>
      <c r="M29" s="73"/>
      <c r="N29" s="39"/>
    </row>
    <row r="30" customFormat="false" ht="14.8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21" hidden="false" customHeight="true" outlineLevel="0" collapsed="false">
      <c r="A31" s="39"/>
      <c r="B31" s="39"/>
      <c r="C31" s="39"/>
      <c r="D31" s="39"/>
      <c r="E31" s="38" t="s">
        <v>24</v>
      </c>
      <c r="F31" s="38"/>
      <c r="G31" s="38"/>
      <c r="H31" s="39"/>
      <c r="I31" s="39"/>
      <c r="J31" s="39"/>
      <c r="K31" s="39"/>
      <c r="L31" s="39"/>
      <c r="M31" s="39"/>
      <c r="N31" s="39"/>
    </row>
    <row r="32" customFormat="false" ht="16.5" hidden="false" customHeight="true" outlineLevel="0" collapsed="false">
      <c r="A32" s="39"/>
      <c r="B32" s="39"/>
      <c r="C32" s="39"/>
      <c r="D32" s="39"/>
      <c r="E32" s="38" t="s">
        <v>25</v>
      </c>
      <c r="F32" s="38"/>
      <c r="G32" s="38"/>
      <c r="H32" s="39"/>
      <c r="I32" s="39"/>
      <c r="J32" s="39"/>
      <c r="K32" s="39"/>
      <c r="L32" s="39"/>
      <c r="M32" s="39"/>
      <c r="N32" s="39"/>
    </row>
    <row r="33" customFormat="false" ht="18" hidden="false" customHeight="true" outlineLevel="0" collapsed="false">
      <c r="A33" s="39"/>
      <c r="B33" s="39"/>
      <c r="C33" s="39"/>
      <c r="D33" s="39"/>
      <c r="E33" s="38" t="s">
        <v>26</v>
      </c>
      <c r="F33" s="38"/>
      <c r="G33" s="38"/>
      <c r="H33" s="39"/>
      <c r="I33" s="39"/>
      <c r="J33" s="39"/>
      <c r="K33" s="39"/>
      <c r="L33" s="39"/>
      <c r="M33" s="39"/>
      <c r="N33" s="39"/>
    </row>
  </sheetData>
  <conditionalFormatting sqref="C15 H11:H12">
    <cfRule type="expression" priority="2" aboveAverage="0" equalAverage="0" bottom="0" percent="0" rank="0" text="" dxfId="3">
      <formula>"D7=МИН($D$7:$H$7)"</formula>
    </cfRule>
  </conditionalFormatting>
  <conditionalFormatting sqref="B14 B20:B21 B26 G23:G24 L18 L27:L28">
    <cfRule type="expression" priority="3" aboveAverage="0" equalAverage="0" bottom="0" percent="0" rank="0" text="" dxfId="4">
      <formula>(B8&gt;0)</formula>
    </cfRule>
  </conditionalFormatting>
  <conditionalFormatting sqref="B15 B27 L17">
    <cfRule type="expression" priority="4" aboveAverage="0" equalAverage="0" bottom="0" percent="0" rank="0" text="" dxfId="5">
      <formula>(B8&gt;0)</formula>
    </cfRule>
  </conditionalFormatting>
  <conditionalFormatting sqref="G12">
    <cfRule type="expression" priority="5" aboveAverage="0" equalAverage="0" bottom="0" percent="0" rank="0" text="" dxfId="6">
      <formula>(#REF!&gt;0)</formula>
    </cfRule>
  </conditionalFormatting>
  <conditionalFormatting sqref="B9">
    <cfRule type="expression" priority="6" aboveAverage="0" equalAverage="0" bottom="0" percent="0" rank="0" text="" dxfId="7">
      <formula>(B5&gt;0)</formula>
    </cfRule>
  </conditionalFormatting>
  <conditionalFormatting sqref="B8 G11">
    <cfRule type="expression" priority="7" aboveAverage="0" equalAverage="0" bottom="0" percent="0" rank="0" text="" dxfId="8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1:43:51Z</dcterms:created>
  <dc:creator/>
  <dc:description/>
  <dc:language>en-US</dc:language>
  <cp:lastModifiedBy>User</cp:lastModifiedBy>
  <dcterms:modified xsi:type="dcterms:W3CDTF">2014-11-14T11:44:46Z</dcterms:modified>
  <cp:revision>0</cp:revision>
  <dc:subject/>
  <dc:title/>
</cp:coreProperties>
</file>