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7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5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3"/>
  </bookViews>
  <sheets>
    <sheet name="без переигровки" sheetId="1" state="visible" r:id="rId2"/>
    <sheet name="квалификация" sheetId="2" state="visible" r:id="rId3"/>
    <sheet name="раунды" sheetId="3" state="visible" r:id="rId4"/>
    <sheet name="Финал" sheetId="4" state="visible" r:id="rId5"/>
    <sheet name="список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94">
  <si>
    <t xml:space="preserve">Волгоградская областная</t>
  </si>
  <si>
    <t xml:space="preserve">Федерация Спортивного </t>
  </si>
  <si>
    <t xml:space="preserve">Боулинга</t>
  </si>
  <si>
    <t xml:space="preserve">Таблица результатов Открытого Чемпионата Волгоградской обл. 2014</t>
  </si>
  <si>
    <t xml:space="preserve">9 этап </t>
  </si>
  <si>
    <t xml:space="preserve">15 ноября  2014 г.</t>
  </si>
  <si>
    <t xml:space="preserve">Ф.И.О.</t>
  </si>
  <si>
    <t xml:space="preserve">итого</t>
  </si>
  <si>
    <t xml:space="preserve">сред.</t>
  </si>
  <si>
    <t xml:space="preserve">макс.</t>
  </si>
  <si>
    <t xml:space="preserve">разн.</t>
  </si>
  <si>
    <t xml:space="preserve">место</t>
  </si>
  <si>
    <t xml:space="preserve">макс</t>
  </si>
  <si>
    <t xml:space="preserve">мин.</t>
  </si>
  <si>
    <t xml:space="preserve">Шубин В</t>
  </si>
  <si>
    <t xml:space="preserve">Кашкин В</t>
  </si>
  <si>
    <t xml:space="preserve">Марченко П</t>
  </si>
  <si>
    <t xml:space="preserve">Гущин А</t>
  </si>
  <si>
    <t xml:space="preserve">Лаптев В</t>
  </si>
  <si>
    <t xml:space="preserve">Вайнман М</t>
  </si>
  <si>
    <t xml:space="preserve">Тихонов К</t>
  </si>
  <si>
    <t xml:space="preserve">Поляков А</t>
  </si>
  <si>
    <t xml:space="preserve">Лихолай А</t>
  </si>
  <si>
    <t xml:space="preserve">Анипко А</t>
  </si>
  <si>
    <t xml:space="preserve">Мясников Виктор</t>
  </si>
  <si>
    <t xml:space="preserve">Фамин Д</t>
  </si>
  <si>
    <t xml:space="preserve">Рычагов М</t>
  </si>
  <si>
    <t xml:space="preserve">Корецкая Я</t>
  </si>
  <si>
    <t xml:space="preserve">Тарапатин В</t>
  </si>
  <si>
    <t xml:space="preserve">Голубев А</t>
  </si>
  <si>
    <t xml:space="preserve">Лявин А</t>
  </si>
  <si>
    <t xml:space="preserve">Вайнман А</t>
  </si>
  <si>
    <t xml:space="preserve">Белов А</t>
  </si>
  <si>
    <t xml:space="preserve">Безотосный А</t>
  </si>
  <si>
    <t xml:space="preserve">Ульянова А</t>
  </si>
  <si>
    <t xml:space="preserve">Джумаев П</t>
  </si>
  <si>
    <t xml:space="preserve">Мисходжев Р</t>
  </si>
  <si>
    <t xml:space="preserve">Москаленко Ж</t>
  </si>
  <si>
    <t xml:space="preserve">Жиделев А</t>
  </si>
  <si>
    <t xml:space="preserve">Желонкин А</t>
  </si>
  <si>
    <t xml:space="preserve">Халанский Д</t>
  </si>
  <si>
    <t xml:space="preserve">Иванова О</t>
  </si>
  <si>
    <t xml:space="preserve">Беляков А</t>
  </si>
  <si>
    <t xml:space="preserve">Руденко С</t>
  </si>
  <si>
    <t xml:space="preserve">Вразовский И</t>
  </si>
  <si>
    <t xml:space="preserve">Лазарев С</t>
  </si>
  <si>
    <t xml:space="preserve">Таганов А</t>
  </si>
  <si>
    <t xml:space="preserve">Кияшкин А</t>
  </si>
  <si>
    <t xml:space="preserve">Мясников Владимир</t>
  </si>
  <si>
    <t xml:space="preserve">Антюфеева Е</t>
  </si>
  <si>
    <t xml:space="preserve">Мясникова Н</t>
  </si>
  <si>
    <t xml:space="preserve">Калачев П</t>
  </si>
  <si>
    <t xml:space="preserve">Шатыгина И</t>
  </si>
  <si>
    <t xml:space="preserve">Майоров И</t>
  </si>
  <si>
    <t xml:space="preserve">Егозарьян А</t>
  </si>
  <si>
    <t xml:space="preserve">Горькаев И</t>
  </si>
  <si>
    <t xml:space="preserve">Новикова К</t>
  </si>
  <si>
    <t xml:space="preserve">Карпов С</t>
  </si>
  <si>
    <t xml:space="preserve">Каструба Д</t>
  </si>
  <si>
    <t xml:space="preserve">15 ноября 2014 г.</t>
  </si>
  <si>
    <t xml:space="preserve">ФИНАЛ</t>
  </si>
  <si>
    <t xml:space="preserve">№</t>
  </si>
  <si>
    <t xml:space="preserve">Лихолай Алла</t>
  </si>
  <si>
    <t xml:space="preserve">Беляков Александр</t>
  </si>
  <si>
    <t xml:space="preserve">Вайнман Алексей</t>
  </si>
  <si>
    <t xml:space="preserve">Карпов Сергей</t>
  </si>
  <si>
    <t xml:space="preserve">Вайнман Марина</t>
  </si>
  <si>
    <t xml:space="preserve">Таганов Алексей</t>
  </si>
  <si>
    <t xml:space="preserve">Марченко Петр</t>
  </si>
  <si>
    <t xml:space="preserve">Мисходжев Руслан</t>
  </si>
  <si>
    <t xml:space="preserve">Халанский Дмитрий</t>
  </si>
  <si>
    <t xml:space="preserve">Иванова Ольга</t>
  </si>
  <si>
    <t xml:space="preserve">Лаптев Вячеслав</t>
  </si>
  <si>
    <t xml:space="preserve">Кияшкин Александр</t>
  </si>
  <si>
    <t xml:space="preserve">Гущин Александр</t>
  </si>
  <si>
    <t xml:space="preserve">Тихонов Константин</t>
  </si>
  <si>
    <t xml:space="preserve">Рычагов Максим</t>
  </si>
  <si>
    <t xml:space="preserve">Белов Андрей</t>
  </si>
  <si>
    <t xml:space="preserve">Корецкая Яна</t>
  </si>
  <si>
    <t xml:space="preserve">Шукаев Максим</t>
  </si>
  <si>
    <t xml:space="preserve">Лазарев Сергей</t>
  </si>
  <si>
    <t xml:space="preserve">Анипко Александр</t>
  </si>
  <si>
    <t xml:space="preserve">Ульянова Анна</t>
  </si>
  <si>
    <t xml:space="preserve">Мерзликин Александр</t>
  </si>
  <si>
    <t xml:space="preserve">Безотосный Алексей</t>
  </si>
  <si>
    <t xml:space="preserve">Поляков Александр</t>
  </si>
  <si>
    <t xml:space="preserve">Джумаев Павел</t>
  </si>
  <si>
    <t xml:space="preserve">Голубев Анатолий</t>
  </si>
  <si>
    <t xml:space="preserve">Фамин Денис</t>
  </si>
  <si>
    <t xml:space="preserve">Каструба Дмитрий</t>
  </si>
  <si>
    <t xml:space="preserve">Кашкин Владимир</t>
  </si>
  <si>
    <t xml:space="preserve">Калачев Петр</t>
  </si>
  <si>
    <t xml:space="preserve">Жиделёв Андрей</t>
  </si>
  <si>
    <t xml:space="preserve">Желонкин Андре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General"/>
  </numFmts>
  <fonts count="4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8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sz val="18"/>
      <name val="Arial"/>
      <family val="2"/>
      <charset val="204"/>
    </font>
    <font>
      <sz val="12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.5"/>
      <name val="Arial"/>
      <family val="2"/>
      <charset val="204"/>
    </font>
    <font>
      <sz val="10.5"/>
      <color rgb="FFFFFFFF"/>
      <name val="Arial"/>
      <family val="2"/>
      <charset val="204"/>
    </font>
    <font>
      <sz val="10.5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color rgb="FF000000"/>
      <name val="Arial"/>
      <family val="2"/>
      <charset val="204"/>
    </font>
    <font>
      <u val="single"/>
      <sz val="11.5"/>
      <color rgb="FF0000FF"/>
      <name val="Arial"/>
      <family val="2"/>
      <charset val="204"/>
    </font>
    <font>
      <b val="true"/>
      <u val="single"/>
      <sz val="12"/>
      <name val="Arial"/>
      <family val="2"/>
      <charset val="204"/>
    </font>
    <font>
      <sz val="10.5"/>
      <color rgb="FF969696"/>
      <name val="Arial"/>
      <family val="2"/>
      <charset val="204"/>
    </font>
    <font>
      <sz val="10.5"/>
      <color rgb="FF000000"/>
      <name val="Arial"/>
      <family val="2"/>
      <charset val="204"/>
    </font>
    <font>
      <b val="true"/>
      <sz val="18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0.5"/>
      <name val="Times New Roman"/>
      <family val="1"/>
      <charset val="204"/>
    </font>
    <font>
      <sz val="10.5"/>
      <color rgb="FFFFFFFF"/>
      <name val="Times New Roman"/>
      <family val="1"/>
      <charset val="204"/>
    </font>
    <font>
      <sz val="10.5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6"/>
      <name val="Arial"/>
      <family val="2"/>
      <charset val="204"/>
    </font>
    <font>
      <b val="true"/>
      <sz val="14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валификация" xfId="21"/>
    <cellStyle name="*unknown*" xfId="20" builtinId="8"/>
  </cellStyles>
  <dxfs count="68"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color rgb="FFFF0000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FF0000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FF0000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FF0000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9880</xdr:colOff>
      <xdr:row>0</xdr:row>
      <xdr:rowOff>66600</xdr:rowOff>
    </xdr:from>
    <xdr:to>
      <xdr:col>7</xdr:col>
      <xdr:colOff>569160</xdr:colOff>
      <xdr:row>3</xdr:row>
      <xdr:rowOff>143280</xdr:rowOff>
    </xdr:to>
    <xdr:pic>
      <xdr:nvPicPr>
        <xdr:cNvPr id="0" name="Изображения 1" descr=""/>
        <xdr:cNvPicPr/>
      </xdr:nvPicPr>
      <xdr:blipFill>
        <a:blip r:embed="rId1"/>
        <a:stretch/>
      </xdr:blipFill>
      <xdr:spPr>
        <a:xfrm>
          <a:off x="5072400" y="66600"/>
          <a:ext cx="539280" cy="6012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ommandButton1" descr="Сортирова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а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9880</xdr:colOff>
      <xdr:row>0</xdr:row>
      <xdr:rowOff>66600</xdr:rowOff>
    </xdr:from>
    <xdr:to>
      <xdr:col>7</xdr:col>
      <xdr:colOff>568800</xdr:colOff>
      <xdr:row>3</xdr:row>
      <xdr:rowOff>143280</xdr:rowOff>
    </xdr:to>
    <xdr:pic>
      <xdr:nvPicPr>
        <xdr:cNvPr id="1" name="Изображения 1" descr=""/>
        <xdr:cNvPicPr/>
      </xdr:nvPicPr>
      <xdr:blipFill>
        <a:blip r:embed="rId1"/>
        <a:stretch/>
      </xdr:blipFill>
      <xdr:spPr>
        <a:xfrm>
          <a:off x="5334120" y="66600"/>
          <a:ext cx="538920" cy="6012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ommandButton1" descr="Сортирова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ать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9880</xdr:colOff>
      <xdr:row>0</xdr:row>
      <xdr:rowOff>66600</xdr:rowOff>
    </xdr:from>
    <xdr:to>
      <xdr:col>6</xdr:col>
      <xdr:colOff>569160</xdr:colOff>
      <xdr:row>3</xdr:row>
      <xdr:rowOff>143280</xdr:rowOff>
    </xdr:to>
    <xdr:pic>
      <xdr:nvPicPr>
        <xdr:cNvPr id="2" name="Изображения 1" descr=""/>
        <xdr:cNvPicPr/>
      </xdr:nvPicPr>
      <xdr:blipFill>
        <a:blip r:embed="rId1"/>
        <a:stretch/>
      </xdr:blipFill>
      <xdr:spPr>
        <a:xfrm>
          <a:off x="4434120" y="66600"/>
          <a:ext cx="539280" cy="6012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ommandButton1" descr="Сортирова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ать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9880</xdr:colOff>
      <xdr:row>0</xdr:row>
      <xdr:rowOff>66600</xdr:rowOff>
    </xdr:from>
    <xdr:to>
      <xdr:col>8</xdr:col>
      <xdr:colOff>568800</xdr:colOff>
      <xdr:row>3</xdr:row>
      <xdr:rowOff>143280</xdr:rowOff>
    </xdr:to>
    <xdr:pic>
      <xdr:nvPicPr>
        <xdr:cNvPr id="3" name="Изображения 1" descr=""/>
        <xdr:cNvPicPr/>
      </xdr:nvPicPr>
      <xdr:blipFill>
        <a:blip r:embed="rId1"/>
        <a:stretch/>
      </xdr:blipFill>
      <xdr:spPr>
        <a:xfrm>
          <a:off x="5942520" y="66600"/>
          <a:ext cx="538920" cy="6012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ommandButton1" descr="Сортирова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ать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4"/>
  <sheetViews>
    <sheetView showFormulas="false" showGridLines="true" showRowColHeaders="true" showZeros="true" rightToLeft="false" tabSelected="false" showOutlineSymbols="true" defaultGridColor="true" view="normal" topLeftCell="C1" colorId="64" zoomScale="70" zoomScaleNormal="70" zoomScalePageLayoutView="100" workbookViewId="0">
      <selection pane="topLeft" activeCell="W4" activeCellId="0" sqref="W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0.99"/>
    <col collapsed="false" customWidth="true" hidden="false" outlineLevel="0" max="12" min="9" style="0" width="7.14"/>
    <col collapsed="false" customWidth="true" hidden="false" outlineLevel="0" max="13" min="13" style="0" width="6.99"/>
    <col collapsed="false" customWidth="true" hidden="false" outlineLevel="0" max="14" min="14" style="0" width="5.13"/>
    <col collapsed="false" customWidth="true" hidden="false" outlineLevel="0" max="15" min="15" style="0" width="7.56"/>
    <col collapsed="false" customWidth="true" hidden="false" outlineLevel="0" max="17" min="17" style="0" width="5.99"/>
    <col collapsed="false" customWidth="true" hidden="false" outlineLevel="0" max="18" min="18" style="0" width="16.99"/>
  </cols>
  <sheetData>
    <row r="1" customFormat="false" ht="17.65" hidden="false" customHeight="true" outlineLevel="0" collapsed="false">
      <c r="G1" s="1"/>
      <c r="H1" s="1"/>
      <c r="I1" s="2" t="s">
        <v>0</v>
      </c>
    </row>
    <row r="2" customFormat="false" ht="12.75" hidden="false" customHeight="false" outlineLevel="0" collapsed="false">
      <c r="I2" s="2" t="s">
        <v>1</v>
      </c>
    </row>
    <row r="3" customFormat="false" ht="10.9" hidden="false" customHeight="true" outlineLevel="0" collapsed="false">
      <c r="I3" s="2" t="s">
        <v>2</v>
      </c>
    </row>
    <row r="4" customFormat="false" ht="14.1" hidden="false" customHeight="true" outlineLevel="0" collapsed="false"/>
    <row r="5" customFormat="false" ht="24.6" hidden="false" customHeight="true" outlineLevel="0" collapsed="false">
      <c r="A5" s="3" t="s">
        <v>3</v>
      </c>
      <c r="D5" s="4"/>
      <c r="O5" s="5"/>
      <c r="P5" s="5"/>
    </row>
    <row r="6" s="6" customFormat="true" ht="14.85" hidden="false" customHeight="true" outlineLevel="0" collapsed="false">
      <c r="E6" s="7" t="s">
        <v>4</v>
      </c>
      <c r="G6" s="7" t="s">
        <v>5</v>
      </c>
      <c r="H6" s="7"/>
      <c r="O6" s="8"/>
      <c r="P6" s="8"/>
    </row>
    <row r="7" s="23" customFormat="true" ht="12.2" hidden="false" customHeight="true" outlineLevel="0" collapsed="false">
      <c r="A7" s="9"/>
      <c r="B7" s="10" t="s">
        <v>6</v>
      </c>
      <c r="C7" s="11" t="n">
        <v>1</v>
      </c>
      <c r="D7" s="12" t="n">
        <v>2</v>
      </c>
      <c r="E7" s="11" t="n">
        <v>3</v>
      </c>
      <c r="F7" s="12" t="n">
        <v>4</v>
      </c>
      <c r="G7" s="13" t="n">
        <v>5</v>
      </c>
      <c r="H7" s="11" t="n">
        <v>6</v>
      </c>
      <c r="I7" s="14" t="s">
        <v>7</v>
      </c>
      <c r="J7" s="10" t="s">
        <v>8</v>
      </c>
      <c r="K7" s="10" t="s">
        <v>9</v>
      </c>
      <c r="L7" s="10" t="s">
        <v>10</v>
      </c>
      <c r="M7" s="14" t="s">
        <v>11</v>
      </c>
      <c r="N7" s="15" t="s">
        <v>12</v>
      </c>
      <c r="O7" s="15" t="s">
        <v>13</v>
      </c>
      <c r="P7" s="16"/>
      <c r="Q7" s="17"/>
      <c r="R7" s="18"/>
      <c r="S7" s="19"/>
      <c r="T7" s="19"/>
      <c r="U7" s="19"/>
      <c r="V7" s="19"/>
      <c r="W7" s="19"/>
      <c r="X7" s="19"/>
      <c r="Y7" s="19"/>
      <c r="Z7" s="20"/>
      <c r="AA7" s="21"/>
      <c r="AB7" s="21"/>
      <c r="AC7" s="22"/>
    </row>
    <row r="8" s="23" customFormat="true" ht="12.2" hidden="false" customHeight="true" outlineLevel="0" collapsed="false">
      <c r="A8" s="24" t="n">
        <v>9</v>
      </c>
      <c r="B8" s="25" t="s">
        <v>14</v>
      </c>
      <c r="C8" s="26" t="n">
        <v>224</v>
      </c>
      <c r="D8" s="27" t="n">
        <v>212</v>
      </c>
      <c r="E8" s="28" t="n">
        <v>226</v>
      </c>
      <c r="F8" s="27" t="n">
        <v>184</v>
      </c>
      <c r="G8" s="29" t="n">
        <v>268</v>
      </c>
      <c r="H8" s="28" t="n">
        <v>215</v>
      </c>
      <c r="I8" s="30" t="n">
        <f aca="false">SUM(C8:H8)</f>
        <v>1329</v>
      </c>
      <c r="J8" s="31" t="n">
        <f aca="false">AVERAGE(C8:H8)</f>
        <v>221.5</v>
      </c>
      <c r="K8" s="32" t="n">
        <f aca="false">MAX(C8:H8)</f>
        <v>268</v>
      </c>
      <c r="L8" s="32" t="n">
        <f aca="false">IF(D8&lt;&gt;"",MAX(C8:H8)-MIN(C8:H8),"")</f>
        <v>84</v>
      </c>
      <c r="M8" s="33" t="n">
        <v>1</v>
      </c>
      <c r="N8" s="34" t="n">
        <f aca="false">MIN(C8:H8)</f>
        <v>184</v>
      </c>
      <c r="O8" s="35" t="n">
        <f aca="false">MIN(C8:H8)</f>
        <v>184</v>
      </c>
      <c r="P8" s="16"/>
      <c r="Q8" s="36"/>
      <c r="R8" s="37"/>
      <c r="S8" s="19"/>
      <c r="T8" s="19"/>
      <c r="U8" s="19"/>
      <c r="V8" s="19"/>
      <c r="W8" s="19"/>
      <c r="X8" s="19"/>
      <c r="Y8" s="19"/>
      <c r="Z8" s="20"/>
      <c r="AA8" s="21"/>
      <c r="AB8" s="21"/>
      <c r="AC8" s="22"/>
    </row>
    <row r="9" s="23" customFormat="true" ht="12.2" hidden="false" customHeight="true" outlineLevel="0" collapsed="false">
      <c r="A9" s="38" t="n">
        <v>14</v>
      </c>
      <c r="B9" s="39" t="s">
        <v>15</v>
      </c>
      <c r="C9" s="40" t="n">
        <v>179</v>
      </c>
      <c r="D9" s="27" t="n">
        <v>187</v>
      </c>
      <c r="E9" s="28" t="n">
        <v>234</v>
      </c>
      <c r="F9" s="27" t="n">
        <v>268</v>
      </c>
      <c r="G9" s="29" t="n">
        <v>185</v>
      </c>
      <c r="H9" s="28" t="n">
        <v>198</v>
      </c>
      <c r="I9" s="30" t="n">
        <f aca="false">SUM(C9:H9)</f>
        <v>1251</v>
      </c>
      <c r="J9" s="31" t="n">
        <f aca="false">AVERAGE(C9:H9)</f>
        <v>208.5</v>
      </c>
      <c r="K9" s="32" t="n">
        <f aca="false">MAX(C9:H9)</f>
        <v>268</v>
      </c>
      <c r="L9" s="32" t="n">
        <f aca="false">IF(D9&lt;&gt;"",MAX(C9:H9)-MIN(C9:H9),"")</f>
        <v>89</v>
      </c>
      <c r="M9" s="33" t="n">
        <v>2</v>
      </c>
      <c r="N9" s="34" t="n">
        <f aca="false">MIN(C9:H9)</f>
        <v>179</v>
      </c>
      <c r="O9" s="35" t="n">
        <f aca="false">MIN(C9:H9)</f>
        <v>179</v>
      </c>
      <c r="P9" s="16"/>
      <c r="Q9" s="17"/>
      <c r="R9" s="41"/>
      <c r="S9" s="19"/>
      <c r="T9" s="19"/>
      <c r="U9" s="19"/>
      <c r="V9" s="19"/>
      <c r="W9" s="19"/>
      <c r="X9" s="19"/>
      <c r="Y9" s="19"/>
      <c r="Z9" s="20"/>
      <c r="AA9" s="21"/>
      <c r="AB9" s="21"/>
      <c r="AC9" s="22"/>
    </row>
    <row r="10" s="23" customFormat="true" ht="12.2" hidden="false" customHeight="true" outlineLevel="0" collapsed="false">
      <c r="A10" s="38" t="n">
        <v>5</v>
      </c>
      <c r="B10" s="25" t="s">
        <v>16</v>
      </c>
      <c r="C10" s="40" t="n">
        <v>220</v>
      </c>
      <c r="D10" s="27" t="n">
        <v>150</v>
      </c>
      <c r="E10" s="28" t="n">
        <v>185</v>
      </c>
      <c r="F10" s="27" t="n">
        <v>220</v>
      </c>
      <c r="G10" s="29" t="n">
        <v>211</v>
      </c>
      <c r="H10" s="28" t="n">
        <v>227</v>
      </c>
      <c r="I10" s="30" t="n">
        <f aca="false">SUM(C10:H10)</f>
        <v>1213</v>
      </c>
      <c r="J10" s="31" t="n">
        <f aca="false">AVERAGE(C10:H10)</f>
        <v>202.166666666667</v>
      </c>
      <c r="K10" s="32" t="n">
        <f aca="false">MAX(C10:H10)</f>
        <v>227</v>
      </c>
      <c r="L10" s="32" t="n">
        <f aca="false">IF(D10&lt;&gt;"",MAX(C10:H10)-MIN(C10:H10),"")</f>
        <v>77</v>
      </c>
      <c r="M10" s="33" t="n">
        <v>3</v>
      </c>
      <c r="N10" s="34" t="n">
        <f aca="false">MIN(C10:H10)</f>
        <v>150</v>
      </c>
      <c r="O10" s="35" t="n">
        <f aca="false">MIN(C10:H10)</f>
        <v>150</v>
      </c>
      <c r="P10" s="16"/>
      <c r="Q10" s="36"/>
      <c r="R10" s="18"/>
      <c r="S10" s="19"/>
      <c r="T10" s="19"/>
      <c r="U10" s="19"/>
      <c r="V10" s="19"/>
      <c r="W10" s="19"/>
      <c r="X10" s="19"/>
      <c r="Y10" s="19"/>
      <c r="Z10" s="20"/>
      <c r="AA10" s="21"/>
      <c r="AB10" s="21"/>
      <c r="AC10" s="22"/>
    </row>
    <row r="11" s="23" customFormat="true" ht="12.2" hidden="false" customHeight="true" outlineLevel="0" collapsed="false">
      <c r="A11" s="38" t="n">
        <v>2</v>
      </c>
      <c r="B11" s="42" t="s">
        <v>17</v>
      </c>
      <c r="C11" s="40" t="n">
        <v>261</v>
      </c>
      <c r="D11" s="28" t="n">
        <v>206</v>
      </c>
      <c r="E11" s="43" t="n">
        <v>212</v>
      </c>
      <c r="F11" s="44" t="n">
        <v>165</v>
      </c>
      <c r="G11" s="45" t="n">
        <v>192</v>
      </c>
      <c r="H11" s="43" t="n">
        <v>151</v>
      </c>
      <c r="I11" s="30" t="n">
        <f aca="false">SUM(C11:H11)</f>
        <v>1187</v>
      </c>
      <c r="J11" s="31" t="n">
        <f aca="false">AVERAGE(C11:H11)</f>
        <v>197.833333333333</v>
      </c>
      <c r="K11" s="32" t="n">
        <f aca="false">MAX(C11:H11)</f>
        <v>261</v>
      </c>
      <c r="L11" s="32" t="n">
        <f aca="false">IF(D11&lt;&gt;"",MAX(C11:H11)-MIN(C11:H11),"")</f>
        <v>110</v>
      </c>
      <c r="M11" s="33" t="n">
        <v>4</v>
      </c>
      <c r="N11" s="34" t="n">
        <f aca="false">MIN(C11:H11)</f>
        <v>151</v>
      </c>
      <c r="O11" s="35" t="n">
        <f aca="false">MIN(C11:H11)</f>
        <v>151</v>
      </c>
      <c r="P11" s="16"/>
      <c r="Q11" s="36"/>
      <c r="R11" s="41"/>
      <c r="S11" s="19"/>
      <c r="T11" s="19"/>
      <c r="U11" s="19"/>
      <c r="V11" s="19"/>
      <c r="W11" s="19"/>
      <c r="X11" s="19"/>
      <c r="Y11" s="19"/>
      <c r="Z11" s="20"/>
      <c r="AA11" s="21"/>
      <c r="AB11" s="21"/>
      <c r="AC11" s="22"/>
    </row>
    <row r="12" s="23" customFormat="true" ht="12.2" hidden="false" customHeight="true" outlineLevel="0" collapsed="false">
      <c r="A12" s="24" t="n">
        <v>3</v>
      </c>
      <c r="B12" s="42" t="s">
        <v>18</v>
      </c>
      <c r="C12" s="40" t="n">
        <v>230</v>
      </c>
      <c r="D12" s="29" t="n">
        <v>195</v>
      </c>
      <c r="E12" s="28" t="n">
        <v>176</v>
      </c>
      <c r="F12" s="27" t="n">
        <v>185</v>
      </c>
      <c r="G12" s="29" t="n">
        <v>202</v>
      </c>
      <c r="H12" s="28" t="n">
        <v>174</v>
      </c>
      <c r="I12" s="30" t="n">
        <f aca="false">SUM(C12:H12)</f>
        <v>1162</v>
      </c>
      <c r="J12" s="31" t="n">
        <f aca="false">AVERAGE(C12:H12)</f>
        <v>193.666666666667</v>
      </c>
      <c r="K12" s="32" t="n">
        <f aca="false">MAX(C12:H12)</f>
        <v>230</v>
      </c>
      <c r="L12" s="32" t="n">
        <f aca="false">IF(D12&lt;&gt;"",MAX(C12:H12)-MIN(C12:H12),"")</f>
        <v>56</v>
      </c>
      <c r="M12" s="33" t="n">
        <v>5</v>
      </c>
      <c r="N12" s="34" t="n">
        <f aca="false">MIN(C12:H12)</f>
        <v>174</v>
      </c>
      <c r="O12" s="35" t="n">
        <f aca="false">MIN(C12:H12)</f>
        <v>174</v>
      </c>
      <c r="P12" s="16"/>
      <c r="Q12" s="36"/>
      <c r="R12" s="41"/>
      <c r="S12" s="19"/>
      <c r="T12" s="19"/>
      <c r="U12" s="19"/>
      <c r="V12" s="19"/>
      <c r="W12" s="19"/>
      <c r="X12" s="19"/>
      <c r="Y12" s="19"/>
      <c r="Z12" s="20"/>
      <c r="AA12" s="21"/>
      <c r="AB12" s="21"/>
      <c r="AC12" s="22"/>
    </row>
    <row r="13" s="23" customFormat="true" ht="12.2" hidden="false" customHeight="true" outlineLevel="0" collapsed="false">
      <c r="A13" s="38" t="n">
        <v>10</v>
      </c>
      <c r="B13" s="42" t="s">
        <v>19</v>
      </c>
      <c r="C13" s="26" t="n">
        <v>160</v>
      </c>
      <c r="D13" s="46" t="n">
        <v>209</v>
      </c>
      <c r="E13" s="47" t="n">
        <v>216</v>
      </c>
      <c r="F13" s="46" t="n">
        <v>193</v>
      </c>
      <c r="G13" s="48" t="n">
        <v>196</v>
      </c>
      <c r="H13" s="47" t="n">
        <v>182</v>
      </c>
      <c r="I13" s="30" t="n">
        <f aca="false">SUM(C13:H13)</f>
        <v>1156</v>
      </c>
      <c r="J13" s="31" t="n">
        <f aca="false">AVERAGE(C13:H13)</f>
        <v>192.666666666667</v>
      </c>
      <c r="K13" s="32" t="n">
        <f aca="false">MAX(C13:H13)</f>
        <v>216</v>
      </c>
      <c r="L13" s="32" t="n">
        <f aca="false">IF(D13&lt;&gt;"",MAX(C13:H13)-MIN(C13:H13),"")</f>
        <v>56</v>
      </c>
      <c r="M13" s="33" t="n">
        <v>6</v>
      </c>
      <c r="N13" s="34" t="n">
        <f aca="false">MIN(C13:H13)</f>
        <v>160</v>
      </c>
      <c r="O13" s="35" t="n">
        <f aca="false">MIN(C13:H13)</f>
        <v>160</v>
      </c>
      <c r="P13" s="16"/>
      <c r="Q13" s="17"/>
      <c r="R13" s="41"/>
      <c r="S13" s="19"/>
      <c r="T13" s="19"/>
      <c r="U13" s="19"/>
      <c r="V13" s="19"/>
      <c r="W13" s="19"/>
      <c r="X13" s="19"/>
      <c r="Y13" s="19"/>
      <c r="Z13" s="20"/>
      <c r="AA13" s="21"/>
      <c r="AB13" s="21"/>
      <c r="AC13" s="22"/>
    </row>
    <row r="14" s="23" customFormat="true" ht="12.2" hidden="false" customHeight="true" outlineLevel="0" collapsed="false">
      <c r="A14" s="38" t="n">
        <v>6</v>
      </c>
      <c r="B14" s="25" t="s">
        <v>20</v>
      </c>
      <c r="C14" s="40" t="n">
        <v>191</v>
      </c>
      <c r="D14" s="28" t="n">
        <v>150</v>
      </c>
      <c r="E14" s="28" t="n">
        <v>203</v>
      </c>
      <c r="F14" s="28" t="n">
        <v>203</v>
      </c>
      <c r="G14" s="29" t="n">
        <v>212</v>
      </c>
      <c r="H14" s="28" t="n">
        <v>179</v>
      </c>
      <c r="I14" s="30" t="n">
        <f aca="false">SUM(C14:H14)</f>
        <v>1138</v>
      </c>
      <c r="J14" s="31" t="n">
        <f aca="false">AVERAGE(C14:H14)</f>
        <v>189.666666666667</v>
      </c>
      <c r="K14" s="32" t="n">
        <f aca="false">MAX(C14:H14)</f>
        <v>212</v>
      </c>
      <c r="L14" s="32" t="n">
        <f aca="false">IF(D14&lt;&gt;"",MAX(C14:H14)-MIN(C14:H14),"")</f>
        <v>62</v>
      </c>
      <c r="M14" s="33" t="n">
        <v>7</v>
      </c>
      <c r="N14" s="34" t="n">
        <f aca="false">MIN(C14:H14)</f>
        <v>150</v>
      </c>
      <c r="O14" s="35" t="n">
        <f aca="false">MIN(C14:H14)</f>
        <v>150</v>
      </c>
      <c r="P14" s="16"/>
      <c r="Q14" s="36"/>
      <c r="R14" s="41"/>
      <c r="S14" s="19"/>
      <c r="T14" s="19"/>
      <c r="U14" s="19"/>
      <c r="V14" s="19"/>
      <c r="W14" s="19"/>
      <c r="X14" s="19"/>
      <c r="Y14" s="19"/>
      <c r="Z14" s="20"/>
      <c r="AA14" s="21"/>
      <c r="AB14" s="21"/>
      <c r="AC14" s="22"/>
    </row>
    <row r="15" s="23" customFormat="true" ht="12.2" hidden="false" customHeight="true" outlineLevel="0" collapsed="false">
      <c r="A15" s="49" t="n">
        <v>13</v>
      </c>
      <c r="B15" s="25" t="s">
        <v>21</v>
      </c>
      <c r="C15" s="50" t="n">
        <v>197</v>
      </c>
      <c r="D15" s="51" t="n">
        <v>208</v>
      </c>
      <c r="E15" s="52" t="n">
        <v>209</v>
      </c>
      <c r="F15" s="53" t="n">
        <v>199</v>
      </c>
      <c r="G15" s="54" t="n">
        <v>172</v>
      </c>
      <c r="H15" s="52" t="n">
        <v>147</v>
      </c>
      <c r="I15" s="30" t="n">
        <f aca="false">SUM(C15:H15)</f>
        <v>1132</v>
      </c>
      <c r="J15" s="31" t="n">
        <f aca="false">AVERAGE(C15:H15)</f>
        <v>188.666666666667</v>
      </c>
      <c r="K15" s="32" t="n">
        <f aca="false">MAX(C15:H15)</f>
        <v>209</v>
      </c>
      <c r="L15" s="32" t="n">
        <f aca="false">IF(D15&lt;&gt;"",MAX(C15:H15)-MIN(C15:H15),"")</f>
        <v>62</v>
      </c>
      <c r="M15" s="33" t="n">
        <v>8</v>
      </c>
      <c r="N15" s="34" t="n">
        <f aca="false">MIN(C15:H15)</f>
        <v>147</v>
      </c>
      <c r="O15" s="35" t="n">
        <f aca="false">MIN(C15:H15)</f>
        <v>147</v>
      </c>
      <c r="P15" s="16"/>
      <c r="Q15" s="55"/>
      <c r="R15" s="18"/>
      <c r="S15" s="19"/>
      <c r="T15" s="19"/>
      <c r="U15" s="19"/>
      <c r="V15" s="19"/>
      <c r="W15" s="19"/>
      <c r="X15" s="19"/>
      <c r="Y15" s="19"/>
      <c r="Z15" s="20"/>
      <c r="AA15" s="21"/>
      <c r="AB15" s="21"/>
      <c r="AC15" s="22"/>
    </row>
    <row r="16" s="23" customFormat="true" ht="12.2" hidden="false" customHeight="true" outlineLevel="0" collapsed="false">
      <c r="A16" s="38" t="n">
        <v>1</v>
      </c>
      <c r="B16" s="42" t="s">
        <v>22</v>
      </c>
      <c r="C16" s="40" t="n">
        <v>198</v>
      </c>
      <c r="D16" s="27" t="n">
        <v>202</v>
      </c>
      <c r="E16" s="28" t="n">
        <v>159</v>
      </c>
      <c r="F16" s="27" t="n">
        <v>186</v>
      </c>
      <c r="G16" s="29" t="n">
        <v>162</v>
      </c>
      <c r="H16" s="28" t="n">
        <v>187</v>
      </c>
      <c r="I16" s="30" t="n">
        <f aca="false">SUM(C16:H16)</f>
        <v>1094</v>
      </c>
      <c r="J16" s="31" t="n">
        <f aca="false">AVERAGE(C16:H16)</f>
        <v>182.333333333333</v>
      </c>
      <c r="K16" s="32" t="n">
        <f aca="false">MAX(C16:H16)</f>
        <v>202</v>
      </c>
      <c r="L16" s="32" t="n">
        <f aca="false">IF(D16&lt;&gt;"",MAX(C16:H16)-MIN(C16:H16),"")</f>
        <v>43</v>
      </c>
      <c r="M16" s="33" t="n">
        <v>9</v>
      </c>
      <c r="N16" s="34" t="n">
        <f aca="false">MIN(C16:H16)</f>
        <v>159</v>
      </c>
      <c r="O16" s="35" t="n">
        <f aca="false">MIN(C16:H16)</f>
        <v>159</v>
      </c>
      <c r="P16" s="16"/>
      <c r="Q16" s="17"/>
      <c r="R16" s="56"/>
      <c r="S16" s="19"/>
      <c r="T16" s="19"/>
      <c r="U16" s="19"/>
      <c r="V16" s="19"/>
      <c r="W16" s="19"/>
      <c r="X16" s="19"/>
      <c r="Y16" s="19"/>
      <c r="Z16" s="20"/>
      <c r="AA16" s="21"/>
      <c r="AB16" s="21"/>
      <c r="AC16" s="22"/>
    </row>
    <row r="17" s="23" customFormat="true" ht="12.2" hidden="false" customHeight="true" outlineLevel="0" collapsed="false">
      <c r="A17" s="38" t="n">
        <v>17</v>
      </c>
      <c r="B17" s="25" t="s">
        <v>23</v>
      </c>
      <c r="C17" s="57" t="n">
        <v>163</v>
      </c>
      <c r="D17" s="58" t="n">
        <v>191</v>
      </c>
      <c r="E17" s="59" t="n">
        <v>188</v>
      </c>
      <c r="F17" s="58" t="n">
        <v>183</v>
      </c>
      <c r="G17" s="60" t="n">
        <v>191</v>
      </c>
      <c r="H17" s="28" t="n">
        <v>177</v>
      </c>
      <c r="I17" s="30" t="n">
        <f aca="false">SUM(C17:H17)</f>
        <v>1093</v>
      </c>
      <c r="J17" s="31" t="n">
        <f aca="false">AVERAGE(C17:H17)</f>
        <v>182.166666666667</v>
      </c>
      <c r="K17" s="32" t="n">
        <f aca="false">MAX(C17:H17)</f>
        <v>191</v>
      </c>
      <c r="L17" s="32" t="n">
        <f aca="false">IF(D17&lt;&gt;"",MAX(C17:H17)-MIN(C17:H17),"")</f>
        <v>28</v>
      </c>
      <c r="M17" s="33" t="n">
        <v>10</v>
      </c>
      <c r="N17" s="34" t="n">
        <f aca="false">MIN(C17:H17)</f>
        <v>163</v>
      </c>
      <c r="O17" s="35" t="n">
        <f aca="false">MIN(C17:H17)</f>
        <v>163</v>
      </c>
      <c r="P17" s="16"/>
      <c r="Q17" s="61"/>
      <c r="R17" s="18"/>
      <c r="S17" s="61"/>
      <c r="T17" s="61"/>
      <c r="U17" s="61"/>
      <c r="V17" s="61"/>
      <c r="W17" s="61"/>
      <c r="X17" s="61"/>
      <c r="Y17" s="19"/>
      <c r="Z17" s="20"/>
      <c r="AA17" s="21"/>
      <c r="AB17" s="21"/>
      <c r="AC17" s="22"/>
    </row>
    <row r="18" s="23" customFormat="true" ht="12.2" hidden="false" customHeight="true" outlineLevel="0" collapsed="false">
      <c r="A18" s="24" t="n">
        <v>15</v>
      </c>
      <c r="B18" s="25" t="s">
        <v>24</v>
      </c>
      <c r="C18" s="40" t="n">
        <v>142</v>
      </c>
      <c r="D18" s="27" t="n">
        <v>190</v>
      </c>
      <c r="E18" s="28" t="n">
        <v>177</v>
      </c>
      <c r="F18" s="27" t="n">
        <v>167</v>
      </c>
      <c r="G18" s="29" t="n">
        <v>202</v>
      </c>
      <c r="H18" s="28" t="n">
        <v>213</v>
      </c>
      <c r="I18" s="30" t="n">
        <f aca="false">SUM(C18:H18)</f>
        <v>1091</v>
      </c>
      <c r="J18" s="31" t="n">
        <f aca="false">AVERAGE(C18:H18)</f>
        <v>181.833333333333</v>
      </c>
      <c r="K18" s="32" t="n">
        <f aca="false">MAX(C18:H18)</f>
        <v>213</v>
      </c>
      <c r="L18" s="32" t="n">
        <f aca="false">IF(D18&lt;&gt;"",MAX(C18:H18)-MIN(C18:H18),"")</f>
        <v>71</v>
      </c>
      <c r="M18" s="33" t="n">
        <v>11</v>
      </c>
      <c r="N18" s="34" t="n">
        <f aca="false">MIN(C18:H18)</f>
        <v>142</v>
      </c>
      <c r="O18" s="35" t="n">
        <f aca="false">MIN(C18:H18)</f>
        <v>142</v>
      </c>
      <c r="P18" s="16"/>
      <c r="Q18" s="36"/>
      <c r="R18" s="18"/>
      <c r="S18" s="19"/>
      <c r="T18" s="19"/>
      <c r="U18" s="19"/>
      <c r="V18" s="19"/>
      <c r="W18" s="19"/>
      <c r="X18" s="19"/>
      <c r="Y18" s="19"/>
      <c r="Z18" s="20"/>
      <c r="AA18" s="21"/>
      <c r="AB18" s="21"/>
      <c r="AC18" s="22"/>
    </row>
    <row r="19" s="23" customFormat="true" ht="12.2" hidden="false" customHeight="true" outlineLevel="0" collapsed="false">
      <c r="A19" s="38" t="n">
        <v>8</v>
      </c>
      <c r="B19" s="39" t="s">
        <v>25</v>
      </c>
      <c r="C19" s="40" t="n">
        <v>141</v>
      </c>
      <c r="D19" s="27" t="n">
        <v>175</v>
      </c>
      <c r="E19" s="62" t="n">
        <v>135</v>
      </c>
      <c r="F19" s="27" t="n">
        <v>184</v>
      </c>
      <c r="G19" s="29" t="n">
        <v>233</v>
      </c>
      <c r="H19" s="28" t="n">
        <v>184</v>
      </c>
      <c r="I19" s="30" t="n">
        <f aca="false">SUM(C19:H19)</f>
        <v>1052</v>
      </c>
      <c r="J19" s="31" t="n">
        <f aca="false">AVERAGE(C19:H19)</f>
        <v>175.333333333333</v>
      </c>
      <c r="K19" s="32" t="n">
        <f aca="false">MAX(C19:H19)</f>
        <v>233</v>
      </c>
      <c r="L19" s="32" t="n">
        <f aca="false">IF(D19&lt;&gt;"",MAX(C19:H19)-MIN(C19:H19),"")</f>
        <v>98</v>
      </c>
      <c r="M19" s="33" t="n">
        <v>12</v>
      </c>
      <c r="N19" s="34" t="n">
        <f aca="false">MIN(C19:H19)</f>
        <v>135</v>
      </c>
      <c r="O19" s="35" t="n">
        <f aca="false">MIN(C19:H19)</f>
        <v>135</v>
      </c>
      <c r="P19" s="16"/>
      <c r="Q19" s="36"/>
      <c r="R19" s="18"/>
      <c r="S19" s="19"/>
      <c r="T19" s="19"/>
      <c r="U19" s="19"/>
      <c r="V19" s="19"/>
      <c r="W19" s="19"/>
      <c r="X19" s="19"/>
      <c r="Y19" s="19"/>
      <c r="Z19" s="20"/>
      <c r="AA19" s="21"/>
      <c r="AB19" s="21"/>
      <c r="AC19" s="22"/>
    </row>
    <row r="20" s="23" customFormat="true" ht="12.2" hidden="false" customHeight="true" outlineLevel="0" collapsed="false">
      <c r="A20" s="24" t="n">
        <v>7</v>
      </c>
      <c r="B20" s="63" t="s">
        <v>26</v>
      </c>
      <c r="C20" s="40" t="n">
        <v>166</v>
      </c>
      <c r="D20" s="28" t="n">
        <v>183</v>
      </c>
      <c r="E20" s="28" t="n">
        <v>147</v>
      </c>
      <c r="F20" s="28" t="n">
        <v>149</v>
      </c>
      <c r="G20" s="29" t="n">
        <v>198</v>
      </c>
      <c r="H20" s="28" t="n">
        <v>203</v>
      </c>
      <c r="I20" s="30" t="n">
        <f aca="false">SUM(C20:H20)</f>
        <v>1046</v>
      </c>
      <c r="J20" s="31" t="n">
        <f aca="false">AVERAGE(C20:H20)</f>
        <v>174.333333333333</v>
      </c>
      <c r="K20" s="32" t="n">
        <f aca="false">MAX(C20:H20)</f>
        <v>203</v>
      </c>
      <c r="L20" s="32" t="n">
        <f aca="false">IF(D20&lt;&gt;"",MAX(C20:H20)-MIN(C20:H20),"")</f>
        <v>56</v>
      </c>
      <c r="M20" s="33" t="n">
        <v>13</v>
      </c>
      <c r="N20" s="34" t="n">
        <f aca="false">MIN(C20:H20)</f>
        <v>147</v>
      </c>
      <c r="O20" s="35" t="n">
        <f aca="false">MIN(C20:H20)</f>
        <v>147</v>
      </c>
      <c r="P20" s="16"/>
      <c r="Q20" s="17"/>
      <c r="R20" s="64"/>
      <c r="S20" s="19"/>
      <c r="T20" s="19"/>
      <c r="U20" s="19"/>
      <c r="V20" s="19"/>
      <c r="W20" s="19"/>
      <c r="X20" s="19"/>
      <c r="Y20" s="19"/>
      <c r="Z20" s="20"/>
      <c r="AA20" s="21"/>
      <c r="AB20" s="21"/>
      <c r="AC20" s="22"/>
    </row>
    <row r="21" s="23" customFormat="true" ht="12.2" hidden="false" customHeight="true" outlineLevel="0" collapsed="false">
      <c r="A21" s="38" t="n">
        <v>11</v>
      </c>
      <c r="B21" s="25" t="s">
        <v>27</v>
      </c>
      <c r="C21" s="65" t="n">
        <v>139</v>
      </c>
      <c r="D21" s="44" t="n">
        <v>171</v>
      </c>
      <c r="E21" s="43" t="n">
        <v>194</v>
      </c>
      <c r="F21" s="44" t="n">
        <v>201</v>
      </c>
      <c r="G21" s="45" t="n">
        <v>171</v>
      </c>
      <c r="H21" s="43" t="n">
        <v>161</v>
      </c>
      <c r="I21" s="30" t="n">
        <f aca="false">SUM(C21:H21)</f>
        <v>1037</v>
      </c>
      <c r="J21" s="31" t="n">
        <f aca="false">AVERAGE(C21:H21)</f>
        <v>172.833333333333</v>
      </c>
      <c r="K21" s="32" t="n">
        <f aca="false">MAX(C21:H21)</f>
        <v>201</v>
      </c>
      <c r="L21" s="32" t="n">
        <f aca="false">IF(D21&lt;&gt;"",MAX(C21:H21)-MIN(C21:H21),"")</f>
        <v>62</v>
      </c>
      <c r="M21" s="33" t="n">
        <v>14</v>
      </c>
      <c r="N21" s="34" t="n">
        <f aca="false">MIN(C21:H21)</f>
        <v>139</v>
      </c>
      <c r="O21" s="35" t="n">
        <f aca="false">MIN(C21:H21)</f>
        <v>139</v>
      </c>
      <c r="P21" s="16"/>
      <c r="Q21" s="55"/>
      <c r="R21" s="41"/>
      <c r="S21" s="19"/>
      <c r="T21" s="19"/>
      <c r="U21" s="19"/>
      <c r="V21" s="19"/>
      <c r="W21" s="19"/>
      <c r="X21" s="19"/>
      <c r="Y21" s="19"/>
      <c r="Z21" s="20"/>
      <c r="AA21" s="21"/>
      <c r="AB21" s="21"/>
      <c r="AC21" s="22"/>
    </row>
    <row r="22" s="23" customFormat="true" ht="12.2" hidden="false" customHeight="true" outlineLevel="0" collapsed="false">
      <c r="A22" s="38" t="n">
        <v>18</v>
      </c>
      <c r="B22" s="42" t="s">
        <v>28</v>
      </c>
      <c r="C22" s="26" t="n">
        <v>167</v>
      </c>
      <c r="D22" s="46" t="n">
        <v>194</v>
      </c>
      <c r="E22" s="66" t="n">
        <v>184</v>
      </c>
      <c r="F22" s="46" t="n">
        <v>166</v>
      </c>
      <c r="G22" s="48" t="n">
        <v>136</v>
      </c>
      <c r="H22" s="47" t="n">
        <v>190</v>
      </c>
      <c r="I22" s="30" t="n">
        <f aca="false">SUM(C22:H22)</f>
        <v>1037</v>
      </c>
      <c r="J22" s="31" t="n">
        <f aca="false">AVERAGE(C22:H22)</f>
        <v>172.833333333333</v>
      </c>
      <c r="K22" s="32" t="n">
        <f aca="false">MAX(C22:H22)</f>
        <v>194</v>
      </c>
      <c r="L22" s="32" t="n">
        <f aca="false">IF(D22&lt;&gt;"",MAX(C22:H22)-MIN(C22:H22),"")</f>
        <v>58</v>
      </c>
      <c r="M22" s="33" t="n">
        <v>15</v>
      </c>
      <c r="N22" s="34" t="n">
        <f aca="false">MIN(C22:H22)</f>
        <v>136</v>
      </c>
      <c r="O22" s="35" t="n">
        <f aca="false">MIN(C22:H22)</f>
        <v>136</v>
      </c>
      <c r="P22" s="16"/>
      <c r="Q22" s="36"/>
      <c r="R22" s="18"/>
      <c r="S22" s="19"/>
      <c r="T22" s="19"/>
      <c r="U22" s="67"/>
      <c r="V22" s="19"/>
      <c r="W22" s="19"/>
      <c r="X22" s="19"/>
      <c r="Y22" s="19"/>
      <c r="Z22" s="20"/>
      <c r="AA22" s="21"/>
      <c r="AB22" s="21"/>
      <c r="AC22" s="22"/>
    </row>
    <row r="23" s="23" customFormat="true" ht="12.2" hidden="false" customHeight="true" outlineLevel="0" collapsed="false">
      <c r="A23" s="38" t="n">
        <v>4</v>
      </c>
      <c r="B23" s="68" t="s">
        <v>29</v>
      </c>
      <c r="C23" s="40" t="n">
        <v>146</v>
      </c>
      <c r="D23" s="27" t="n">
        <v>158</v>
      </c>
      <c r="E23" s="28" t="n">
        <v>173</v>
      </c>
      <c r="F23" s="27" t="n">
        <v>173</v>
      </c>
      <c r="G23" s="29" t="n">
        <v>174</v>
      </c>
      <c r="H23" s="28" t="n">
        <v>149</v>
      </c>
      <c r="I23" s="30" t="n">
        <f aca="false">SUM(C23:H23)</f>
        <v>973</v>
      </c>
      <c r="J23" s="31" t="n">
        <f aca="false">AVERAGE(C23:H23)</f>
        <v>162.166666666667</v>
      </c>
      <c r="K23" s="32" t="n">
        <f aca="false">MAX(C23:H23)</f>
        <v>174</v>
      </c>
      <c r="L23" s="32" t="n">
        <f aca="false">IF(D23&lt;&gt;"",MAX(C23:H23)-MIN(C23:H23),"")</f>
        <v>28</v>
      </c>
      <c r="M23" s="33" t="n">
        <v>16</v>
      </c>
      <c r="N23" s="34" t="n">
        <f aca="false">MIN(C23:H23)</f>
        <v>146</v>
      </c>
      <c r="O23" s="35" t="n">
        <f aca="false">MIN(C23:H23)</f>
        <v>146</v>
      </c>
      <c r="P23" s="16"/>
      <c r="Q23" s="36"/>
      <c r="R23" s="56"/>
      <c r="S23" s="19"/>
      <c r="T23" s="19"/>
      <c r="U23" s="19"/>
      <c r="V23" s="19"/>
      <c r="W23" s="19"/>
      <c r="X23" s="19"/>
      <c r="Y23" s="19"/>
      <c r="Z23" s="20"/>
      <c r="AA23" s="21"/>
      <c r="AB23" s="21"/>
      <c r="AC23" s="22"/>
    </row>
    <row r="24" s="23" customFormat="true" ht="12.2" hidden="false" customHeight="true" outlineLevel="0" collapsed="false">
      <c r="A24" s="38" t="n">
        <v>12</v>
      </c>
      <c r="B24" s="68" t="s">
        <v>30</v>
      </c>
      <c r="C24" s="65" t="n">
        <v>162</v>
      </c>
      <c r="D24" s="44" t="n">
        <v>167</v>
      </c>
      <c r="E24" s="45" t="n">
        <v>154</v>
      </c>
      <c r="F24" s="43" t="n">
        <v>168</v>
      </c>
      <c r="G24" s="44" t="n">
        <v>133</v>
      </c>
      <c r="H24" s="43" t="n">
        <v>163</v>
      </c>
      <c r="I24" s="30" t="n">
        <f aca="false">SUM(C24:H24)</f>
        <v>947</v>
      </c>
      <c r="J24" s="31" t="n">
        <f aca="false">AVERAGE(C24:H24)</f>
        <v>157.833333333333</v>
      </c>
      <c r="K24" s="32" t="n">
        <f aca="false">MAX(C24:H24)</f>
        <v>168</v>
      </c>
      <c r="L24" s="32" t="n">
        <f aca="false">IF(D24&lt;&gt;"",MAX(C24:H24)-MIN(C24:H24),"")</f>
        <v>35</v>
      </c>
      <c r="M24" s="33" t="n">
        <v>17</v>
      </c>
      <c r="N24" s="34" t="n">
        <f aca="false">MIN(C24:H24)</f>
        <v>133</v>
      </c>
      <c r="O24" s="35" t="n">
        <f aca="false">MIN(C24:H24)</f>
        <v>133</v>
      </c>
      <c r="P24" s="16"/>
      <c r="Q24" s="36"/>
      <c r="R24" s="18"/>
      <c r="S24" s="19"/>
      <c r="T24" s="19"/>
      <c r="U24" s="19"/>
      <c r="V24" s="19"/>
      <c r="W24" s="19"/>
      <c r="X24" s="19"/>
      <c r="Y24" s="19"/>
      <c r="Z24" s="20"/>
      <c r="AA24" s="21"/>
      <c r="AB24" s="21"/>
      <c r="AC24" s="22"/>
    </row>
    <row r="25" s="23" customFormat="true" ht="12.2" hidden="false" customHeight="true" outlineLevel="0" collapsed="false">
      <c r="A25" s="38" t="n">
        <v>16</v>
      </c>
      <c r="B25" s="25" t="s">
        <v>31</v>
      </c>
      <c r="C25" s="65" t="n">
        <v>153</v>
      </c>
      <c r="D25" s="44" t="n">
        <v>168</v>
      </c>
      <c r="E25" s="43" t="n">
        <v>158</v>
      </c>
      <c r="F25" s="44" t="n">
        <v>173</v>
      </c>
      <c r="G25" s="45" t="n">
        <v>121</v>
      </c>
      <c r="H25" s="43" t="n">
        <v>149</v>
      </c>
      <c r="I25" s="30" t="n">
        <f aca="false">SUM(C25:H25)</f>
        <v>922</v>
      </c>
      <c r="J25" s="31" t="n">
        <f aca="false">AVERAGE(C25:H25)</f>
        <v>153.666666666667</v>
      </c>
      <c r="K25" s="32" t="n">
        <f aca="false">MAX(C25:H25)</f>
        <v>173</v>
      </c>
      <c r="L25" s="32" t="n">
        <f aca="false">IF(D25&lt;&gt;"",MAX(C25:H25)-MIN(C25:H25),"")</f>
        <v>52</v>
      </c>
      <c r="M25" s="33" t="n">
        <v>18</v>
      </c>
      <c r="N25" s="34" t="n">
        <f aca="false">MIN(C25:H25)</f>
        <v>121</v>
      </c>
      <c r="O25" s="35" t="n">
        <f aca="false">MIN(C25:H25)</f>
        <v>121</v>
      </c>
      <c r="P25" s="16"/>
      <c r="Q25" s="36"/>
      <c r="R25" s="18"/>
      <c r="S25" s="19"/>
      <c r="T25" s="19"/>
      <c r="U25" s="19"/>
      <c r="V25" s="19"/>
      <c r="W25" s="19"/>
      <c r="X25" s="19"/>
      <c r="Y25" s="19"/>
      <c r="Z25" s="20"/>
      <c r="AA25" s="21"/>
      <c r="AB25" s="21"/>
      <c r="AC25" s="22"/>
    </row>
    <row r="26" s="23" customFormat="true" ht="12.2" hidden="false" customHeight="true" outlineLevel="0" collapsed="false">
      <c r="A26" s="24" t="n">
        <v>19</v>
      </c>
      <c r="B26" s="42" t="s">
        <v>32</v>
      </c>
      <c r="C26" s="40" t="n">
        <v>192</v>
      </c>
      <c r="D26" s="27" t="n">
        <v>200</v>
      </c>
      <c r="E26" s="28" t="n">
        <v>173</v>
      </c>
      <c r="F26" s="27" t="n">
        <v>235</v>
      </c>
      <c r="G26" s="29" t="n">
        <v>226</v>
      </c>
      <c r="H26" s="28" t="n">
        <v>279</v>
      </c>
      <c r="I26" s="30" t="n">
        <f aca="false">SUM(C26:H26)</f>
        <v>1305</v>
      </c>
      <c r="J26" s="31" t="n">
        <f aca="false">AVERAGE(C26:H26)</f>
        <v>217.5</v>
      </c>
      <c r="K26" s="32" t="n">
        <f aca="false">MAX(C26:H26)</f>
        <v>279</v>
      </c>
      <c r="L26" s="32" t="n">
        <f aca="false">IF(D26&lt;&gt;"",MAX(C26:H26)-MIN(C26:H26),"")</f>
        <v>106</v>
      </c>
      <c r="M26" s="33" t="n">
        <v>19</v>
      </c>
      <c r="N26" s="34" t="n">
        <f aca="false">MIN(C26:H26)</f>
        <v>173</v>
      </c>
      <c r="O26" s="35" t="n">
        <f aca="false">MIN(C26:H26)</f>
        <v>173</v>
      </c>
      <c r="P26" s="16"/>
      <c r="Q26" s="36"/>
      <c r="R26" s="37"/>
      <c r="S26" s="19"/>
      <c r="T26" s="19"/>
      <c r="U26" s="19"/>
      <c r="V26" s="19"/>
      <c r="W26" s="19"/>
      <c r="X26" s="19"/>
      <c r="Y26" s="19"/>
      <c r="Z26" s="20"/>
      <c r="AA26" s="21"/>
      <c r="AB26" s="21"/>
      <c r="AC26" s="22"/>
    </row>
    <row r="27" s="23" customFormat="true" ht="12.2" hidden="false" customHeight="true" outlineLevel="0" collapsed="false">
      <c r="A27" s="69" t="n">
        <v>38</v>
      </c>
      <c r="B27" s="25" t="s">
        <v>33</v>
      </c>
      <c r="C27" s="40" t="n">
        <v>212</v>
      </c>
      <c r="D27" s="27" t="n">
        <v>187</v>
      </c>
      <c r="E27" s="28" t="n">
        <v>163</v>
      </c>
      <c r="F27" s="27" t="n">
        <v>244</v>
      </c>
      <c r="G27" s="29" t="n">
        <v>187</v>
      </c>
      <c r="H27" s="28" t="n">
        <v>193</v>
      </c>
      <c r="I27" s="30" t="n">
        <f aca="false">SUM(C27:H27)</f>
        <v>1186</v>
      </c>
      <c r="J27" s="31" t="n">
        <f aca="false">AVERAGE(C27:H27)</f>
        <v>197.666666666667</v>
      </c>
      <c r="K27" s="32" t="n">
        <f aca="false">MAX(C27:H27)</f>
        <v>244</v>
      </c>
      <c r="L27" s="32" t="n">
        <f aca="false">IF(D27&lt;&gt;"",MAX(C27:H27)-MIN(C27:H27),"")</f>
        <v>81</v>
      </c>
      <c r="M27" s="33" t="n">
        <v>20</v>
      </c>
      <c r="N27" s="34" t="n">
        <f aca="false">MIN(C27:H27)</f>
        <v>163</v>
      </c>
      <c r="O27" s="35" t="n">
        <f aca="false">MIN(C27:H27)</f>
        <v>163</v>
      </c>
      <c r="P27" s="16"/>
      <c r="Q27" s="36"/>
      <c r="R27" s="18"/>
      <c r="S27" s="19"/>
      <c r="T27" s="19"/>
      <c r="U27" s="19"/>
      <c r="V27" s="19"/>
      <c r="W27" s="19"/>
      <c r="X27" s="19"/>
      <c r="Y27" s="19"/>
      <c r="Z27" s="20"/>
      <c r="AA27" s="21"/>
      <c r="AB27" s="21"/>
      <c r="AC27" s="22"/>
    </row>
    <row r="28" s="23" customFormat="true" ht="12.2" hidden="false" customHeight="true" outlineLevel="0" collapsed="false">
      <c r="A28" s="24" t="n">
        <v>23</v>
      </c>
      <c r="B28" s="68" t="s">
        <v>34</v>
      </c>
      <c r="C28" s="57" t="n">
        <v>202</v>
      </c>
      <c r="D28" s="58" t="n">
        <v>184</v>
      </c>
      <c r="E28" s="59" t="n">
        <v>228</v>
      </c>
      <c r="F28" s="58" t="n">
        <v>185</v>
      </c>
      <c r="G28" s="60" t="n">
        <v>199</v>
      </c>
      <c r="H28" s="28" t="n">
        <v>178</v>
      </c>
      <c r="I28" s="30" t="n">
        <f aca="false">SUM(C28:H28)</f>
        <v>1176</v>
      </c>
      <c r="J28" s="31" t="n">
        <f aca="false">AVERAGE(C28:H28)</f>
        <v>196</v>
      </c>
      <c r="K28" s="32" t="n">
        <f aca="false">MAX(C28:H28)</f>
        <v>228</v>
      </c>
      <c r="L28" s="32" t="n">
        <f aca="false">IF(D28&lt;&gt;"",MAX(C28:H28)-MIN(C28:H28),"")</f>
        <v>50</v>
      </c>
      <c r="M28" s="33" t="n">
        <v>21</v>
      </c>
      <c r="N28" s="34" t="n">
        <f aca="false">MIN(C28:H28)</f>
        <v>178</v>
      </c>
      <c r="O28" s="35" t="n">
        <f aca="false">MIN(C28:H28)</f>
        <v>178</v>
      </c>
      <c r="P28" s="16"/>
      <c r="Q28" s="17"/>
      <c r="R28" s="18"/>
      <c r="S28" s="19"/>
      <c r="T28" s="19"/>
      <c r="U28" s="19"/>
      <c r="V28" s="19"/>
      <c r="W28" s="19"/>
      <c r="X28" s="19"/>
      <c r="Y28" s="19"/>
      <c r="Z28" s="20"/>
      <c r="AA28" s="21"/>
      <c r="AB28" s="21"/>
      <c r="AC28" s="22"/>
    </row>
    <row r="29" s="23" customFormat="true" ht="12.2" hidden="false" customHeight="true" outlineLevel="0" collapsed="false">
      <c r="A29" s="49" t="n">
        <v>13</v>
      </c>
      <c r="B29" s="25" t="s">
        <v>21</v>
      </c>
      <c r="C29" s="50" t="n">
        <v>197</v>
      </c>
      <c r="D29" s="51" t="n">
        <v>208</v>
      </c>
      <c r="E29" s="70" t="n">
        <v>209</v>
      </c>
      <c r="F29" s="51" t="n">
        <v>199</v>
      </c>
      <c r="G29" s="71" t="n">
        <v>172</v>
      </c>
      <c r="H29" s="70" t="n">
        <v>182</v>
      </c>
      <c r="I29" s="30" t="n">
        <f aca="false">SUM(C29:H29)</f>
        <v>1167</v>
      </c>
      <c r="J29" s="31" t="n">
        <f aca="false">AVERAGE(C29:H29)</f>
        <v>194.5</v>
      </c>
      <c r="K29" s="32" t="n">
        <f aca="false">MAX(C29:H29)</f>
        <v>209</v>
      </c>
      <c r="L29" s="32" t="n">
        <f aca="false">IF(D29&lt;&gt;"",MAX(C29:H29)-MIN(C29:H29),"")</f>
        <v>37</v>
      </c>
      <c r="M29" s="33" t="n">
        <v>22</v>
      </c>
      <c r="N29" s="34" t="n">
        <f aca="false">MIN(C29:H29)</f>
        <v>172</v>
      </c>
      <c r="O29" s="35" t="n">
        <f aca="false">MIN(C29:H29)</f>
        <v>172</v>
      </c>
      <c r="P29" s="16"/>
      <c r="Q29" s="17"/>
      <c r="R29" s="37"/>
      <c r="S29" s="19"/>
      <c r="T29" s="19"/>
      <c r="U29" s="19"/>
      <c r="V29" s="19"/>
      <c r="W29" s="19"/>
      <c r="X29" s="19"/>
      <c r="Y29" s="19"/>
      <c r="Z29" s="20"/>
      <c r="AA29" s="21"/>
      <c r="AB29" s="21"/>
      <c r="AC29" s="22"/>
    </row>
    <row r="30" s="23" customFormat="true" ht="12.2" hidden="false" customHeight="true" outlineLevel="0" collapsed="false">
      <c r="A30" s="38" t="n">
        <v>25</v>
      </c>
      <c r="B30" s="25" t="s">
        <v>35</v>
      </c>
      <c r="C30" s="40" t="n">
        <v>178</v>
      </c>
      <c r="D30" s="28" t="n">
        <v>192</v>
      </c>
      <c r="E30" s="28" t="n">
        <v>188</v>
      </c>
      <c r="F30" s="28" t="n">
        <v>202</v>
      </c>
      <c r="G30" s="29" t="n">
        <v>180</v>
      </c>
      <c r="H30" s="28" t="n">
        <v>209</v>
      </c>
      <c r="I30" s="30" t="n">
        <f aca="false">SUM(C30:H30)</f>
        <v>1149</v>
      </c>
      <c r="J30" s="31" t="n">
        <f aca="false">AVERAGE(C30:H30)</f>
        <v>191.5</v>
      </c>
      <c r="K30" s="32" t="n">
        <f aca="false">MAX(C30:H30)</f>
        <v>209</v>
      </c>
      <c r="L30" s="32" t="n">
        <f aca="false">IF(D30&lt;&gt;"",MAX(C30:H30)-MIN(C30:H30),"")</f>
        <v>31</v>
      </c>
      <c r="M30" s="33" t="n">
        <v>23</v>
      </c>
      <c r="N30" s="34" t="n">
        <f aca="false">MIN(C30:H30)</f>
        <v>178</v>
      </c>
      <c r="O30" s="35" t="n">
        <f aca="false">MIN(C30:H30)</f>
        <v>178</v>
      </c>
      <c r="P30" s="16"/>
      <c r="Q30" s="36"/>
      <c r="R30" s="18"/>
      <c r="S30" s="19"/>
      <c r="T30" s="19"/>
      <c r="U30" s="19"/>
      <c r="V30" s="19"/>
      <c r="W30" s="19"/>
      <c r="X30" s="19"/>
      <c r="Y30" s="19"/>
      <c r="Z30" s="20"/>
      <c r="AA30" s="21"/>
      <c r="AB30" s="21"/>
      <c r="AC30" s="22"/>
    </row>
    <row r="31" s="23" customFormat="true" ht="12" hidden="false" customHeight="true" outlineLevel="0" collapsed="false">
      <c r="A31" s="69" t="n">
        <v>35</v>
      </c>
      <c r="B31" s="42" t="s">
        <v>36</v>
      </c>
      <c r="C31" s="26" t="n">
        <v>127</v>
      </c>
      <c r="D31" s="46" t="n">
        <v>210</v>
      </c>
      <c r="E31" s="47" t="n">
        <v>194</v>
      </c>
      <c r="F31" s="46" t="n">
        <v>223</v>
      </c>
      <c r="G31" s="48" t="n">
        <v>221</v>
      </c>
      <c r="H31" s="47" t="n">
        <v>157</v>
      </c>
      <c r="I31" s="30" t="n">
        <f aca="false">SUM(C31:H31)</f>
        <v>1132</v>
      </c>
      <c r="J31" s="31" t="n">
        <f aca="false">AVERAGE(C31:H31)</f>
        <v>188.666666666667</v>
      </c>
      <c r="K31" s="32" t="n">
        <f aca="false">MAX(C31:H31)</f>
        <v>223</v>
      </c>
      <c r="L31" s="32" t="n">
        <f aca="false">IF(D31&lt;&gt;"",MAX(C31:H31)-MIN(C31:H31),"")</f>
        <v>96</v>
      </c>
      <c r="M31" s="33" t="n">
        <v>24</v>
      </c>
      <c r="N31" s="34" t="n">
        <f aca="false">MIN(C31:H31)</f>
        <v>127</v>
      </c>
      <c r="O31" s="35" t="n">
        <f aca="false">MIN(C31:H31)</f>
        <v>127</v>
      </c>
      <c r="P31" s="16"/>
      <c r="Q31" s="36"/>
      <c r="R31" s="41"/>
      <c r="S31" s="19"/>
      <c r="T31" s="19"/>
      <c r="U31" s="19"/>
      <c r="V31" s="19"/>
      <c r="W31" s="19"/>
      <c r="X31" s="19"/>
      <c r="Y31" s="19"/>
      <c r="Z31" s="20"/>
      <c r="AA31" s="21"/>
      <c r="AB31" s="21"/>
      <c r="AC31" s="22"/>
    </row>
    <row r="32" s="23" customFormat="true" ht="12" hidden="false" customHeight="true" outlineLevel="0" collapsed="false">
      <c r="A32" s="38" t="n">
        <v>39</v>
      </c>
      <c r="B32" s="25" t="s">
        <v>37</v>
      </c>
      <c r="C32" s="40" t="n">
        <v>184</v>
      </c>
      <c r="D32" s="27" t="n">
        <v>183</v>
      </c>
      <c r="E32" s="72" t="n">
        <v>218</v>
      </c>
      <c r="F32" s="27" t="n">
        <v>173</v>
      </c>
      <c r="G32" s="29" t="n">
        <v>193</v>
      </c>
      <c r="H32" s="28" t="n">
        <v>178</v>
      </c>
      <c r="I32" s="30" t="n">
        <f aca="false">SUM(C32:H32)</f>
        <v>1129</v>
      </c>
      <c r="J32" s="31" t="n">
        <f aca="false">AVERAGE(C32:H32)</f>
        <v>188.166666666667</v>
      </c>
      <c r="K32" s="32" t="n">
        <f aca="false">MAX(C32:H32)</f>
        <v>218</v>
      </c>
      <c r="L32" s="32" t="n">
        <f aca="false">IF(D32&lt;&gt;"",MAX(C32:H32)-MIN(C32:H32),"")</f>
        <v>45</v>
      </c>
      <c r="M32" s="33" t="n">
        <v>25</v>
      </c>
      <c r="N32" s="34" t="n">
        <f aca="false">MIN(C32:H32)</f>
        <v>173</v>
      </c>
      <c r="O32" s="35" t="n">
        <f aca="false">MIN(C32:H32)</f>
        <v>173</v>
      </c>
      <c r="P32" s="16"/>
      <c r="Q32" s="36"/>
      <c r="R32" s="41"/>
      <c r="S32" s="19"/>
      <c r="T32" s="19"/>
      <c r="U32" s="19"/>
      <c r="V32" s="19"/>
      <c r="W32" s="19"/>
      <c r="X32" s="19"/>
      <c r="Y32" s="19"/>
      <c r="Z32" s="20"/>
      <c r="AA32" s="21"/>
      <c r="AB32" s="21"/>
      <c r="AC32" s="22"/>
    </row>
    <row r="33" s="23" customFormat="true" ht="12.75" hidden="false" customHeight="true" outlineLevel="0" collapsed="false">
      <c r="A33" s="38" t="n">
        <v>27</v>
      </c>
      <c r="B33" s="68" t="s">
        <v>38</v>
      </c>
      <c r="C33" s="65" t="n">
        <v>209</v>
      </c>
      <c r="D33" s="44" t="n">
        <v>231</v>
      </c>
      <c r="E33" s="45" t="n">
        <v>198</v>
      </c>
      <c r="F33" s="43" t="n">
        <v>202</v>
      </c>
      <c r="G33" s="44" t="n">
        <v>149</v>
      </c>
      <c r="H33" s="43" t="n">
        <v>139</v>
      </c>
      <c r="I33" s="30" t="n">
        <f aca="false">SUM(C33:H33)</f>
        <v>1128</v>
      </c>
      <c r="J33" s="31" t="n">
        <f aca="false">AVERAGE(C33:H33)</f>
        <v>188</v>
      </c>
      <c r="K33" s="32" t="n">
        <f aca="false">MAX(C33:H33)</f>
        <v>231</v>
      </c>
      <c r="L33" s="32" t="n">
        <f aca="false">IF(D33&lt;&gt;"",MAX(C33:H33)-MIN(C33:H33),"")</f>
        <v>92</v>
      </c>
      <c r="M33" s="33" t="n">
        <v>26</v>
      </c>
      <c r="N33" s="34" t="n">
        <f aca="false">MIN(C33:H33)</f>
        <v>139</v>
      </c>
      <c r="O33" s="35" t="n">
        <f aca="false">MIN(C33:H33)</f>
        <v>139</v>
      </c>
      <c r="P33" s="16"/>
      <c r="Q33" s="36"/>
      <c r="R33" s="37"/>
      <c r="S33" s="19"/>
      <c r="T33" s="19"/>
      <c r="U33" s="73"/>
      <c r="V33" s="19"/>
      <c r="W33" s="19"/>
      <c r="X33" s="19"/>
      <c r="Y33" s="19"/>
      <c r="Z33" s="20"/>
      <c r="AA33" s="21"/>
      <c r="AB33" s="21"/>
      <c r="AC33" s="22"/>
    </row>
    <row r="34" s="23" customFormat="true" ht="12.2" hidden="false" customHeight="true" outlineLevel="0" collapsed="false">
      <c r="A34" s="38" t="n">
        <v>30</v>
      </c>
      <c r="B34" s="25" t="s">
        <v>39</v>
      </c>
      <c r="C34" s="65" t="n">
        <v>158</v>
      </c>
      <c r="D34" s="44" t="n">
        <v>154</v>
      </c>
      <c r="E34" s="43" t="n">
        <v>168</v>
      </c>
      <c r="F34" s="44" t="n">
        <v>211</v>
      </c>
      <c r="G34" s="45" t="n">
        <v>223</v>
      </c>
      <c r="H34" s="43" t="n">
        <v>205</v>
      </c>
      <c r="I34" s="30" t="n">
        <f aca="false">SUM(C34:H34)</f>
        <v>1119</v>
      </c>
      <c r="J34" s="31" t="n">
        <f aca="false">AVERAGE(C34:H34)</f>
        <v>186.5</v>
      </c>
      <c r="K34" s="32" t="n">
        <f aca="false">MAX(C34:H34)</f>
        <v>223</v>
      </c>
      <c r="L34" s="32" t="n">
        <f aca="false">IF(D34&lt;&gt;"",MAX(C34:H34)-MIN(C34:H34),"")</f>
        <v>69</v>
      </c>
      <c r="M34" s="33" t="n">
        <v>27</v>
      </c>
      <c r="N34" s="34" t="n">
        <f aca="false">MIN(C34:H34)</f>
        <v>154</v>
      </c>
      <c r="O34" s="35" t="n">
        <f aca="false">MIN(C34:H34)</f>
        <v>154</v>
      </c>
      <c r="P34" s="16"/>
      <c r="Q34" s="36"/>
      <c r="R34" s="41"/>
      <c r="S34" s="19"/>
      <c r="T34" s="19"/>
      <c r="U34" s="19"/>
      <c r="V34" s="19"/>
      <c r="W34" s="19"/>
      <c r="X34" s="19"/>
      <c r="Y34" s="19"/>
      <c r="Z34" s="20"/>
      <c r="AA34" s="21"/>
      <c r="AB34" s="21"/>
      <c r="AC34" s="22"/>
    </row>
    <row r="35" s="77" customFormat="true" ht="12.2" hidden="false" customHeight="true" outlineLevel="0" collapsed="false">
      <c r="A35" s="38" t="n">
        <v>42</v>
      </c>
      <c r="B35" s="39" t="s">
        <v>40</v>
      </c>
      <c r="C35" s="65" t="n">
        <v>200</v>
      </c>
      <c r="D35" s="44" t="n">
        <v>189</v>
      </c>
      <c r="E35" s="43" t="n">
        <v>199</v>
      </c>
      <c r="F35" s="44" t="n">
        <v>158</v>
      </c>
      <c r="G35" s="45" t="n">
        <v>179</v>
      </c>
      <c r="H35" s="43" t="n">
        <v>187</v>
      </c>
      <c r="I35" s="30" t="n">
        <f aca="false">SUM(C35:H35)</f>
        <v>1112</v>
      </c>
      <c r="J35" s="31" t="n">
        <f aca="false">AVERAGE(C35:H35)</f>
        <v>185.333333333333</v>
      </c>
      <c r="K35" s="32" t="n">
        <f aca="false">MAX(C35:H35)</f>
        <v>200</v>
      </c>
      <c r="L35" s="32" t="n">
        <f aca="false">IF(D35&lt;&gt;"",MAX(C35:H35)-MIN(C35:H35),"")</f>
        <v>42</v>
      </c>
      <c r="M35" s="33" t="n">
        <v>28</v>
      </c>
      <c r="N35" s="34" t="n">
        <f aca="false">MIN(C35:H35)</f>
        <v>158</v>
      </c>
      <c r="O35" s="35" t="n">
        <f aca="false">MIN(C35:H35)</f>
        <v>158</v>
      </c>
      <c r="P35" s="74"/>
      <c r="Q35" s="36"/>
      <c r="R35" s="41"/>
      <c r="S35" s="19"/>
      <c r="T35" s="19"/>
      <c r="U35" s="75"/>
      <c r="V35" s="19"/>
      <c r="W35" s="19"/>
      <c r="X35" s="19"/>
      <c r="Y35" s="19"/>
      <c r="Z35" s="20"/>
      <c r="AA35" s="21"/>
      <c r="AB35" s="21"/>
      <c r="AC35" s="76"/>
    </row>
    <row r="36" s="23" customFormat="true" ht="12.2" hidden="false" customHeight="true" outlineLevel="0" collapsed="false">
      <c r="A36" s="24" t="n">
        <v>31</v>
      </c>
      <c r="B36" s="39" t="s">
        <v>41</v>
      </c>
      <c r="C36" s="65" t="n">
        <v>170</v>
      </c>
      <c r="D36" s="44" t="n">
        <v>165</v>
      </c>
      <c r="E36" s="43" t="n">
        <v>174</v>
      </c>
      <c r="F36" s="44" t="n">
        <v>180</v>
      </c>
      <c r="G36" s="45" t="n">
        <v>139</v>
      </c>
      <c r="H36" s="43" t="n">
        <v>241</v>
      </c>
      <c r="I36" s="30" t="n">
        <f aca="false">SUM(C36:H36)</f>
        <v>1069</v>
      </c>
      <c r="J36" s="31" t="n">
        <f aca="false">AVERAGE(C36:H36)</f>
        <v>178.166666666667</v>
      </c>
      <c r="K36" s="32" t="n">
        <f aca="false">MAX(C36:H36)</f>
        <v>241</v>
      </c>
      <c r="L36" s="32" t="n">
        <f aca="false">IF(D36&lt;&gt;"",MAX(C36:H36)-MIN(C36:H36),"")</f>
        <v>102</v>
      </c>
      <c r="M36" s="33" t="n">
        <v>29</v>
      </c>
      <c r="N36" s="34" t="n">
        <f aca="false">MIN(C36:H36)</f>
        <v>139</v>
      </c>
      <c r="O36" s="35" t="n">
        <f aca="false">MIN(C36:H36)</f>
        <v>139</v>
      </c>
      <c r="P36" s="16"/>
      <c r="Q36" s="36"/>
      <c r="R36" s="41"/>
      <c r="S36" s="19"/>
      <c r="T36" s="19"/>
      <c r="U36" s="19"/>
      <c r="V36" s="19"/>
      <c r="W36" s="19"/>
      <c r="X36" s="19"/>
      <c r="Y36" s="19"/>
      <c r="Z36" s="20"/>
      <c r="AA36" s="21"/>
      <c r="AB36" s="21"/>
      <c r="AC36" s="22"/>
    </row>
    <row r="37" s="80" customFormat="true" ht="12.2" hidden="false" customHeight="true" outlineLevel="0" collapsed="false">
      <c r="A37" s="38" t="n">
        <v>24</v>
      </c>
      <c r="B37" s="25" t="s">
        <v>42</v>
      </c>
      <c r="C37" s="65" t="n">
        <v>157</v>
      </c>
      <c r="D37" s="44" t="n">
        <v>204</v>
      </c>
      <c r="E37" s="43" t="n">
        <v>144</v>
      </c>
      <c r="F37" s="44" t="n">
        <v>159</v>
      </c>
      <c r="G37" s="45" t="n">
        <v>202</v>
      </c>
      <c r="H37" s="43" t="n">
        <v>192</v>
      </c>
      <c r="I37" s="30" t="n">
        <f aca="false">SUM(C37:H37)</f>
        <v>1058</v>
      </c>
      <c r="J37" s="31" t="n">
        <f aca="false">AVERAGE(C37:H37)</f>
        <v>176.333333333333</v>
      </c>
      <c r="K37" s="32" t="n">
        <f aca="false">MAX(C37:H37)</f>
        <v>204</v>
      </c>
      <c r="L37" s="32" t="n">
        <f aca="false">IF(D37&lt;&gt;"",MAX(C37:H37)-MIN(C37:H37),"")</f>
        <v>60</v>
      </c>
      <c r="M37" s="33" t="n">
        <v>30</v>
      </c>
      <c r="N37" s="34" t="n">
        <f aca="false">MIN(C37:H37)</f>
        <v>144</v>
      </c>
      <c r="O37" s="35" t="n">
        <f aca="false">MIN(C37:H37)</f>
        <v>144</v>
      </c>
      <c r="P37" s="78"/>
      <c r="Q37" s="36"/>
      <c r="R37" s="18"/>
      <c r="S37" s="19"/>
      <c r="T37" s="19"/>
      <c r="U37" s="19"/>
      <c r="V37" s="19"/>
      <c r="W37" s="19"/>
      <c r="X37" s="19"/>
      <c r="Y37" s="19"/>
      <c r="Z37" s="20"/>
      <c r="AA37" s="21"/>
      <c r="AB37" s="21"/>
      <c r="AC37" s="79"/>
    </row>
    <row r="38" s="80" customFormat="true" ht="12.2" hidden="false" customHeight="true" outlineLevel="0" collapsed="false">
      <c r="A38" s="38" t="n">
        <v>40</v>
      </c>
      <c r="B38" s="42" t="s">
        <v>43</v>
      </c>
      <c r="C38" s="65" t="n">
        <v>180</v>
      </c>
      <c r="D38" s="44" t="n">
        <v>161</v>
      </c>
      <c r="E38" s="43" t="n">
        <v>185</v>
      </c>
      <c r="F38" s="44" t="n">
        <v>204</v>
      </c>
      <c r="G38" s="45" t="n">
        <v>165</v>
      </c>
      <c r="H38" s="43" t="n">
        <v>162</v>
      </c>
      <c r="I38" s="30" t="n">
        <f aca="false">SUM(C38:H38)</f>
        <v>1057</v>
      </c>
      <c r="J38" s="31" t="n">
        <f aca="false">AVERAGE(C38:H38)</f>
        <v>176.166666666667</v>
      </c>
      <c r="K38" s="32" t="n">
        <f aca="false">MAX(C38:H38)</f>
        <v>204</v>
      </c>
      <c r="L38" s="32" t="n">
        <f aca="false">IF(D38&lt;&gt;"",MAX(C38:H38)-MIN(C38:H38),"")</f>
        <v>43</v>
      </c>
      <c r="M38" s="33" t="n">
        <v>31</v>
      </c>
      <c r="N38" s="34" t="n">
        <f aca="false">MIN(C38:H38)</f>
        <v>161</v>
      </c>
      <c r="O38" s="35" t="n">
        <f aca="false">MIN(C38:H38)</f>
        <v>161</v>
      </c>
      <c r="P38" s="78"/>
      <c r="Q38" s="36"/>
      <c r="R38" s="56"/>
      <c r="S38" s="19"/>
      <c r="T38" s="19"/>
      <c r="U38" s="19"/>
      <c r="V38" s="19"/>
      <c r="W38" s="19"/>
      <c r="X38" s="19"/>
      <c r="Y38" s="19"/>
      <c r="Z38" s="20"/>
      <c r="AA38" s="21"/>
      <c r="AB38" s="21"/>
      <c r="AC38" s="79"/>
    </row>
    <row r="39" s="80" customFormat="true" ht="12.2" hidden="false" customHeight="true" outlineLevel="0" collapsed="false">
      <c r="A39" s="38" t="n">
        <v>33</v>
      </c>
      <c r="B39" s="42" t="s">
        <v>44</v>
      </c>
      <c r="C39" s="65" t="n">
        <v>144</v>
      </c>
      <c r="D39" s="44" t="n">
        <v>181</v>
      </c>
      <c r="E39" s="43" t="n">
        <v>157</v>
      </c>
      <c r="F39" s="44" t="n">
        <v>179</v>
      </c>
      <c r="G39" s="45" t="n">
        <v>197</v>
      </c>
      <c r="H39" s="43" t="n">
        <v>199</v>
      </c>
      <c r="I39" s="30" t="n">
        <f aca="false">SUM(C39:H39)</f>
        <v>1057</v>
      </c>
      <c r="J39" s="31" t="n">
        <f aca="false">AVERAGE(C39:H39)</f>
        <v>176.166666666667</v>
      </c>
      <c r="K39" s="32" t="n">
        <f aca="false">MAX(C39:H39)</f>
        <v>199</v>
      </c>
      <c r="L39" s="32" t="n">
        <f aca="false">IF(D39&lt;&gt;"",MAX(C39:H39)-MIN(C39:H39),"")</f>
        <v>55</v>
      </c>
      <c r="M39" s="33" t="n">
        <v>32</v>
      </c>
      <c r="N39" s="34" t="n">
        <f aca="false">MIN(C39:H39)</f>
        <v>144</v>
      </c>
      <c r="O39" s="35" t="n">
        <f aca="false">MIN(C39:H39)</f>
        <v>144</v>
      </c>
      <c r="P39" s="78"/>
      <c r="Q39" s="36"/>
      <c r="R39" s="41"/>
      <c r="S39" s="19"/>
      <c r="T39" s="19"/>
      <c r="U39" s="19"/>
      <c r="V39" s="19"/>
      <c r="W39" s="19"/>
      <c r="X39" s="19"/>
      <c r="Y39" s="19"/>
      <c r="Z39" s="20"/>
      <c r="AA39" s="21"/>
      <c r="AB39" s="21"/>
      <c r="AC39" s="79"/>
    </row>
    <row r="40" s="80" customFormat="true" ht="12.2" hidden="false" customHeight="true" outlineLevel="0" collapsed="false">
      <c r="A40" s="38" t="n">
        <v>20</v>
      </c>
      <c r="B40" s="42" t="s">
        <v>45</v>
      </c>
      <c r="C40" s="65" t="n">
        <v>183</v>
      </c>
      <c r="D40" s="44" t="n">
        <v>160</v>
      </c>
      <c r="E40" s="43" t="n">
        <v>214</v>
      </c>
      <c r="F40" s="44" t="n">
        <v>182</v>
      </c>
      <c r="G40" s="45" t="n">
        <v>115</v>
      </c>
      <c r="H40" s="43" t="n">
        <v>192</v>
      </c>
      <c r="I40" s="30" t="n">
        <f aca="false">SUM(C40:H40)</f>
        <v>1046</v>
      </c>
      <c r="J40" s="31" t="n">
        <f aca="false">AVERAGE(C40:H40)</f>
        <v>174.333333333333</v>
      </c>
      <c r="K40" s="32" t="n">
        <f aca="false">MAX(C40:H40)</f>
        <v>214</v>
      </c>
      <c r="L40" s="32" t="n">
        <f aca="false">IF(D40&lt;&gt;"",MAX(C40:H40)-MIN(C40:H40),"")</f>
        <v>99</v>
      </c>
      <c r="M40" s="33" t="n">
        <v>33</v>
      </c>
      <c r="N40" s="34" t="n">
        <f aca="false">MIN(C40:H40)</f>
        <v>115</v>
      </c>
      <c r="O40" s="35" t="n">
        <f aca="false">MIN(C40:H40)</f>
        <v>115</v>
      </c>
      <c r="P40" s="81"/>
      <c r="Q40" s="36"/>
      <c r="R40" s="41"/>
      <c r="S40" s="19"/>
      <c r="T40" s="19"/>
      <c r="U40" s="67"/>
      <c r="V40" s="19"/>
      <c r="W40" s="19"/>
      <c r="X40" s="19"/>
      <c r="Y40" s="19"/>
      <c r="Z40" s="20"/>
      <c r="AA40" s="21"/>
      <c r="AB40" s="21"/>
      <c r="AC40" s="79"/>
    </row>
    <row r="41" s="80" customFormat="true" ht="12.2" hidden="false" customHeight="true" outlineLevel="0" collapsed="false">
      <c r="A41" s="38" t="n">
        <v>22</v>
      </c>
      <c r="B41" s="42" t="s">
        <v>46</v>
      </c>
      <c r="C41" s="65" t="n">
        <v>193</v>
      </c>
      <c r="D41" s="44" t="n">
        <v>165</v>
      </c>
      <c r="E41" s="43" t="n">
        <v>170</v>
      </c>
      <c r="F41" s="44" t="n">
        <v>158</v>
      </c>
      <c r="G41" s="45" t="n">
        <v>171</v>
      </c>
      <c r="H41" s="43" t="n">
        <v>161</v>
      </c>
      <c r="I41" s="30" t="n">
        <f aca="false">SUM(C41:H41)</f>
        <v>1018</v>
      </c>
      <c r="J41" s="31" t="n">
        <f aca="false">AVERAGE(C41:H41)</f>
        <v>169.666666666667</v>
      </c>
      <c r="K41" s="32" t="n">
        <f aca="false">MAX(C41:H41)</f>
        <v>193</v>
      </c>
      <c r="L41" s="32" t="n">
        <f aca="false">IF(D41&lt;&gt;"",MAX(C41:H41)-MIN(C41:H41),"")</f>
        <v>35</v>
      </c>
      <c r="M41" s="33" t="n">
        <v>34</v>
      </c>
      <c r="N41" s="34" t="n">
        <f aca="false">MIN(C41:H41)</f>
        <v>158</v>
      </c>
      <c r="O41" s="35" t="n">
        <f aca="false">MIN(C41:H41)</f>
        <v>158</v>
      </c>
      <c r="P41" s="78"/>
      <c r="Q41" s="36"/>
      <c r="R41" s="56"/>
      <c r="S41" s="19"/>
      <c r="T41" s="19"/>
      <c r="U41" s="19"/>
      <c r="V41" s="19"/>
      <c r="W41" s="19"/>
      <c r="X41" s="19"/>
      <c r="Y41" s="19"/>
      <c r="Z41" s="20"/>
      <c r="AA41" s="21"/>
      <c r="AB41" s="21"/>
      <c r="AC41" s="79"/>
    </row>
    <row r="42" s="80" customFormat="true" ht="12.2" hidden="false" customHeight="true" outlineLevel="0" collapsed="false">
      <c r="A42" s="38" t="n">
        <v>26</v>
      </c>
      <c r="B42" s="25" t="s">
        <v>47</v>
      </c>
      <c r="C42" s="65" t="n">
        <v>156</v>
      </c>
      <c r="D42" s="44" t="n">
        <v>168</v>
      </c>
      <c r="E42" s="43" t="n">
        <v>162</v>
      </c>
      <c r="F42" s="44" t="n">
        <v>186</v>
      </c>
      <c r="G42" s="45" t="n">
        <v>182</v>
      </c>
      <c r="H42" s="43" t="n">
        <v>162</v>
      </c>
      <c r="I42" s="30" t="n">
        <f aca="false">SUM(C42:H42)</f>
        <v>1016</v>
      </c>
      <c r="J42" s="31" t="n">
        <f aca="false">AVERAGE(C42:H42)</f>
        <v>169.333333333333</v>
      </c>
      <c r="K42" s="32" t="n">
        <f aca="false">MAX(C42:H42)</f>
        <v>186</v>
      </c>
      <c r="L42" s="32" t="n">
        <f aca="false">IF(D42&lt;&gt;"",MAX(C42:H42)-MIN(C42:H42),"")</f>
        <v>30</v>
      </c>
      <c r="M42" s="33" t="n">
        <v>35</v>
      </c>
      <c r="N42" s="34" t="n">
        <f aca="false">MIN(C42:H42)</f>
        <v>156</v>
      </c>
      <c r="O42" s="35" t="n">
        <f aca="false">MIN(C42:H42)</f>
        <v>156</v>
      </c>
      <c r="P42" s="78"/>
      <c r="Q42" s="17"/>
      <c r="R42" s="18"/>
      <c r="S42" s="19"/>
      <c r="T42" s="19"/>
      <c r="U42" s="19"/>
      <c r="V42" s="19"/>
      <c r="W42" s="19"/>
      <c r="X42" s="19"/>
      <c r="Y42" s="19"/>
      <c r="Z42" s="20"/>
      <c r="AA42" s="21"/>
      <c r="AB42" s="21"/>
      <c r="AC42" s="79"/>
    </row>
    <row r="43" customFormat="false" ht="12" hidden="false" customHeight="true" outlineLevel="0" collapsed="false">
      <c r="A43" s="38" t="n">
        <v>44</v>
      </c>
      <c r="B43" s="68" t="s">
        <v>48</v>
      </c>
      <c r="C43" s="65" t="n">
        <v>200</v>
      </c>
      <c r="D43" s="44" t="n">
        <v>177</v>
      </c>
      <c r="E43" s="43" t="n">
        <v>147</v>
      </c>
      <c r="F43" s="44" t="n">
        <v>153</v>
      </c>
      <c r="G43" s="45" t="n">
        <v>158</v>
      </c>
      <c r="H43" s="43" t="n">
        <v>178</v>
      </c>
      <c r="I43" s="30" t="n">
        <f aca="false">SUM(C43:H43)</f>
        <v>1013</v>
      </c>
      <c r="J43" s="31" t="n">
        <f aca="false">AVERAGE(C43:H43)</f>
        <v>168.833333333333</v>
      </c>
      <c r="K43" s="32" t="n">
        <f aca="false">MAX(C43:H43)</f>
        <v>200</v>
      </c>
      <c r="L43" s="32" t="n">
        <f aca="false">IF(D43&lt;&gt;"",MAX(C43:H43)-MIN(C43:H43),"")</f>
        <v>53</v>
      </c>
      <c r="M43" s="33" t="n">
        <v>36</v>
      </c>
      <c r="N43" s="34" t="n">
        <f aca="false">MIN(C43:H43)</f>
        <v>147</v>
      </c>
      <c r="O43" s="35" t="n">
        <f aca="false">MIN(C43:H43)</f>
        <v>147</v>
      </c>
      <c r="Q43" s="36"/>
      <c r="R43" s="37"/>
      <c r="S43" s="19"/>
      <c r="T43" s="19"/>
      <c r="U43" s="19"/>
      <c r="V43" s="19"/>
      <c r="W43" s="19"/>
      <c r="X43" s="19"/>
      <c r="Y43" s="19"/>
      <c r="Z43" s="20"/>
      <c r="AA43" s="21"/>
      <c r="AB43" s="21"/>
      <c r="AC43" s="82"/>
    </row>
    <row r="44" customFormat="false" ht="13.5" hidden="false" customHeight="true" outlineLevel="0" collapsed="false">
      <c r="A44" s="38" t="n">
        <v>41</v>
      </c>
      <c r="B44" s="42" t="s">
        <v>49</v>
      </c>
      <c r="C44" s="65" t="n">
        <v>165</v>
      </c>
      <c r="D44" s="44" t="n">
        <v>159</v>
      </c>
      <c r="E44" s="43" t="n">
        <v>149</v>
      </c>
      <c r="F44" s="44" t="n">
        <v>183</v>
      </c>
      <c r="G44" s="45" t="n">
        <v>159</v>
      </c>
      <c r="H44" s="43" t="n">
        <v>192</v>
      </c>
      <c r="I44" s="30" t="n">
        <f aca="false">SUM(C44:H44)</f>
        <v>1007</v>
      </c>
      <c r="J44" s="31" t="n">
        <f aca="false">AVERAGE(C44:H44)</f>
        <v>167.833333333333</v>
      </c>
      <c r="K44" s="32" t="n">
        <f aca="false">MAX(C44:H44)</f>
        <v>192</v>
      </c>
      <c r="L44" s="32" t="n">
        <f aca="false">IF(D44&lt;&gt;"",MAX(C44:H44)-MIN(C44:H44),"")</f>
        <v>43</v>
      </c>
      <c r="M44" s="33" t="n">
        <v>37</v>
      </c>
      <c r="N44" s="34" t="n">
        <f aca="false">MIN(C44:H44)</f>
        <v>149</v>
      </c>
      <c r="O44" s="35" t="n">
        <f aca="false">MIN(C44:H44)</f>
        <v>149</v>
      </c>
      <c r="Q44" s="36"/>
      <c r="R44" s="41"/>
      <c r="S44" s="19"/>
      <c r="T44" s="19"/>
      <c r="U44" s="67"/>
      <c r="V44" s="19"/>
      <c r="W44" s="19"/>
      <c r="X44" s="19"/>
      <c r="Y44" s="19"/>
      <c r="Z44" s="20"/>
      <c r="AA44" s="21"/>
      <c r="AB44" s="21"/>
      <c r="AC44" s="82"/>
    </row>
    <row r="45" customFormat="false" ht="12" hidden="false" customHeight="true" outlineLevel="0" collapsed="false">
      <c r="A45" s="38" t="n">
        <v>28</v>
      </c>
      <c r="B45" s="42" t="s">
        <v>50</v>
      </c>
      <c r="C45" s="65" t="n">
        <v>193</v>
      </c>
      <c r="D45" s="44" t="n">
        <v>144</v>
      </c>
      <c r="E45" s="83" t="n">
        <v>124</v>
      </c>
      <c r="F45" s="44" t="n">
        <v>191</v>
      </c>
      <c r="G45" s="45" t="n">
        <v>164</v>
      </c>
      <c r="H45" s="43" t="n">
        <v>191</v>
      </c>
      <c r="I45" s="30" t="n">
        <f aca="false">SUM(C45:H45)</f>
        <v>1007</v>
      </c>
      <c r="J45" s="31" t="n">
        <f aca="false">AVERAGE(C45:H45)</f>
        <v>167.833333333333</v>
      </c>
      <c r="K45" s="32" t="n">
        <f aca="false">MAX(C45:H45)</f>
        <v>193</v>
      </c>
      <c r="L45" s="32" t="n">
        <f aca="false">IF(D45&lt;&gt;"",MAX(C45:H45)-MIN(C45:H45),"")</f>
        <v>69</v>
      </c>
      <c r="M45" s="33" t="n">
        <v>38</v>
      </c>
      <c r="N45" s="34" t="n">
        <f aca="false">MIN(C45:H45)</f>
        <v>124</v>
      </c>
      <c r="O45" s="35" t="n">
        <f aca="false">MIN(C45:H45)</f>
        <v>124</v>
      </c>
      <c r="Q45" s="36"/>
      <c r="R45" s="41"/>
      <c r="S45" s="19"/>
      <c r="T45" s="19"/>
      <c r="U45" s="19"/>
      <c r="V45" s="19"/>
      <c r="W45" s="19"/>
      <c r="X45" s="19"/>
      <c r="Y45" s="19"/>
      <c r="Z45" s="20"/>
      <c r="AA45" s="21"/>
      <c r="AB45" s="21"/>
      <c r="AC45" s="82"/>
    </row>
    <row r="46" customFormat="false" ht="12.6" hidden="false" customHeight="true" outlineLevel="0" collapsed="false">
      <c r="A46" s="24" t="n">
        <v>45</v>
      </c>
      <c r="B46" s="25" t="s">
        <v>51</v>
      </c>
      <c r="C46" s="65" t="n">
        <v>148</v>
      </c>
      <c r="D46" s="44" t="n">
        <v>152</v>
      </c>
      <c r="E46" s="43" t="n">
        <v>197</v>
      </c>
      <c r="F46" s="44" t="n">
        <v>169</v>
      </c>
      <c r="G46" s="45" t="n">
        <v>144</v>
      </c>
      <c r="H46" s="43" t="n">
        <v>183</v>
      </c>
      <c r="I46" s="30" t="n">
        <f aca="false">SUM(C46:H46)</f>
        <v>993</v>
      </c>
      <c r="J46" s="31" t="n">
        <f aca="false">AVERAGE(C46:H46)</f>
        <v>165.5</v>
      </c>
      <c r="K46" s="32" t="n">
        <f aca="false">MAX(C46:H46)</f>
        <v>197</v>
      </c>
      <c r="L46" s="32" t="n">
        <f aca="false">IF(D46&lt;&gt;"",MAX(C46:H46)-MIN(C46:H46),"")</f>
        <v>53</v>
      </c>
      <c r="M46" s="33" t="n">
        <v>39</v>
      </c>
      <c r="N46" s="34" t="n">
        <f aca="false">MIN(C46:H46)</f>
        <v>144</v>
      </c>
      <c r="O46" s="35" t="n">
        <f aca="false">MIN(C46:H46)</f>
        <v>144</v>
      </c>
      <c r="Q46" s="36"/>
      <c r="R46" s="56"/>
      <c r="S46" s="19"/>
      <c r="T46" s="19"/>
      <c r="U46" s="19"/>
      <c r="V46" s="19"/>
      <c r="W46" s="19"/>
      <c r="X46" s="19"/>
      <c r="Y46" s="19"/>
      <c r="Z46" s="20"/>
      <c r="AA46" s="21"/>
      <c r="AB46" s="21"/>
      <c r="AC46" s="82"/>
    </row>
    <row r="47" customFormat="false" ht="12.6" hidden="false" customHeight="true" outlineLevel="0" collapsed="false">
      <c r="A47" s="38" t="n">
        <v>34</v>
      </c>
      <c r="B47" s="39" t="s">
        <v>52</v>
      </c>
      <c r="C47" s="65" t="n">
        <v>172</v>
      </c>
      <c r="D47" s="44" t="n">
        <v>177</v>
      </c>
      <c r="E47" s="43" t="n">
        <v>157</v>
      </c>
      <c r="F47" s="44" t="n">
        <v>148</v>
      </c>
      <c r="G47" s="45" t="n">
        <v>159</v>
      </c>
      <c r="H47" s="43" t="n">
        <v>177</v>
      </c>
      <c r="I47" s="30" t="n">
        <f aca="false">SUM(C47:H47)</f>
        <v>990</v>
      </c>
      <c r="J47" s="31" t="n">
        <f aca="false">AVERAGE(C47:H47)</f>
        <v>165</v>
      </c>
      <c r="K47" s="32" t="n">
        <f aca="false">MAX(C47:H47)</f>
        <v>177</v>
      </c>
      <c r="L47" s="32" t="n">
        <f aca="false">IF(D47&lt;&gt;"",MAX(C47:H47)-MIN(C47:H47),"")</f>
        <v>29</v>
      </c>
      <c r="M47" s="33" t="n">
        <v>40</v>
      </c>
      <c r="Q47" s="36"/>
      <c r="R47" s="64"/>
      <c r="S47" s="19"/>
      <c r="T47" s="19"/>
      <c r="U47" s="19"/>
      <c r="V47" s="19"/>
      <c r="W47" s="19"/>
      <c r="X47" s="19"/>
      <c r="Y47" s="19"/>
      <c r="Z47" s="20"/>
      <c r="AA47" s="21"/>
      <c r="AB47" s="21"/>
      <c r="AC47" s="82"/>
    </row>
    <row r="48" customFormat="false" ht="12.6" hidden="false" customHeight="true" outlineLevel="0" collapsed="false">
      <c r="A48" s="38" t="n">
        <v>37</v>
      </c>
      <c r="B48" s="84" t="s">
        <v>53</v>
      </c>
      <c r="C48" s="65" t="n">
        <v>150</v>
      </c>
      <c r="D48" s="44" t="n">
        <v>189</v>
      </c>
      <c r="E48" s="83" t="n">
        <v>178</v>
      </c>
      <c r="F48" s="44" t="n">
        <v>147</v>
      </c>
      <c r="G48" s="45" t="n">
        <v>172</v>
      </c>
      <c r="H48" s="43" t="n">
        <v>144</v>
      </c>
      <c r="I48" s="30" t="n">
        <f aca="false">SUM(C48:H48)</f>
        <v>980</v>
      </c>
      <c r="J48" s="31" t="n">
        <f aca="false">AVERAGE(C48:H48)</f>
        <v>163.333333333333</v>
      </c>
      <c r="K48" s="32" t="n">
        <f aca="false">MAX(C48:H48)</f>
        <v>189</v>
      </c>
      <c r="L48" s="32" t="n">
        <f aca="false">IF(D48&lt;&gt;"",MAX(C48:H48)-MIN(C48:H48),"")</f>
        <v>45</v>
      </c>
      <c r="M48" s="33" t="n">
        <v>41</v>
      </c>
      <c r="N48" s="34" t="n">
        <f aca="false">MIN(C48:H48)</f>
        <v>144</v>
      </c>
      <c r="Q48" s="36"/>
      <c r="R48" s="85"/>
      <c r="S48" s="19"/>
      <c r="T48" s="19"/>
      <c r="U48" s="19"/>
      <c r="V48" s="19"/>
      <c r="W48" s="19"/>
      <c r="X48" s="19"/>
      <c r="Y48" s="19"/>
      <c r="Z48" s="20"/>
      <c r="AA48" s="21"/>
      <c r="AB48" s="21"/>
      <c r="AC48" s="82"/>
    </row>
    <row r="49" customFormat="false" ht="12.6" hidden="false" customHeight="true" outlineLevel="0" collapsed="false">
      <c r="A49" s="38" t="n">
        <v>29</v>
      </c>
      <c r="B49" s="42" t="s">
        <v>54</v>
      </c>
      <c r="C49" s="65" t="n">
        <v>159</v>
      </c>
      <c r="D49" s="44" t="n">
        <v>122</v>
      </c>
      <c r="E49" s="43" t="n">
        <v>169</v>
      </c>
      <c r="F49" s="44" t="n">
        <v>174</v>
      </c>
      <c r="G49" s="45" t="n">
        <v>188</v>
      </c>
      <c r="H49" s="43" t="n">
        <v>167</v>
      </c>
      <c r="I49" s="30" t="n">
        <f aca="false">SUM(C49:H49)</f>
        <v>979</v>
      </c>
      <c r="J49" s="31" t="n">
        <f aca="false">AVERAGE(C49:H49)</f>
        <v>163.166666666667</v>
      </c>
      <c r="K49" s="32" t="n">
        <f aca="false">MAX(C49:H49)</f>
        <v>188</v>
      </c>
      <c r="L49" s="32" t="n">
        <f aca="false">IF(D49&lt;&gt;"",MAX(C49:H49)-MIN(C49:H49),"")</f>
        <v>66</v>
      </c>
      <c r="M49" s="33" t="n">
        <v>42</v>
      </c>
      <c r="N49" s="34" t="n">
        <f aca="false">MIN(C49:H49)</f>
        <v>122</v>
      </c>
      <c r="Q49" s="36"/>
      <c r="R49" s="41"/>
      <c r="S49" s="19"/>
      <c r="T49" s="19"/>
      <c r="U49" s="19"/>
      <c r="V49" s="19"/>
      <c r="W49" s="19"/>
      <c r="X49" s="19"/>
      <c r="Y49" s="19"/>
      <c r="Z49" s="20"/>
      <c r="AA49" s="21"/>
      <c r="AB49" s="21"/>
      <c r="AC49" s="82"/>
    </row>
    <row r="50" customFormat="false" ht="12.6" hidden="false" customHeight="true" outlineLevel="0" collapsed="false">
      <c r="A50" s="38" t="n">
        <v>36</v>
      </c>
      <c r="B50" s="63" t="s">
        <v>55</v>
      </c>
      <c r="C50" s="65" t="n">
        <v>158</v>
      </c>
      <c r="D50" s="44" t="n">
        <v>182</v>
      </c>
      <c r="E50" s="43" t="n">
        <v>182</v>
      </c>
      <c r="F50" s="44" t="n">
        <v>158</v>
      </c>
      <c r="G50" s="45" t="n">
        <v>167</v>
      </c>
      <c r="H50" s="43" t="n">
        <v>126</v>
      </c>
      <c r="I50" s="30" t="n">
        <f aca="false">SUM(C50:H50)</f>
        <v>973</v>
      </c>
      <c r="J50" s="31" t="n">
        <f aca="false">AVERAGE(C50:H50)</f>
        <v>162.166666666667</v>
      </c>
      <c r="K50" s="32" t="n">
        <f aca="false">MAX(C50:H50)</f>
        <v>182</v>
      </c>
      <c r="L50" s="32" t="n">
        <f aca="false">IF(D50&lt;&gt;"",MAX(C50:H50)-MIN(C50:H50),"")</f>
        <v>56</v>
      </c>
      <c r="M50" s="33" t="n">
        <v>43</v>
      </c>
      <c r="N50" s="34" t="n">
        <f aca="false">MIN(C50:H50)</f>
        <v>126</v>
      </c>
      <c r="Q50" s="36"/>
      <c r="R50" s="41"/>
      <c r="S50" s="19"/>
      <c r="T50" s="19"/>
      <c r="U50" s="19"/>
      <c r="V50" s="19"/>
      <c r="W50" s="19"/>
      <c r="X50" s="19"/>
      <c r="Y50" s="19"/>
      <c r="Z50" s="20"/>
      <c r="AA50" s="21"/>
      <c r="AB50" s="21"/>
      <c r="AC50" s="82"/>
    </row>
    <row r="51" customFormat="false" ht="12.6" hidden="false" customHeight="true" outlineLevel="0" collapsed="false">
      <c r="A51" s="38" t="n">
        <v>21</v>
      </c>
      <c r="B51" s="86" t="s">
        <v>56</v>
      </c>
      <c r="C51" s="26" t="n">
        <v>170</v>
      </c>
      <c r="D51" s="47" t="n">
        <v>169</v>
      </c>
      <c r="E51" s="43" t="n">
        <v>132</v>
      </c>
      <c r="F51" s="44" t="n">
        <v>167</v>
      </c>
      <c r="G51" s="45" t="n">
        <v>145</v>
      </c>
      <c r="H51" s="43" t="n">
        <v>159</v>
      </c>
      <c r="I51" s="30" t="n">
        <f aca="false">SUM(C51:H51)</f>
        <v>942</v>
      </c>
      <c r="J51" s="31" t="n">
        <f aca="false">AVERAGE(C51:H51)</f>
        <v>157</v>
      </c>
      <c r="K51" s="32" t="n">
        <f aca="false">MAX(C51:H51)</f>
        <v>170</v>
      </c>
      <c r="L51" s="32" t="n">
        <f aca="false">IF(D51&lt;&gt;"",MAX(C51:H51)-MIN(C51:H51),"")</f>
        <v>38</v>
      </c>
      <c r="M51" s="33" t="n">
        <v>44</v>
      </c>
      <c r="N51" s="34" t="n">
        <f aca="false">MIN(C51:H51)</f>
        <v>132</v>
      </c>
      <c r="Q51" s="17"/>
      <c r="R51" s="41"/>
      <c r="S51" s="19"/>
      <c r="T51" s="19"/>
      <c r="U51" s="19"/>
      <c r="V51" s="19"/>
      <c r="W51" s="19"/>
      <c r="X51" s="19"/>
      <c r="Y51" s="19"/>
      <c r="Z51" s="20"/>
      <c r="AA51" s="21"/>
      <c r="AB51" s="21"/>
      <c r="AC51" s="82"/>
    </row>
    <row r="52" customFormat="false" ht="12.6" hidden="false" customHeight="true" outlineLevel="0" collapsed="false">
      <c r="A52" s="38" t="n">
        <v>43</v>
      </c>
      <c r="B52" s="87" t="s">
        <v>57</v>
      </c>
      <c r="C52" s="40" t="n">
        <v>142</v>
      </c>
      <c r="D52" s="27" t="n">
        <v>136</v>
      </c>
      <c r="E52" s="28" t="n">
        <v>126</v>
      </c>
      <c r="F52" s="27" t="n">
        <v>140</v>
      </c>
      <c r="G52" s="29" t="n">
        <v>173</v>
      </c>
      <c r="H52" s="28" t="n">
        <v>190</v>
      </c>
      <c r="I52" s="30" t="n">
        <f aca="false">SUM(C52:H52)</f>
        <v>907</v>
      </c>
      <c r="J52" s="31" t="n">
        <f aca="false">AVERAGE(C52:H52)</f>
        <v>151.166666666667</v>
      </c>
      <c r="K52" s="32" t="n">
        <f aca="false">MAX(C52:H52)</f>
        <v>190</v>
      </c>
      <c r="L52" s="32" t="n">
        <f aca="false">IF(D52&lt;&gt;"",MAX(C52:H52)-MIN(C52:H52),"")</f>
        <v>64</v>
      </c>
      <c r="M52" s="33" t="n">
        <v>45</v>
      </c>
      <c r="N52" s="34" t="n">
        <f aca="false">MIN(C52:H52)</f>
        <v>126</v>
      </c>
      <c r="Q52" s="82"/>
      <c r="R52" s="82"/>
      <c r="S52" s="82"/>
      <c r="T52" s="82"/>
      <c r="U52" s="82"/>
      <c r="V52" s="82"/>
      <c r="W52" s="82"/>
      <c r="X52" s="82"/>
      <c r="Y52" s="82"/>
      <c r="Z52" s="82"/>
      <c r="AA52" s="82"/>
      <c r="AB52" s="82"/>
      <c r="AC52" s="82"/>
    </row>
    <row r="53" customFormat="false" ht="12.6" hidden="false" customHeight="true" outlineLevel="0" collapsed="false">
      <c r="A53" s="24" t="n">
        <v>32</v>
      </c>
      <c r="B53" s="87" t="s">
        <v>58</v>
      </c>
      <c r="C53" s="40" t="n">
        <v>117</v>
      </c>
      <c r="D53" s="27" t="n">
        <v>176</v>
      </c>
      <c r="E53" s="28" t="n">
        <v>148</v>
      </c>
      <c r="F53" s="27" t="n">
        <v>100</v>
      </c>
      <c r="G53" s="29" t="n">
        <v>169</v>
      </c>
      <c r="H53" s="28" t="n">
        <v>124</v>
      </c>
      <c r="I53" s="30" t="n">
        <f aca="false">SUM(C53:H53)</f>
        <v>834</v>
      </c>
      <c r="J53" s="31" t="n">
        <f aca="false">AVERAGE(C53:H53)</f>
        <v>139</v>
      </c>
      <c r="K53" s="32" t="n">
        <f aca="false">MAX(C53:H53)</f>
        <v>176</v>
      </c>
      <c r="L53" s="32" t="n">
        <f aca="false">IF(D53&lt;&gt;"",MAX(C53:H53)-MIN(C53:H53),"")</f>
        <v>76</v>
      </c>
      <c r="M53" s="33" t="n">
        <v>46</v>
      </c>
      <c r="N53" s="34" t="n">
        <f aca="false">MIN(C53:H53)</f>
        <v>100</v>
      </c>
    </row>
    <row r="54" customFormat="false" ht="12.6" hidden="false" customHeight="true" outlineLevel="0" collapsed="false">
      <c r="A54" s="88"/>
      <c r="B54" s="63"/>
      <c r="C54" s="28"/>
      <c r="D54" s="28"/>
      <c r="E54" s="28"/>
      <c r="F54" s="28"/>
      <c r="G54" s="28"/>
      <c r="H54" s="28"/>
      <c r="I54" s="33" t="n">
        <f aca="false">SUM(C54:H54)</f>
        <v>0</v>
      </c>
      <c r="J54" s="31" t="e">
        <f aca="false">AVERAGE(C54:H54)</f>
        <v>#DIV/0!</v>
      </c>
      <c r="K54" s="32" t="n">
        <f aca="false">MAX(C54:H54)</f>
        <v>0</v>
      </c>
      <c r="L54" s="32" t="str">
        <f aca="false">IF(D54&lt;&gt;"",MAX(C54:H54)-MIN(C54:H54),"")</f>
        <v/>
      </c>
      <c r="M54" s="33" t="n">
        <v>47</v>
      </c>
      <c r="N54" s="34" t="n">
        <f aca="false">MIN(C54:H54)</f>
        <v>0</v>
      </c>
    </row>
    <row r="55" customFormat="false" ht="12.6" hidden="false" customHeight="true" outlineLevel="0" collapsed="false">
      <c r="A55" s="88"/>
      <c r="B55" s="63"/>
      <c r="C55" s="28"/>
      <c r="D55" s="28"/>
      <c r="E55" s="28"/>
      <c r="F55" s="28"/>
      <c r="G55" s="28"/>
      <c r="H55" s="28"/>
      <c r="I55" s="33" t="n">
        <f aca="false">SUM(C55:H55)</f>
        <v>0</v>
      </c>
      <c r="J55" s="31" t="e">
        <f aca="false">AVERAGE(C55:H55)</f>
        <v>#DIV/0!</v>
      </c>
      <c r="K55" s="32" t="n">
        <f aca="false">MAX(C55:H55)</f>
        <v>0</v>
      </c>
      <c r="L55" s="32" t="str">
        <f aca="false">IF(D55&lt;&gt;"",MAX(C55:H55)-MIN(C55:H55),"")</f>
        <v/>
      </c>
      <c r="M55" s="33" t="n">
        <v>48</v>
      </c>
      <c r="N55" s="34" t="n">
        <f aca="false">MIN(C55:H55)</f>
        <v>0</v>
      </c>
    </row>
    <row r="56" customFormat="false" ht="10.5" hidden="false" customHeight="true" outlineLevel="0" collapsed="false">
      <c r="A56" s="88"/>
      <c r="B56" s="63"/>
      <c r="C56" s="28"/>
      <c r="D56" s="28"/>
      <c r="E56" s="28"/>
      <c r="F56" s="28"/>
      <c r="G56" s="28"/>
      <c r="H56" s="28"/>
      <c r="I56" s="33" t="n">
        <f aca="false">SUM(C56:H56)</f>
        <v>0</v>
      </c>
      <c r="J56" s="31" t="e">
        <f aca="false">AVERAGE(C56:H56)</f>
        <v>#DIV/0!</v>
      </c>
      <c r="K56" s="32" t="n">
        <f aca="false">MAX(C56:H56)</f>
        <v>0</v>
      </c>
      <c r="L56" s="32" t="str">
        <f aca="false">IF(D56&lt;&gt;"",MAX(C56:H56)-MIN(C56:H56),"")</f>
        <v/>
      </c>
      <c r="M56" s="33" t="n">
        <v>49</v>
      </c>
      <c r="N56" s="34" t="n">
        <f aca="false">MIN(C56:H56)</f>
        <v>0</v>
      </c>
    </row>
    <row r="57" customFormat="false" ht="10.5" hidden="false" customHeight="true" outlineLevel="0" collapsed="false">
      <c r="A57" s="88"/>
      <c r="B57" s="63"/>
      <c r="C57" s="28"/>
      <c r="D57" s="28"/>
      <c r="E57" s="28"/>
      <c r="F57" s="28"/>
      <c r="G57" s="28"/>
      <c r="H57" s="28"/>
      <c r="I57" s="33" t="n">
        <f aca="false">SUM(C57:H57)</f>
        <v>0</v>
      </c>
      <c r="J57" s="31" t="e">
        <f aca="false">AVERAGE(C57:H57)</f>
        <v>#DIV/0!</v>
      </c>
      <c r="K57" s="32" t="n">
        <f aca="false">MAX(C57:H57)</f>
        <v>0</v>
      </c>
      <c r="L57" s="32" t="str">
        <f aca="false">IF(D57&lt;&gt;"",MAX(C57:H57)-MIN(C57:H57),"")</f>
        <v/>
      </c>
      <c r="M57" s="33" t="n">
        <v>50</v>
      </c>
    </row>
    <row r="58" customFormat="false" ht="10.5" hidden="false" customHeight="true" outlineLevel="0" collapsed="false">
      <c r="A58" s="88"/>
      <c r="B58" s="63"/>
      <c r="C58" s="28"/>
      <c r="D58" s="28"/>
      <c r="E58" s="28"/>
      <c r="F58" s="28"/>
      <c r="G58" s="28"/>
      <c r="H58" s="28"/>
      <c r="I58" s="33" t="n">
        <f aca="false">SUM(C58:H58)</f>
        <v>0</v>
      </c>
      <c r="J58" s="31" t="e">
        <f aca="false">AVERAGE(C58:H58)</f>
        <v>#DIV/0!</v>
      </c>
      <c r="K58" s="32" t="n">
        <f aca="false">MAX(C58:H58)</f>
        <v>0</v>
      </c>
      <c r="L58" s="32" t="str">
        <f aca="false">IF(D58&lt;&gt;"",MAX(C58:H58)-MIN(C58:H58),"")</f>
        <v/>
      </c>
      <c r="M58" s="33" t="n">
        <v>51</v>
      </c>
    </row>
    <row r="59" customFormat="false" ht="10.5" hidden="false" customHeight="true" outlineLevel="0" collapsed="false">
      <c r="A59" s="89"/>
      <c r="B59" s="63"/>
      <c r="C59" s="28"/>
      <c r="D59" s="28"/>
      <c r="E59" s="28"/>
      <c r="F59" s="28"/>
      <c r="G59" s="28"/>
      <c r="H59" s="28"/>
      <c r="I59" s="33" t="n">
        <f aca="false">SUM(C59:H59)</f>
        <v>0</v>
      </c>
      <c r="J59" s="31" t="e">
        <f aca="false">AVERAGE(C59:H59)</f>
        <v>#DIV/0!</v>
      </c>
      <c r="K59" s="32" t="n">
        <f aca="false">MAX(C59:H59)</f>
        <v>0</v>
      </c>
      <c r="L59" s="32" t="str">
        <f aca="false">IF(D59&lt;&gt;"",MAX(C59:H59)-MIN(C59:H59),"")</f>
        <v/>
      </c>
      <c r="M59" s="33" t="n">
        <v>52</v>
      </c>
    </row>
    <row r="68" customFormat="false" ht="12.75" hidden="false" customHeight="false" outlineLevel="0" collapsed="false">
      <c r="C68" s="64"/>
    </row>
    <row r="69" customFormat="false" ht="12.75" hidden="false" customHeight="false" outlineLevel="0" collapsed="false">
      <c r="C69" s="64"/>
    </row>
    <row r="70" customFormat="false" ht="12.75" hidden="false" customHeight="false" outlineLevel="0" collapsed="false">
      <c r="C70" s="64"/>
    </row>
    <row r="71" customFormat="false" ht="12.75" hidden="false" customHeight="false" outlineLevel="0" collapsed="false">
      <c r="C71" s="64"/>
    </row>
    <row r="72" customFormat="false" ht="12.75" hidden="false" customHeight="false" outlineLevel="0" collapsed="false">
      <c r="C72" s="64"/>
    </row>
    <row r="73" customFormat="false" ht="12.75" hidden="false" customHeight="false" outlineLevel="0" collapsed="false">
      <c r="C73" s="64"/>
    </row>
    <row r="74" customFormat="false" ht="12.75" hidden="false" customHeight="false" outlineLevel="0" collapsed="false">
      <c r="C74" s="64"/>
    </row>
  </sheetData>
  <conditionalFormatting sqref="C8:H19 C23:H29 C32:H36 S7:X18 S22:X29 S46:X46 Y7:Y51">
    <cfRule type="cellIs" priority="2" operator="equal" aboveAverage="0" equalAverage="0" bottom="0" percent="0" rank="0" text="" dxfId="0">
      <formula>$N8</formula>
    </cfRule>
    <cfRule type="cellIs" priority="3" operator="equal" aboveAverage="0" equalAverage="0" bottom="0" percent="0" rank="0" text="" dxfId="1">
      <formula>$K8</formula>
    </cfRule>
  </conditionalFormatting>
  <conditionalFormatting sqref="C20:H21 C30:H30 S19:X20">
    <cfRule type="cellIs" priority="4" operator="equal" aboveAverage="0" equalAverage="0" bottom="0" percent="0" rank="0" text="" dxfId="2">
      <formula>$N21</formula>
    </cfRule>
    <cfRule type="cellIs" priority="5" operator="equal" aboveAverage="0" equalAverage="0" bottom="0" percent="0" rank="0" text="" dxfId="3">
      <formula>$K20</formula>
    </cfRule>
  </conditionalFormatting>
  <conditionalFormatting sqref="C22:H22 C31:H31 S21:X21">
    <cfRule type="cellIs" priority="6" operator="equal" aboveAverage="0" equalAverage="0" bottom="0" percent="0" rank="0" text="" dxfId="4">
      <formula>$N20</formula>
    </cfRule>
    <cfRule type="cellIs" priority="7" operator="equal" aboveAverage="0" equalAverage="0" bottom="0" percent="0" rank="0" text="" dxfId="5">
      <formula>$K22</formula>
    </cfRule>
  </conditionalFormatting>
  <conditionalFormatting sqref="C37:H40 S30:X34">
    <cfRule type="cellIs" priority="8" operator="equal" aboveAverage="0" equalAverage="0" bottom="0" percent="0" rank="0" text="" dxfId="6">
      <formula>$N34</formula>
    </cfRule>
    <cfRule type="cellIs" priority="9" operator="equal" aboveAverage="0" equalAverage="0" bottom="0" percent="0" rank="0" text="" dxfId="7">
      <formula>$K37</formula>
    </cfRule>
  </conditionalFormatting>
  <conditionalFormatting sqref="C41:H44 S35:X39">
    <cfRule type="cellIs" priority="10" operator="equal" aboveAverage="0" equalAverage="0" bottom="0" percent="0" rank="0" text="" dxfId="8">
      <formula>$N33</formula>
    </cfRule>
    <cfRule type="cellIs" priority="11" operator="equal" aboveAverage="0" equalAverage="0" bottom="0" percent="0" rank="0" text="" dxfId="9">
      <formula>$K41</formula>
    </cfRule>
  </conditionalFormatting>
  <conditionalFormatting sqref="C45:H46 S40:X42">
    <cfRule type="cellIs" priority="12" operator="equal" aboveAverage="0" equalAverage="0" bottom="0" percent="0" rank="0" text="" dxfId="10">
      <formula>$N35</formula>
    </cfRule>
    <cfRule type="cellIs" priority="13" operator="equal" aboveAverage="0" equalAverage="0" bottom="0" percent="0" rank="0" text="" dxfId="11">
      <formula>$K45</formula>
    </cfRule>
  </conditionalFormatting>
  <conditionalFormatting sqref="C47:H48 S43:X44">
    <cfRule type="cellIs" priority="14" operator="equal" aboveAverage="0" equalAverage="0" bottom="0" percent="0" rank="0" text="" dxfId="12">
      <formula>$N35</formula>
    </cfRule>
    <cfRule type="cellIs" priority="15" operator="equal" aboveAverage="0" equalAverage="0" bottom="0" percent="0" rank="0" text="" dxfId="13">
      <formula>$K47</formula>
    </cfRule>
  </conditionalFormatting>
  <conditionalFormatting sqref="C49:H49 S45:X45">
    <cfRule type="cellIs" priority="16" operator="equal" aboveAverage="0" equalAverage="0" bottom="0" percent="0" rank="0" text="" dxfId="14">
      <formula>$N35</formula>
    </cfRule>
    <cfRule type="cellIs" priority="17" operator="equal" aboveAverage="0" equalAverage="0" bottom="0" percent="0" rank="0" text="" dxfId="15">
      <formula>$K49</formula>
    </cfRule>
  </conditionalFormatting>
  <conditionalFormatting sqref="C50:H53 S47:X51">
    <cfRule type="cellIs" priority="18" operator="equal" aboveAverage="0" equalAverage="0" bottom="0" percent="0" rank="0" text="" dxfId="16">
      <formula>$N39</formula>
    </cfRule>
    <cfRule type="cellIs" priority="19" operator="equal" aboveAverage="0" equalAverage="0" bottom="0" percent="0" rank="0" text="" dxfId="17">
      <formula>$K50</formula>
    </cfRule>
  </conditionalFormatting>
  <conditionalFormatting sqref="B48 B51:B59 R44 R48:R51">
    <cfRule type="expression" priority="20" aboveAverage="0" equalAverage="0" bottom="0" percent="0" rank="0" text="" dxfId="18">
      <formula>(C48&gt;0)</formula>
    </cfRule>
  </conditionalFormatting>
  <conditionalFormatting sqref="C54:H54 C57:H57">
    <cfRule type="cellIs" priority="21" operator="equal" aboveAverage="0" equalAverage="0" bottom="0" percent="0" rank="0" text="" dxfId="19">
      <formula>$N40</formula>
    </cfRule>
    <cfRule type="cellIs" priority="22" operator="equal" aboveAverage="0" equalAverage="0" bottom="0" percent="0" rank="0" text="" dxfId="20">
      <formula>$K54</formula>
    </cfRule>
  </conditionalFormatting>
  <conditionalFormatting sqref="C55:H56 C58:H59">
    <cfRule type="cellIs" priority="23" operator="equal" aboveAverage="0" equalAverage="0" bottom="0" percent="0" rank="0" text="" dxfId="21">
      <formula>$N16</formula>
    </cfRule>
    <cfRule type="cellIs" priority="24" operator="equal" aboveAverage="0" equalAverage="0" bottom="0" percent="0" rank="0" text="" dxfId="22">
      <formula>$K55</formula>
    </cfRule>
  </conditionalFormatting>
  <printOptions headings="false" gridLines="false" gridLinesSet="true" horizontalCentered="false" verticalCentered="false"/>
  <pageMargins left="0.218055555555556" right="0.122222222222222" top="0.109722222222222" bottom="0.06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mmandButton1">
              <controlPr defaultSize="0" print="true" autoFill="0" autoPict="0">
                <anchor moveWithCells="true" sizeWithCells="false">
                  <from>
                    <xdr:col>13</xdr:col>
                    <xdr:colOff>351720</xdr:colOff>
                    <xdr:row>6</xdr:row>
                    <xdr:rowOff>0</xdr:rowOff>
                  </from>
                  <to>
                    <xdr:col>15</xdr:col>
                    <xdr:colOff>349560</xdr:colOff>
                    <xdr:row>7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4.7"/>
    <col collapsed="false" customWidth="true" hidden="false" outlineLevel="0" max="12" min="9" style="0" width="7.14"/>
    <col collapsed="false" customWidth="true" hidden="false" outlineLevel="0" max="13" min="13" style="0" width="6.99"/>
    <col collapsed="false" customWidth="true" hidden="false" outlineLevel="0" max="14" min="14" style="0" width="5.13"/>
    <col collapsed="false" customWidth="true" hidden="false" outlineLevel="0" max="15" min="15" style="0" width="7.56"/>
  </cols>
  <sheetData>
    <row r="1" customFormat="false" ht="17.65" hidden="false" customHeight="true" outlineLevel="0" collapsed="false">
      <c r="G1" s="1"/>
      <c r="H1" s="1"/>
      <c r="I1" s="2" t="s">
        <v>0</v>
      </c>
    </row>
    <row r="2" customFormat="false" ht="12.75" hidden="false" customHeight="false" outlineLevel="0" collapsed="false">
      <c r="I2" s="2" t="s">
        <v>1</v>
      </c>
    </row>
    <row r="3" customFormat="false" ht="10.9" hidden="false" customHeight="true" outlineLevel="0" collapsed="false">
      <c r="I3" s="2" t="s">
        <v>2</v>
      </c>
    </row>
    <row r="4" customFormat="false" ht="14.1" hidden="false" customHeight="true" outlineLevel="0" collapsed="false"/>
    <row r="5" customFormat="false" ht="24.6" hidden="false" customHeight="true" outlineLevel="0" collapsed="false">
      <c r="A5" s="90" t="s">
        <v>3</v>
      </c>
      <c r="B5" s="91"/>
      <c r="C5" s="91"/>
      <c r="D5" s="92"/>
      <c r="E5" s="91"/>
      <c r="F5" s="91"/>
      <c r="G5" s="91"/>
      <c r="H5" s="91"/>
      <c r="I5" s="91"/>
      <c r="J5" s="91"/>
      <c r="K5" s="91"/>
      <c r="L5" s="91"/>
      <c r="O5" s="5"/>
      <c r="P5" s="5"/>
    </row>
    <row r="6" s="6" customFormat="true" ht="14.85" hidden="false" customHeight="true" outlineLevel="0" collapsed="false">
      <c r="E6" s="93" t="s">
        <v>4</v>
      </c>
      <c r="F6" s="92"/>
      <c r="G6" s="93" t="s">
        <v>5</v>
      </c>
      <c r="H6" s="93"/>
      <c r="O6" s="8"/>
      <c r="P6" s="8"/>
    </row>
    <row r="7" s="23" customFormat="true" ht="12.2" hidden="false" customHeight="true" outlineLevel="0" collapsed="false">
      <c r="A7" s="9"/>
      <c r="B7" s="10" t="s">
        <v>6</v>
      </c>
      <c r="C7" s="11" t="n">
        <v>1</v>
      </c>
      <c r="D7" s="12" t="n">
        <v>2</v>
      </c>
      <c r="E7" s="11" t="n">
        <v>3</v>
      </c>
      <c r="F7" s="12" t="n">
        <v>4</v>
      </c>
      <c r="G7" s="13" t="n">
        <v>5</v>
      </c>
      <c r="H7" s="11" t="n">
        <v>6</v>
      </c>
      <c r="I7" s="14" t="s">
        <v>7</v>
      </c>
      <c r="J7" s="10" t="s">
        <v>8</v>
      </c>
      <c r="K7" s="10" t="s">
        <v>9</v>
      </c>
      <c r="L7" s="10" t="s">
        <v>10</v>
      </c>
      <c r="M7" s="14" t="s">
        <v>11</v>
      </c>
      <c r="N7" s="15" t="s">
        <v>12</v>
      </c>
      <c r="O7" s="15" t="s">
        <v>13</v>
      </c>
      <c r="P7" s="16"/>
    </row>
    <row r="8" s="23" customFormat="true" ht="12.2" hidden="false" customHeight="true" outlineLevel="0" collapsed="false">
      <c r="A8" s="24" t="n">
        <v>9</v>
      </c>
      <c r="B8" s="25" t="s">
        <v>14</v>
      </c>
      <c r="C8" s="26" t="n">
        <v>224</v>
      </c>
      <c r="D8" s="27" t="n">
        <v>212</v>
      </c>
      <c r="E8" s="28" t="n">
        <v>226</v>
      </c>
      <c r="F8" s="27" t="n">
        <v>256</v>
      </c>
      <c r="G8" s="29" t="n">
        <v>268</v>
      </c>
      <c r="H8" s="28" t="n">
        <v>215</v>
      </c>
      <c r="I8" s="30" t="n">
        <f aca="false">SUM(C8:H8)</f>
        <v>1401</v>
      </c>
      <c r="J8" s="31" t="n">
        <f aca="false">AVERAGE(C8:H8)</f>
        <v>233.5</v>
      </c>
      <c r="K8" s="32" t="n">
        <f aca="false">MAX(C8:H8)</f>
        <v>268</v>
      </c>
      <c r="L8" s="32" t="n">
        <f aca="false">IF(D8&lt;&gt;"",MAX(C8:H8)-MIN(C8:H8),"")</f>
        <v>56</v>
      </c>
      <c r="M8" s="33" t="n">
        <v>1</v>
      </c>
      <c r="N8" s="34" t="n">
        <f aca="false">MIN(C8:H8)</f>
        <v>212</v>
      </c>
      <c r="O8" s="35" t="n">
        <f aca="false">MIN(C8:H8)</f>
        <v>212</v>
      </c>
      <c r="P8" s="16"/>
    </row>
    <row r="9" s="23" customFormat="true" ht="12.2" hidden="false" customHeight="true" outlineLevel="0" collapsed="false">
      <c r="A9" s="38" t="n">
        <v>14</v>
      </c>
      <c r="B9" s="39" t="s">
        <v>15</v>
      </c>
      <c r="C9" s="40" t="n">
        <v>235</v>
      </c>
      <c r="D9" s="27" t="n">
        <v>187</v>
      </c>
      <c r="E9" s="28" t="n">
        <v>234</v>
      </c>
      <c r="F9" s="27" t="n">
        <v>268</v>
      </c>
      <c r="G9" s="29" t="n">
        <v>185</v>
      </c>
      <c r="H9" s="28" t="n">
        <v>198</v>
      </c>
      <c r="I9" s="30" t="n">
        <f aca="false">SUM(C9:H9)</f>
        <v>1307</v>
      </c>
      <c r="J9" s="31" t="n">
        <f aca="false">AVERAGE(C9:H9)</f>
        <v>217.833333333333</v>
      </c>
      <c r="K9" s="32" t="n">
        <f aca="false">MAX(C9:H9)</f>
        <v>268</v>
      </c>
      <c r="L9" s="32" t="n">
        <f aca="false">IF(D9&lt;&gt;"",MAX(C9:H9)-MIN(C9:H9),"")</f>
        <v>83</v>
      </c>
      <c r="M9" s="33" t="n">
        <v>2</v>
      </c>
      <c r="N9" s="34" t="n">
        <f aca="false">MIN(C9:H9)</f>
        <v>185</v>
      </c>
      <c r="O9" s="35" t="n">
        <f aca="false">MIN(C9:H9)</f>
        <v>185</v>
      </c>
      <c r="P9" s="16"/>
    </row>
    <row r="10" s="23" customFormat="true" ht="12.2" hidden="false" customHeight="true" outlineLevel="0" collapsed="false">
      <c r="A10" s="24" t="n">
        <v>19</v>
      </c>
      <c r="B10" s="42" t="s">
        <v>32</v>
      </c>
      <c r="C10" s="40" t="n">
        <v>192</v>
      </c>
      <c r="D10" s="27" t="n">
        <v>200</v>
      </c>
      <c r="E10" s="28" t="n">
        <v>173</v>
      </c>
      <c r="F10" s="27" t="n">
        <v>235</v>
      </c>
      <c r="G10" s="29" t="n">
        <v>226</v>
      </c>
      <c r="H10" s="28" t="n">
        <v>279</v>
      </c>
      <c r="I10" s="30" t="n">
        <f aca="false">SUM(C10:H10)</f>
        <v>1305</v>
      </c>
      <c r="J10" s="31" t="n">
        <f aca="false">AVERAGE(C10:H10)</f>
        <v>217.5</v>
      </c>
      <c r="K10" s="32" t="n">
        <f aca="false">MAX(C10:H10)</f>
        <v>279</v>
      </c>
      <c r="L10" s="32" t="n">
        <f aca="false">IF(D10&lt;&gt;"",MAX(C10:H10)-MIN(C10:H10),"")</f>
        <v>106</v>
      </c>
      <c r="M10" s="33" t="n">
        <v>3</v>
      </c>
      <c r="N10" s="34" t="n">
        <f aca="false">MIN(C10:H10)</f>
        <v>173</v>
      </c>
      <c r="O10" s="35" t="n">
        <f aca="false">MIN(C10:H10)</f>
        <v>173</v>
      </c>
      <c r="P10" s="16"/>
    </row>
    <row r="11" s="23" customFormat="true" ht="12.2" hidden="false" customHeight="true" outlineLevel="0" collapsed="false">
      <c r="A11" s="38" t="n">
        <v>5</v>
      </c>
      <c r="B11" s="25" t="s">
        <v>16</v>
      </c>
      <c r="C11" s="40" t="n">
        <v>220</v>
      </c>
      <c r="D11" s="28" t="n">
        <v>236</v>
      </c>
      <c r="E11" s="43" t="n">
        <v>185</v>
      </c>
      <c r="F11" s="44" t="n">
        <v>220</v>
      </c>
      <c r="G11" s="45" t="n">
        <v>211</v>
      </c>
      <c r="H11" s="43" t="n">
        <v>227</v>
      </c>
      <c r="I11" s="30" t="n">
        <f aca="false">SUM(C11:H11)</f>
        <v>1299</v>
      </c>
      <c r="J11" s="31" t="n">
        <f aca="false">AVERAGE(C11:H11)</f>
        <v>216.5</v>
      </c>
      <c r="K11" s="32" t="n">
        <f aca="false">MAX(C11:H11)</f>
        <v>236</v>
      </c>
      <c r="L11" s="32" t="n">
        <f aca="false">IF(D11&lt;&gt;"",MAX(C11:H11)-MIN(C11:H11),"")</f>
        <v>51</v>
      </c>
      <c r="M11" s="33" t="n">
        <v>4</v>
      </c>
      <c r="N11" s="34" t="n">
        <f aca="false">MIN(C11:H11)</f>
        <v>185</v>
      </c>
      <c r="O11" s="35" t="n">
        <f aca="false">MIN(C11:H11)</f>
        <v>185</v>
      </c>
      <c r="P11" s="16"/>
    </row>
    <row r="12" s="23" customFormat="true" ht="12.2" hidden="false" customHeight="true" outlineLevel="0" collapsed="false">
      <c r="A12" s="24" t="n">
        <v>23</v>
      </c>
      <c r="B12" s="68" t="s">
        <v>34</v>
      </c>
      <c r="C12" s="40" t="n">
        <v>202</v>
      </c>
      <c r="D12" s="29" t="n">
        <v>184</v>
      </c>
      <c r="E12" s="28" t="n">
        <v>228</v>
      </c>
      <c r="F12" s="27" t="n">
        <v>185</v>
      </c>
      <c r="G12" s="29" t="n">
        <v>199</v>
      </c>
      <c r="H12" s="28" t="n">
        <v>225</v>
      </c>
      <c r="I12" s="30" t="n">
        <f aca="false">SUM(C12:H12)</f>
        <v>1223</v>
      </c>
      <c r="J12" s="31" t="n">
        <f aca="false">AVERAGE(C12:H12)</f>
        <v>203.833333333333</v>
      </c>
      <c r="K12" s="32" t="n">
        <f aca="false">MAX(C12:H12)</f>
        <v>228</v>
      </c>
      <c r="L12" s="32" t="n">
        <f aca="false">IF(D12&lt;&gt;"",MAX(C12:H12)-MIN(C12:H12),"")</f>
        <v>44</v>
      </c>
      <c r="M12" s="33" t="n">
        <v>5</v>
      </c>
      <c r="N12" s="34" t="n">
        <f aca="false">MIN(C12:H12)</f>
        <v>184</v>
      </c>
      <c r="O12" s="35" t="n">
        <f aca="false">MIN(C12:H12)</f>
        <v>184</v>
      </c>
      <c r="P12" s="16"/>
    </row>
    <row r="13" s="23" customFormat="true" ht="12.2" hidden="false" customHeight="true" outlineLevel="0" collapsed="false">
      <c r="A13" s="69" t="n">
        <v>35</v>
      </c>
      <c r="B13" s="42" t="s">
        <v>36</v>
      </c>
      <c r="C13" s="26" t="n">
        <v>213</v>
      </c>
      <c r="D13" s="46" t="n">
        <v>210</v>
      </c>
      <c r="E13" s="47" t="n">
        <v>194</v>
      </c>
      <c r="F13" s="46" t="n">
        <v>223</v>
      </c>
      <c r="G13" s="48" t="n">
        <v>221</v>
      </c>
      <c r="H13" s="47" t="n">
        <v>157</v>
      </c>
      <c r="I13" s="30" t="n">
        <f aca="false">SUM(C13:H13)</f>
        <v>1218</v>
      </c>
      <c r="J13" s="31" t="n">
        <f aca="false">AVERAGE(C13:H13)</f>
        <v>203</v>
      </c>
      <c r="K13" s="32" t="n">
        <f aca="false">MAX(C13:H13)</f>
        <v>223</v>
      </c>
      <c r="L13" s="32" t="n">
        <f aca="false">IF(D13&lt;&gt;"",MAX(C13:H13)-MIN(C13:H13),"")</f>
        <v>66</v>
      </c>
      <c r="M13" s="33" t="n">
        <v>6</v>
      </c>
      <c r="N13" s="34" t="n">
        <f aca="false">MIN(C13:H13)</f>
        <v>157</v>
      </c>
      <c r="O13" s="35" t="n">
        <f aca="false">MIN(C13:H13)</f>
        <v>157</v>
      </c>
      <c r="P13" s="16"/>
    </row>
    <row r="14" s="23" customFormat="true" ht="12.2" hidden="false" customHeight="true" outlineLevel="0" collapsed="false">
      <c r="A14" s="69" t="n">
        <v>38</v>
      </c>
      <c r="B14" s="25" t="s">
        <v>33</v>
      </c>
      <c r="C14" s="40" t="n">
        <v>212</v>
      </c>
      <c r="D14" s="28" t="n">
        <v>187</v>
      </c>
      <c r="E14" s="28" t="n">
        <v>192</v>
      </c>
      <c r="F14" s="28" t="n">
        <v>244</v>
      </c>
      <c r="G14" s="29" t="n">
        <v>187</v>
      </c>
      <c r="H14" s="28" t="n">
        <v>193</v>
      </c>
      <c r="I14" s="30" t="n">
        <f aca="false">SUM(C14:H14)</f>
        <v>1215</v>
      </c>
      <c r="J14" s="31" t="n">
        <f aca="false">AVERAGE(C14:H14)</f>
        <v>202.5</v>
      </c>
      <c r="K14" s="32" t="n">
        <f aca="false">MAX(C14:H14)</f>
        <v>244</v>
      </c>
      <c r="L14" s="32" t="n">
        <f aca="false">IF(D14&lt;&gt;"",MAX(C14:H14)-MIN(C14:H14),"")</f>
        <v>57</v>
      </c>
      <c r="M14" s="33" t="n">
        <v>7</v>
      </c>
      <c r="N14" s="34" t="n">
        <f aca="false">MIN(C14:H14)</f>
        <v>187</v>
      </c>
      <c r="O14" s="35" t="n">
        <f aca="false">MIN(C14:H14)</f>
        <v>187</v>
      </c>
      <c r="P14" s="16"/>
    </row>
    <row r="15" s="23" customFormat="true" ht="12.2" hidden="false" customHeight="true" outlineLevel="0" collapsed="false">
      <c r="A15" s="38" t="n">
        <v>1</v>
      </c>
      <c r="B15" s="42" t="s">
        <v>22</v>
      </c>
      <c r="C15" s="40" t="n">
        <v>198</v>
      </c>
      <c r="D15" s="27" t="n">
        <v>202</v>
      </c>
      <c r="E15" s="43" t="n">
        <v>256</v>
      </c>
      <c r="F15" s="44" t="n">
        <v>186</v>
      </c>
      <c r="G15" s="45" t="n">
        <v>162</v>
      </c>
      <c r="H15" s="43" t="n">
        <v>187</v>
      </c>
      <c r="I15" s="30" t="n">
        <f aca="false">SUM(C15:H15)</f>
        <v>1191</v>
      </c>
      <c r="J15" s="31" t="n">
        <f aca="false">AVERAGE(C15:H15)</f>
        <v>198.5</v>
      </c>
      <c r="K15" s="32" t="n">
        <f aca="false">MAX(C15:H15)</f>
        <v>256</v>
      </c>
      <c r="L15" s="32" t="n">
        <f aca="false">IF(D15&lt;&gt;"",MAX(C15:H15)-MIN(C15:H15),"")</f>
        <v>94</v>
      </c>
      <c r="M15" s="33" t="n">
        <v>8</v>
      </c>
      <c r="N15" s="34" t="n">
        <f aca="false">MIN(C15:H15)</f>
        <v>162</v>
      </c>
      <c r="O15" s="35" t="n">
        <f aca="false">MIN(C15:H15)</f>
        <v>162</v>
      </c>
      <c r="P15" s="16"/>
    </row>
    <row r="16" s="23" customFormat="true" ht="12.2" hidden="false" customHeight="true" outlineLevel="0" collapsed="false">
      <c r="A16" s="38" t="n">
        <v>10</v>
      </c>
      <c r="B16" s="42" t="s">
        <v>19</v>
      </c>
      <c r="C16" s="40" t="n">
        <v>194</v>
      </c>
      <c r="D16" s="27" t="n">
        <v>209</v>
      </c>
      <c r="E16" s="28" t="n">
        <v>216</v>
      </c>
      <c r="F16" s="27" t="n">
        <v>193</v>
      </c>
      <c r="G16" s="29" t="n">
        <v>196</v>
      </c>
      <c r="H16" s="28" t="n">
        <v>182</v>
      </c>
      <c r="I16" s="30" t="n">
        <f aca="false">SUM(C16:H16)</f>
        <v>1190</v>
      </c>
      <c r="J16" s="31" t="n">
        <f aca="false">AVERAGE(C16:H16)</f>
        <v>198.333333333333</v>
      </c>
      <c r="K16" s="32" t="n">
        <f aca="false">MAX(C16:H16)</f>
        <v>216</v>
      </c>
      <c r="L16" s="32" t="n">
        <f aca="false">IF(D16&lt;&gt;"",MAX(C16:H16)-MIN(C16:H16),"")</f>
        <v>34</v>
      </c>
      <c r="M16" s="33" t="n">
        <v>9</v>
      </c>
      <c r="N16" s="34" t="n">
        <f aca="false">MIN(C16:H16)</f>
        <v>182</v>
      </c>
      <c r="O16" s="35" t="n">
        <f aca="false">MIN(C16:H16)</f>
        <v>182</v>
      </c>
      <c r="P16" s="16"/>
    </row>
    <row r="17" s="23" customFormat="true" ht="12.2" hidden="false" customHeight="true" outlineLevel="0" collapsed="false">
      <c r="A17" s="24" t="n">
        <v>3</v>
      </c>
      <c r="B17" s="42" t="s">
        <v>18</v>
      </c>
      <c r="C17" s="57" t="n">
        <v>230</v>
      </c>
      <c r="D17" s="58" t="n">
        <v>195</v>
      </c>
      <c r="E17" s="59" t="n">
        <v>176</v>
      </c>
      <c r="F17" s="58" t="n">
        <v>185</v>
      </c>
      <c r="G17" s="60" t="n">
        <v>202</v>
      </c>
      <c r="H17" s="28" t="n">
        <v>202</v>
      </c>
      <c r="I17" s="30" t="n">
        <f aca="false">SUM(C17:H17)</f>
        <v>1190</v>
      </c>
      <c r="J17" s="31" t="n">
        <f aca="false">AVERAGE(C17:H17)</f>
        <v>198.333333333333</v>
      </c>
      <c r="K17" s="32" t="n">
        <f aca="false">MAX(C17:H17)</f>
        <v>230</v>
      </c>
      <c r="L17" s="32" t="n">
        <f aca="false">IF(D17&lt;&gt;"",MAX(C17:H17)-MIN(C17:H17),"")</f>
        <v>54</v>
      </c>
      <c r="M17" s="33" t="n">
        <v>10</v>
      </c>
      <c r="N17" s="34" t="n">
        <f aca="false">MIN(C17:H17)</f>
        <v>176</v>
      </c>
      <c r="O17" s="35" t="n">
        <f aca="false">MIN(C17:H17)</f>
        <v>176</v>
      </c>
      <c r="P17" s="16"/>
    </row>
    <row r="18" s="23" customFormat="true" ht="12.2" hidden="false" customHeight="true" outlineLevel="0" collapsed="false">
      <c r="A18" s="38" t="n">
        <v>2</v>
      </c>
      <c r="B18" s="42" t="s">
        <v>17</v>
      </c>
      <c r="C18" s="40" t="n">
        <v>261</v>
      </c>
      <c r="D18" s="27" t="n">
        <v>206</v>
      </c>
      <c r="E18" s="28" t="n">
        <v>212</v>
      </c>
      <c r="F18" s="27" t="n">
        <v>165</v>
      </c>
      <c r="G18" s="29" t="n">
        <v>192</v>
      </c>
      <c r="H18" s="28" t="n">
        <v>151</v>
      </c>
      <c r="I18" s="30" t="n">
        <f aca="false">SUM(C18:H18)</f>
        <v>1187</v>
      </c>
      <c r="J18" s="31" t="n">
        <f aca="false">AVERAGE(C18:H18)</f>
        <v>197.833333333333</v>
      </c>
      <c r="K18" s="32" t="n">
        <f aca="false">MAX(C18:H18)</f>
        <v>261</v>
      </c>
      <c r="L18" s="32" t="n">
        <f aca="false">IF(D18&lt;&gt;"",MAX(C18:H18)-MIN(C18:H18),"")</f>
        <v>110</v>
      </c>
      <c r="M18" s="33" t="n">
        <v>11</v>
      </c>
      <c r="N18" s="34" t="n">
        <f aca="false">MIN(C18:H18)</f>
        <v>151</v>
      </c>
      <c r="O18" s="35" t="n">
        <f aca="false">MIN(C18:H18)</f>
        <v>151</v>
      </c>
      <c r="P18" s="16"/>
    </row>
    <row r="19" s="23" customFormat="true" ht="12.2" hidden="false" customHeight="true" outlineLevel="0" collapsed="false">
      <c r="A19" s="49" t="n">
        <v>13</v>
      </c>
      <c r="B19" s="25" t="s">
        <v>21</v>
      </c>
      <c r="C19" s="50" t="n">
        <v>197</v>
      </c>
      <c r="D19" s="51" t="n">
        <v>208</v>
      </c>
      <c r="E19" s="70" t="n">
        <v>209</v>
      </c>
      <c r="F19" s="51" t="n">
        <v>199</v>
      </c>
      <c r="G19" s="71" t="n">
        <v>172</v>
      </c>
      <c r="H19" s="70" t="n">
        <v>182</v>
      </c>
      <c r="I19" s="30" t="n">
        <f aca="false">SUM(C19:H19)</f>
        <v>1167</v>
      </c>
      <c r="J19" s="31" t="n">
        <f aca="false">AVERAGE(C19:H19)</f>
        <v>194.5</v>
      </c>
      <c r="K19" s="32" t="n">
        <f aca="false">MAX(C19:H19)</f>
        <v>209</v>
      </c>
      <c r="L19" s="32" t="n">
        <f aca="false">IF(D19&lt;&gt;"",MAX(C19:H19)-MIN(C19:H19),"")</f>
        <v>37</v>
      </c>
      <c r="M19" s="33" t="n">
        <v>12</v>
      </c>
      <c r="N19" s="34" t="n">
        <f aca="false">MIN(C19:H19)</f>
        <v>172</v>
      </c>
      <c r="O19" s="35" t="n">
        <f aca="false">MIN(C19:H19)</f>
        <v>172</v>
      </c>
      <c r="P19" s="16"/>
    </row>
    <row r="20" s="23" customFormat="true" ht="12.2" hidden="false" customHeight="true" outlineLevel="0" collapsed="false">
      <c r="A20" s="38" t="n">
        <v>6</v>
      </c>
      <c r="B20" s="25" t="s">
        <v>20</v>
      </c>
      <c r="C20" s="40" t="n">
        <v>191</v>
      </c>
      <c r="D20" s="28" t="n">
        <v>175</v>
      </c>
      <c r="E20" s="28" t="n">
        <v>203</v>
      </c>
      <c r="F20" s="28" t="n">
        <v>203</v>
      </c>
      <c r="G20" s="29" t="n">
        <v>212</v>
      </c>
      <c r="H20" s="28" t="n">
        <v>179</v>
      </c>
      <c r="I20" s="30" t="n">
        <f aca="false">SUM(C20:H20)</f>
        <v>1163</v>
      </c>
      <c r="J20" s="31" t="n">
        <f aca="false">AVERAGE(C20:H20)</f>
        <v>193.833333333333</v>
      </c>
      <c r="K20" s="32" t="n">
        <f aca="false">MAX(C20:H20)</f>
        <v>212</v>
      </c>
      <c r="L20" s="32" t="n">
        <f aca="false">IF(D20&lt;&gt;"",MAX(C20:H20)-MIN(C20:H20),"")</f>
        <v>37</v>
      </c>
      <c r="M20" s="33" t="n">
        <v>13</v>
      </c>
      <c r="N20" s="34" t="n">
        <f aca="false">MIN(C20:H20)</f>
        <v>175</v>
      </c>
      <c r="O20" s="35" t="n">
        <f aca="false">MIN(C20:H20)</f>
        <v>175</v>
      </c>
      <c r="P20" s="16"/>
    </row>
    <row r="21" s="23" customFormat="true" ht="12.2" hidden="false" customHeight="true" outlineLevel="0" collapsed="false">
      <c r="A21" s="24" t="n">
        <v>31</v>
      </c>
      <c r="B21" s="39" t="s">
        <v>41</v>
      </c>
      <c r="C21" s="65" t="n">
        <v>170</v>
      </c>
      <c r="D21" s="44" t="n">
        <v>165</v>
      </c>
      <c r="E21" s="43" t="n">
        <v>174</v>
      </c>
      <c r="F21" s="44" t="n">
        <v>180</v>
      </c>
      <c r="G21" s="45" t="n">
        <v>233</v>
      </c>
      <c r="H21" s="43" t="n">
        <v>241</v>
      </c>
      <c r="I21" s="30" t="n">
        <f aca="false">SUM(C21:H21)</f>
        <v>1163</v>
      </c>
      <c r="J21" s="31" t="n">
        <f aca="false">AVERAGE(C21:H21)</f>
        <v>193.833333333333</v>
      </c>
      <c r="K21" s="32" t="n">
        <f aca="false">MAX(C21:H21)</f>
        <v>241</v>
      </c>
      <c r="L21" s="32" t="n">
        <f aca="false">IF(D21&lt;&gt;"",MAX(C21:H21)-MIN(C21:H21),"")</f>
        <v>76</v>
      </c>
      <c r="M21" s="33" t="n">
        <v>14</v>
      </c>
      <c r="N21" s="34" t="n">
        <f aca="false">MIN(C21:H21)</f>
        <v>165</v>
      </c>
      <c r="O21" s="35" t="n">
        <f aca="false">MIN(C21:H21)</f>
        <v>165</v>
      </c>
      <c r="P21" s="16"/>
    </row>
    <row r="22" s="23" customFormat="true" ht="12.2" hidden="false" customHeight="true" outlineLevel="0" collapsed="false">
      <c r="A22" s="38" t="n">
        <v>25</v>
      </c>
      <c r="B22" s="25" t="s">
        <v>35</v>
      </c>
      <c r="C22" s="26" t="n">
        <v>184</v>
      </c>
      <c r="D22" s="46" t="n">
        <v>192</v>
      </c>
      <c r="E22" s="47" t="n">
        <v>188</v>
      </c>
      <c r="F22" s="46" t="n">
        <v>202</v>
      </c>
      <c r="G22" s="48" t="n">
        <v>180</v>
      </c>
      <c r="H22" s="47" t="n">
        <v>209</v>
      </c>
      <c r="I22" s="30" t="n">
        <f aca="false">SUM(C22:H22)</f>
        <v>1155</v>
      </c>
      <c r="J22" s="31" t="n">
        <f aca="false">AVERAGE(C22:H22)</f>
        <v>192.5</v>
      </c>
      <c r="K22" s="32" t="n">
        <f aca="false">MAX(C22:H22)</f>
        <v>209</v>
      </c>
      <c r="L22" s="32" t="n">
        <f aca="false">IF(D22&lt;&gt;"",MAX(C22:H22)-MIN(C22:H22),"")</f>
        <v>29</v>
      </c>
      <c r="M22" s="33" t="n">
        <v>15</v>
      </c>
      <c r="N22" s="34" t="n">
        <f aca="false">MIN(C22:H22)</f>
        <v>180</v>
      </c>
      <c r="O22" s="35" t="n">
        <f aca="false">MIN(C22:H22)</f>
        <v>180</v>
      </c>
      <c r="P22" s="16"/>
      <c r="Q22" s="16"/>
      <c r="R22" s="16"/>
      <c r="S22" s="16"/>
      <c r="T22" s="16"/>
      <c r="U22" s="16"/>
    </row>
    <row r="23" s="23" customFormat="true" ht="12.2" hidden="false" customHeight="true" outlineLevel="0" collapsed="false">
      <c r="A23" s="24" t="n">
        <v>7</v>
      </c>
      <c r="B23" s="63" t="s">
        <v>26</v>
      </c>
      <c r="C23" s="40" t="n">
        <v>166</v>
      </c>
      <c r="D23" s="27" t="n">
        <v>183</v>
      </c>
      <c r="E23" s="28" t="n">
        <v>244</v>
      </c>
      <c r="F23" s="27" t="n">
        <v>149</v>
      </c>
      <c r="G23" s="29" t="n">
        <v>198</v>
      </c>
      <c r="H23" s="28" t="n">
        <v>203</v>
      </c>
      <c r="I23" s="30" t="n">
        <f aca="false">SUM(C23:H23)</f>
        <v>1143</v>
      </c>
      <c r="J23" s="31" t="n">
        <f aca="false">AVERAGE(C23:H23)</f>
        <v>190.5</v>
      </c>
      <c r="K23" s="32" t="n">
        <f aca="false">MAX(C23:H23)</f>
        <v>244</v>
      </c>
      <c r="L23" s="32" t="n">
        <f aca="false">IF(D23&lt;&gt;"",MAX(C23:H23)-MIN(C23:H23),"")</f>
        <v>95</v>
      </c>
      <c r="M23" s="33" t="n">
        <v>16</v>
      </c>
      <c r="N23" s="34" t="n">
        <f aca="false">MIN(C23:H23)</f>
        <v>149</v>
      </c>
      <c r="O23" s="35" t="n">
        <f aca="false">MIN(C23:H23)</f>
        <v>149</v>
      </c>
      <c r="P23" s="16"/>
      <c r="Q23" s="16"/>
      <c r="R23" s="16"/>
      <c r="S23" s="16"/>
      <c r="T23" s="16"/>
      <c r="U23" s="16"/>
    </row>
    <row r="24" s="23" customFormat="true" ht="12.2" hidden="false" customHeight="true" outlineLevel="0" collapsed="false">
      <c r="A24" s="38" t="n">
        <v>39</v>
      </c>
      <c r="B24" s="25" t="s">
        <v>37</v>
      </c>
      <c r="C24" s="65" t="n">
        <v>184</v>
      </c>
      <c r="D24" s="44" t="n">
        <v>183</v>
      </c>
      <c r="E24" s="94" t="n">
        <v>218</v>
      </c>
      <c r="F24" s="43" t="n">
        <v>184</v>
      </c>
      <c r="G24" s="44" t="n">
        <v>193</v>
      </c>
      <c r="H24" s="43" t="n">
        <v>178</v>
      </c>
      <c r="I24" s="30" t="n">
        <f aca="false">SUM(C24:H24)</f>
        <v>1140</v>
      </c>
      <c r="J24" s="31" t="n">
        <f aca="false">AVERAGE(C24:H24)</f>
        <v>190</v>
      </c>
      <c r="K24" s="32" t="n">
        <f aca="false">MAX(C24:H24)</f>
        <v>218</v>
      </c>
      <c r="L24" s="32" t="n">
        <f aca="false">IF(D24&lt;&gt;"",MAX(C24:H24)-MIN(C24:H24),"")</f>
        <v>40</v>
      </c>
      <c r="M24" s="33" t="n">
        <v>17</v>
      </c>
      <c r="N24" s="34" t="n">
        <f aca="false">MIN(C24:H24)</f>
        <v>178</v>
      </c>
      <c r="O24" s="35" t="n">
        <f aca="false">MIN(C24:H24)</f>
        <v>178</v>
      </c>
      <c r="P24" s="16"/>
      <c r="Q24" s="16"/>
      <c r="R24" s="16"/>
      <c r="S24" s="16"/>
      <c r="T24" s="16"/>
      <c r="U24" s="16"/>
    </row>
    <row r="25" s="23" customFormat="true" ht="12.2" hidden="false" customHeight="true" outlineLevel="0" collapsed="false">
      <c r="A25" s="38" t="n">
        <v>27</v>
      </c>
      <c r="B25" s="68" t="s">
        <v>38</v>
      </c>
      <c r="C25" s="65" t="n">
        <v>209</v>
      </c>
      <c r="D25" s="44" t="n">
        <v>231</v>
      </c>
      <c r="E25" s="43" t="n">
        <v>198</v>
      </c>
      <c r="F25" s="44" t="n">
        <v>202</v>
      </c>
      <c r="G25" s="45" t="n">
        <v>149</v>
      </c>
      <c r="H25" s="43" t="n">
        <v>139</v>
      </c>
      <c r="I25" s="30" t="n">
        <f aca="false">SUM(C25:H25)</f>
        <v>1128</v>
      </c>
      <c r="J25" s="31" t="n">
        <f aca="false">AVERAGE(C25:H25)</f>
        <v>188</v>
      </c>
      <c r="K25" s="32" t="n">
        <f aca="false">MAX(C25:H25)</f>
        <v>231</v>
      </c>
      <c r="L25" s="32" t="n">
        <f aca="false">IF(D25&lt;&gt;"",MAX(C25:H25)-MIN(C25:H25),"")</f>
        <v>92</v>
      </c>
      <c r="M25" s="33" t="n">
        <v>18</v>
      </c>
      <c r="N25" s="34" t="n">
        <f aca="false">MIN(C25:H25)</f>
        <v>139</v>
      </c>
      <c r="O25" s="35" t="n">
        <f aca="false">MIN(C25:H25)</f>
        <v>139</v>
      </c>
      <c r="P25" s="16"/>
      <c r="Q25" s="16"/>
      <c r="R25" s="16"/>
      <c r="S25" s="16"/>
      <c r="T25" s="16"/>
      <c r="U25" s="16"/>
    </row>
    <row r="26" s="23" customFormat="true" ht="11.65" hidden="false" customHeight="true" outlineLevel="0" collapsed="false">
      <c r="A26" s="38" t="n">
        <v>33</v>
      </c>
      <c r="B26" s="42" t="s">
        <v>44</v>
      </c>
      <c r="C26" s="65" t="n">
        <v>210</v>
      </c>
      <c r="D26" s="44" t="n">
        <v>181</v>
      </c>
      <c r="E26" s="43" t="n">
        <v>157</v>
      </c>
      <c r="F26" s="44" t="n">
        <v>179</v>
      </c>
      <c r="G26" s="45" t="n">
        <v>197</v>
      </c>
      <c r="H26" s="43" t="n">
        <v>199</v>
      </c>
      <c r="I26" s="30" t="n">
        <f aca="false">SUM(C26:H26)</f>
        <v>1123</v>
      </c>
      <c r="J26" s="31" t="n">
        <f aca="false">AVERAGE(C26:H26)</f>
        <v>187.166666666667</v>
      </c>
      <c r="K26" s="32" t="n">
        <f aca="false">MAX(C26:H26)</f>
        <v>210</v>
      </c>
      <c r="L26" s="32" t="n">
        <f aca="false">IF(D26&lt;&gt;"",MAX(C26:H26)-MIN(C26:H26),"")</f>
        <v>53</v>
      </c>
      <c r="M26" s="33" t="n">
        <v>19</v>
      </c>
      <c r="N26" s="34" t="n">
        <f aca="false">MIN(C26:H26)</f>
        <v>157</v>
      </c>
      <c r="O26" s="35" t="n">
        <f aca="false">MIN(C26:H26)</f>
        <v>157</v>
      </c>
      <c r="P26" s="16"/>
      <c r="Q26" s="16"/>
      <c r="R26" s="16"/>
      <c r="S26" s="16"/>
      <c r="T26" s="16"/>
      <c r="U26" s="16"/>
    </row>
    <row r="27" s="23" customFormat="true" ht="12.2" hidden="false" customHeight="true" outlineLevel="0" collapsed="false">
      <c r="A27" s="38" t="n">
        <v>11</v>
      </c>
      <c r="B27" s="25" t="s">
        <v>27</v>
      </c>
      <c r="C27" s="65" t="n">
        <v>224</v>
      </c>
      <c r="D27" s="44" t="n">
        <v>171</v>
      </c>
      <c r="E27" s="43" t="n">
        <v>194</v>
      </c>
      <c r="F27" s="44" t="n">
        <v>201</v>
      </c>
      <c r="G27" s="45" t="n">
        <v>171</v>
      </c>
      <c r="H27" s="43" t="n">
        <v>161</v>
      </c>
      <c r="I27" s="30" t="n">
        <f aca="false">SUM(C27:H27)</f>
        <v>1122</v>
      </c>
      <c r="J27" s="31" t="n">
        <f aca="false">AVERAGE(C27:H27)</f>
        <v>187</v>
      </c>
      <c r="K27" s="32" t="n">
        <f aca="false">MAX(C27:H27)</f>
        <v>224</v>
      </c>
      <c r="L27" s="32" t="n">
        <f aca="false">IF(D27&lt;&gt;"",MAX(C27:H27)-MIN(C27:H27),"")</f>
        <v>63</v>
      </c>
      <c r="M27" s="33" t="n">
        <v>20</v>
      </c>
      <c r="N27" s="34" t="n">
        <f aca="false">MIN(C27:H27)</f>
        <v>161</v>
      </c>
      <c r="O27" s="35" t="n">
        <f aca="false">MIN(C27:H27)</f>
        <v>161</v>
      </c>
      <c r="P27" s="16"/>
      <c r="Q27" s="16"/>
      <c r="R27" s="16"/>
      <c r="S27" s="16"/>
      <c r="T27" s="16"/>
      <c r="U27" s="16"/>
    </row>
    <row r="28" s="23" customFormat="true" ht="12.2" hidden="false" customHeight="true" outlineLevel="0" collapsed="false">
      <c r="A28" s="38" t="n">
        <v>30</v>
      </c>
      <c r="B28" s="25" t="s">
        <v>39</v>
      </c>
      <c r="C28" s="65" t="n">
        <v>158</v>
      </c>
      <c r="D28" s="44" t="n">
        <v>154</v>
      </c>
      <c r="E28" s="43" t="n">
        <v>168</v>
      </c>
      <c r="F28" s="44" t="n">
        <v>211</v>
      </c>
      <c r="G28" s="45" t="n">
        <v>223</v>
      </c>
      <c r="H28" s="43" t="n">
        <v>205</v>
      </c>
      <c r="I28" s="30" t="n">
        <f aca="false">SUM(C28:H28)</f>
        <v>1119</v>
      </c>
      <c r="J28" s="31" t="n">
        <f aca="false">AVERAGE(C28:H28)</f>
        <v>186.5</v>
      </c>
      <c r="K28" s="32" t="n">
        <f aca="false">MAX(C28:H28)</f>
        <v>223</v>
      </c>
      <c r="L28" s="32" t="n">
        <f aca="false">IF(D28&lt;&gt;"",MAX(C28:H28)-MIN(C28:H28),"")</f>
        <v>69</v>
      </c>
      <c r="M28" s="33" t="n">
        <v>21</v>
      </c>
      <c r="N28" s="34" t="n">
        <f aca="false">MIN(C28:H28)</f>
        <v>154</v>
      </c>
      <c r="O28" s="35" t="n">
        <f aca="false">MIN(C28:H28)</f>
        <v>154</v>
      </c>
      <c r="P28" s="16"/>
      <c r="Q28" s="16"/>
      <c r="R28" s="16"/>
      <c r="S28" s="16"/>
      <c r="T28" s="16"/>
      <c r="U28" s="16"/>
    </row>
    <row r="29" s="23" customFormat="true" ht="12.2" hidden="false" customHeight="true" outlineLevel="0" collapsed="false">
      <c r="A29" s="38" t="n">
        <v>42</v>
      </c>
      <c r="B29" s="39" t="s">
        <v>40</v>
      </c>
      <c r="C29" s="65" t="n">
        <v>200</v>
      </c>
      <c r="D29" s="44" t="n">
        <v>189</v>
      </c>
      <c r="E29" s="43" t="n">
        <v>199</v>
      </c>
      <c r="F29" s="44" t="n">
        <v>164</v>
      </c>
      <c r="G29" s="45" t="n">
        <v>179</v>
      </c>
      <c r="H29" s="43" t="n">
        <v>187</v>
      </c>
      <c r="I29" s="30" t="n">
        <f aca="false">SUM(C29:H29)</f>
        <v>1118</v>
      </c>
      <c r="J29" s="31" t="n">
        <f aca="false">AVERAGE(C29:H29)</f>
        <v>186.333333333333</v>
      </c>
      <c r="K29" s="32" t="n">
        <f aca="false">MAX(C29:H29)</f>
        <v>200</v>
      </c>
      <c r="L29" s="32" t="n">
        <f aca="false">IF(D29&lt;&gt;"",MAX(C29:H29)-MIN(C29:H29),"")</f>
        <v>36</v>
      </c>
      <c r="M29" s="33" t="n">
        <v>22</v>
      </c>
      <c r="N29" s="34" t="n">
        <f aca="false">MIN(C29:H29)</f>
        <v>164</v>
      </c>
      <c r="O29" s="35" t="n">
        <f aca="false">MIN(C29:H29)</f>
        <v>164</v>
      </c>
      <c r="P29" s="16"/>
      <c r="Q29" s="16"/>
      <c r="R29" s="16"/>
      <c r="S29" s="16"/>
      <c r="T29" s="16"/>
      <c r="U29" s="16"/>
    </row>
    <row r="30" s="23" customFormat="true" ht="12.2" hidden="false" customHeight="true" outlineLevel="0" collapsed="false">
      <c r="A30" s="38" t="n">
        <v>17</v>
      </c>
      <c r="B30" s="25" t="s">
        <v>23</v>
      </c>
      <c r="C30" s="65" t="n">
        <v>163</v>
      </c>
      <c r="D30" s="44" t="n">
        <v>191</v>
      </c>
      <c r="E30" s="43" t="n">
        <v>188</v>
      </c>
      <c r="F30" s="44" t="n">
        <v>183</v>
      </c>
      <c r="G30" s="45" t="n">
        <v>191</v>
      </c>
      <c r="H30" s="43" t="n">
        <v>177</v>
      </c>
      <c r="I30" s="30" t="n">
        <f aca="false">SUM(C30:H30)</f>
        <v>1093</v>
      </c>
      <c r="J30" s="31" t="n">
        <f aca="false">AVERAGE(C30:H30)</f>
        <v>182.166666666667</v>
      </c>
      <c r="K30" s="32" t="n">
        <f aca="false">MAX(C30:H30)</f>
        <v>191</v>
      </c>
      <c r="L30" s="32" t="n">
        <f aca="false">IF(D30&lt;&gt;"",MAX(C30:H30)-MIN(C30:H30),"")</f>
        <v>28</v>
      </c>
      <c r="M30" s="33" t="n">
        <v>23</v>
      </c>
      <c r="N30" s="34" t="n">
        <f aca="false">MIN(C30:H30)</f>
        <v>163</v>
      </c>
      <c r="O30" s="35" t="n">
        <f aca="false">MIN(C30:H30)</f>
        <v>163</v>
      </c>
      <c r="P30" s="16"/>
      <c r="Q30" s="16"/>
      <c r="R30" s="16"/>
      <c r="S30" s="16"/>
      <c r="T30" s="16"/>
      <c r="U30" s="16"/>
    </row>
    <row r="31" s="23" customFormat="true" ht="12" hidden="false" customHeight="true" outlineLevel="0" collapsed="false">
      <c r="A31" s="24" t="n">
        <v>15</v>
      </c>
      <c r="B31" s="25" t="s">
        <v>24</v>
      </c>
      <c r="C31" s="65" t="n">
        <v>142</v>
      </c>
      <c r="D31" s="44" t="n">
        <v>190</v>
      </c>
      <c r="E31" s="43" t="n">
        <v>177</v>
      </c>
      <c r="F31" s="44" t="n">
        <v>167</v>
      </c>
      <c r="G31" s="45" t="n">
        <v>202</v>
      </c>
      <c r="H31" s="43" t="n">
        <v>213</v>
      </c>
      <c r="I31" s="30" t="n">
        <f aca="false">SUM(C31:H31)</f>
        <v>1091</v>
      </c>
      <c r="J31" s="31" t="n">
        <f aca="false">AVERAGE(C31:H31)</f>
        <v>181.833333333333</v>
      </c>
      <c r="K31" s="32" t="n">
        <f aca="false">MAX(C31:H31)</f>
        <v>213</v>
      </c>
      <c r="L31" s="32" t="n">
        <f aca="false">IF(D31&lt;&gt;"",MAX(C31:H31)-MIN(C31:H31),"")</f>
        <v>71</v>
      </c>
      <c r="M31" s="33" t="n">
        <v>24</v>
      </c>
      <c r="N31" s="34" t="n">
        <f aca="false">MIN(C31:H31)</f>
        <v>142</v>
      </c>
      <c r="O31" s="35" t="n">
        <f aca="false">MIN(C31:H31)</f>
        <v>142</v>
      </c>
      <c r="P31" s="16"/>
      <c r="Q31" s="16"/>
      <c r="R31" s="16"/>
      <c r="S31" s="16"/>
      <c r="T31" s="16"/>
      <c r="U31" s="16"/>
    </row>
    <row r="32" s="23" customFormat="true" ht="12" hidden="false" customHeight="true" outlineLevel="0" collapsed="false">
      <c r="A32" s="38" t="n">
        <v>28</v>
      </c>
      <c r="B32" s="42" t="s">
        <v>50</v>
      </c>
      <c r="C32" s="65" t="n">
        <v>193</v>
      </c>
      <c r="D32" s="44" t="n">
        <v>144</v>
      </c>
      <c r="E32" s="83" t="n">
        <v>199</v>
      </c>
      <c r="F32" s="44" t="n">
        <v>191</v>
      </c>
      <c r="G32" s="45" t="n">
        <v>164</v>
      </c>
      <c r="H32" s="43" t="n">
        <v>191</v>
      </c>
      <c r="I32" s="30" t="n">
        <f aca="false">SUM(C32:H32)</f>
        <v>1082</v>
      </c>
      <c r="J32" s="31" t="n">
        <f aca="false">AVERAGE(C32:H32)</f>
        <v>180.333333333333</v>
      </c>
      <c r="K32" s="32" t="n">
        <f aca="false">MAX(C32:H32)</f>
        <v>199</v>
      </c>
      <c r="L32" s="32" t="n">
        <f aca="false">IF(D32&lt;&gt;"",MAX(C32:H32)-MIN(C32:H32),"")</f>
        <v>55</v>
      </c>
      <c r="M32" s="33" t="n">
        <v>25</v>
      </c>
      <c r="N32" s="34" t="n">
        <f aca="false">MIN(C32:H32)</f>
        <v>144</v>
      </c>
      <c r="O32" s="35" t="n">
        <f aca="false">MIN(C32:H32)</f>
        <v>144</v>
      </c>
      <c r="P32" s="16"/>
      <c r="Q32" s="16"/>
      <c r="R32" s="16"/>
      <c r="S32" s="16"/>
      <c r="T32" s="16"/>
      <c r="U32" s="16"/>
    </row>
    <row r="33" s="23" customFormat="true" ht="12.75" hidden="false" customHeight="true" outlineLevel="0" collapsed="false">
      <c r="A33" s="38" t="n">
        <v>20</v>
      </c>
      <c r="B33" s="42" t="s">
        <v>45</v>
      </c>
      <c r="C33" s="65" t="n">
        <v>183</v>
      </c>
      <c r="D33" s="44" t="n">
        <v>160</v>
      </c>
      <c r="E33" s="43" t="n">
        <v>214</v>
      </c>
      <c r="F33" s="44" t="n">
        <v>182</v>
      </c>
      <c r="G33" s="45" t="n">
        <v>143</v>
      </c>
      <c r="H33" s="43" t="n">
        <v>192</v>
      </c>
      <c r="I33" s="30" t="n">
        <f aca="false">SUM(C33:H33)</f>
        <v>1074</v>
      </c>
      <c r="J33" s="31" t="n">
        <f aca="false">AVERAGE(C33:H33)</f>
        <v>179</v>
      </c>
      <c r="K33" s="32" t="n">
        <f aca="false">MAX(C33:H33)</f>
        <v>214</v>
      </c>
      <c r="L33" s="32" t="n">
        <f aca="false">IF(D33&lt;&gt;"",MAX(C33:H33)-MIN(C33:H33),"")</f>
        <v>71</v>
      </c>
      <c r="M33" s="33" t="n">
        <v>26</v>
      </c>
      <c r="N33" s="34" t="n">
        <f aca="false">MIN(C33:H33)</f>
        <v>143</v>
      </c>
      <c r="O33" s="35" t="n">
        <f aca="false">MIN(C33:H33)</f>
        <v>143</v>
      </c>
      <c r="P33" s="16"/>
      <c r="Q33" s="16"/>
      <c r="R33" s="16"/>
      <c r="S33" s="16"/>
      <c r="T33" s="16"/>
      <c r="U33" s="16"/>
    </row>
    <row r="34" s="23" customFormat="true" ht="12.2" hidden="false" customHeight="true" outlineLevel="0" collapsed="false">
      <c r="A34" s="38" t="n">
        <v>24</v>
      </c>
      <c r="B34" s="25" t="s">
        <v>42</v>
      </c>
      <c r="C34" s="65" t="n">
        <v>157</v>
      </c>
      <c r="D34" s="44" t="n">
        <v>204</v>
      </c>
      <c r="E34" s="43" t="n">
        <v>144</v>
      </c>
      <c r="F34" s="44" t="n">
        <v>159</v>
      </c>
      <c r="G34" s="45" t="n">
        <v>202</v>
      </c>
      <c r="H34" s="43" t="n">
        <v>192</v>
      </c>
      <c r="I34" s="30" t="n">
        <f aca="false">SUM(C34:H34)</f>
        <v>1058</v>
      </c>
      <c r="J34" s="31" t="n">
        <f aca="false">AVERAGE(C34:H34)</f>
        <v>176.333333333333</v>
      </c>
      <c r="K34" s="32" t="n">
        <f aca="false">MAX(C34:H34)</f>
        <v>204</v>
      </c>
      <c r="L34" s="32" t="n">
        <f aca="false">IF(D34&lt;&gt;"",MAX(C34:H34)-MIN(C34:H34),"")</f>
        <v>60</v>
      </c>
      <c r="M34" s="33" t="n">
        <v>27</v>
      </c>
      <c r="N34" s="34" t="n">
        <f aca="false">MIN(C34:H34)</f>
        <v>144</v>
      </c>
      <c r="O34" s="35" t="n">
        <f aca="false">MIN(C34:H34)</f>
        <v>144</v>
      </c>
      <c r="P34" s="16"/>
      <c r="Q34" s="16"/>
      <c r="R34" s="16"/>
      <c r="S34" s="16"/>
      <c r="T34" s="16"/>
      <c r="U34" s="16"/>
    </row>
    <row r="35" s="77" customFormat="true" ht="12.2" hidden="false" customHeight="true" outlineLevel="0" collapsed="false">
      <c r="A35" s="38" t="n">
        <v>40</v>
      </c>
      <c r="B35" s="42" t="s">
        <v>43</v>
      </c>
      <c r="C35" s="65" t="n">
        <v>180</v>
      </c>
      <c r="D35" s="44" t="n">
        <v>161</v>
      </c>
      <c r="E35" s="43" t="n">
        <v>185</v>
      </c>
      <c r="F35" s="44" t="n">
        <v>204</v>
      </c>
      <c r="G35" s="45" t="n">
        <v>165</v>
      </c>
      <c r="H35" s="43" t="n">
        <v>162</v>
      </c>
      <c r="I35" s="30" t="n">
        <f aca="false">SUM(C35:H35)</f>
        <v>1057</v>
      </c>
      <c r="J35" s="31" t="n">
        <f aca="false">AVERAGE(C35:H35)</f>
        <v>176.166666666667</v>
      </c>
      <c r="K35" s="32" t="n">
        <f aca="false">MAX(C35:H35)</f>
        <v>204</v>
      </c>
      <c r="L35" s="32" t="n">
        <f aca="false">IF(D35&lt;&gt;"",MAX(C35:H35)-MIN(C35:H35),"")</f>
        <v>43</v>
      </c>
      <c r="M35" s="33" t="n">
        <v>28</v>
      </c>
      <c r="N35" s="34" t="n">
        <f aca="false">MIN(C35:H35)</f>
        <v>161</v>
      </c>
      <c r="O35" s="35" t="n">
        <f aca="false">MIN(C35:H35)</f>
        <v>161</v>
      </c>
      <c r="P35" s="74"/>
      <c r="Q35" s="74"/>
      <c r="R35" s="74"/>
      <c r="S35" s="74"/>
      <c r="T35" s="74"/>
      <c r="U35" s="74"/>
    </row>
    <row r="36" s="23" customFormat="true" ht="12.2" hidden="false" customHeight="true" outlineLevel="0" collapsed="false">
      <c r="A36" s="38" t="n">
        <v>8</v>
      </c>
      <c r="B36" s="39" t="s">
        <v>25</v>
      </c>
      <c r="C36" s="65" t="n">
        <v>141</v>
      </c>
      <c r="D36" s="44" t="n">
        <v>175</v>
      </c>
      <c r="E36" s="95" t="n">
        <v>135</v>
      </c>
      <c r="F36" s="44" t="n">
        <v>184</v>
      </c>
      <c r="G36" s="45" t="n">
        <v>233</v>
      </c>
      <c r="H36" s="43" t="n">
        <v>184</v>
      </c>
      <c r="I36" s="30" t="n">
        <f aca="false">SUM(C36:H36)</f>
        <v>1052</v>
      </c>
      <c r="J36" s="31" t="n">
        <f aca="false">AVERAGE(C36:H36)</f>
        <v>175.333333333333</v>
      </c>
      <c r="K36" s="32" t="n">
        <f aca="false">MAX(C36:H36)</f>
        <v>233</v>
      </c>
      <c r="L36" s="32" t="n">
        <f aca="false">IF(D36&lt;&gt;"",MAX(C36:H36)-MIN(C36:H36),"")</f>
        <v>98</v>
      </c>
      <c r="M36" s="33" t="n">
        <v>29</v>
      </c>
      <c r="N36" s="34" t="n">
        <f aca="false">MIN(C36:H36)</f>
        <v>135</v>
      </c>
      <c r="O36" s="35" t="n">
        <f aca="false">MIN(C36:H36)</f>
        <v>135</v>
      </c>
      <c r="P36" s="16"/>
      <c r="Q36" s="16"/>
      <c r="R36" s="16"/>
      <c r="S36" s="16"/>
      <c r="T36" s="16"/>
      <c r="U36" s="16"/>
    </row>
    <row r="37" s="80" customFormat="true" ht="12.2" hidden="false" customHeight="true" outlineLevel="0" collapsed="false">
      <c r="A37" s="38" t="n">
        <v>41</v>
      </c>
      <c r="B37" s="42" t="s">
        <v>49</v>
      </c>
      <c r="C37" s="65" t="n">
        <v>165</v>
      </c>
      <c r="D37" s="44" t="n">
        <v>159</v>
      </c>
      <c r="E37" s="43" t="n">
        <v>190</v>
      </c>
      <c r="F37" s="44" t="n">
        <v>183</v>
      </c>
      <c r="G37" s="45" t="n">
        <v>159</v>
      </c>
      <c r="H37" s="43" t="n">
        <v>192</v>
      </c>
      <c r="I37" s="30" t="n">
        <f aca="false">SUM(C37:H37)</f>
        <v>1048</v>
      </c>
      <c r="J37" s="31" t="n">
        <f aca="false">AVERAGE(C37:H37)</f>
        <v>174.666666666667</v>
      </c>
      <c r="K37" s="32" t="n">
        <f aca="false">MAX(C37:H37)</f>
        <v>192</v>
      </c>
      <c r="L37" s="32" t="n">
        <f aca="false">IF(D37&lt;&gt;"",MAX(C37:H37)-MIN(C37:H37),"")</f>
        <v>33</v>
      </c>
      <c r="M37" s="33" t="n">
        <v>30</v>
      </c>
      <c r="N37" s="34" t="n">
        <f aca="false">MIN(C37:H37)</f>
        <v>159</v>
      </c>
      <c r="O37" s="35" t="n">
        <f aca="false">MIN(C37:H37)</f>
        <v>159</v>
      </c>
      <c r="P37" s="78"/>
      <c r="Q37" s="78"/>
      <c r="R37" s="78"/>
      <c r="S37" s="78"/>
      <c r="T37" s="78"/>
      <c r="U37" s="78"/>
    </row>
    <row r="38" s="80" customFormat="true" ht="12.2" hidden="false" customHeight="true" outlineLevel="0" collapsed="false">
      <c r="A38" s="38" t="n">
        <v>18</v>
      </c>
      <c r="B38" s="42" t="s">
        <v>28</v>
      </c>
      <c r="C38" s="65" t="n">
        <v>167</v>
      </c>
      <c r="D38" s="44" t="n">
        <v>194</v>
      </c>
      <c r="E38" s="96" t="n">
        <v>184</v>
      </c>
      <c r="F38" s="44" t="n">
        <v>166</v>
      </c>
      <c r="G38" s="45" t="n">
        <v>145</v>
      </c>
      <c r="H38" s="43" t="n">
        <v>190</v>
      </c>
      <c r="I38" s="30" t="n">
        <f aca="false">SUM(C38:H38)</f>
        <v>1046</v>
      </c>
      <c r="J38" s="31" t="n">
        <f aca="false">AVERAGE(C38:H38)</f>
        <v>174.333333333333</v>
      </c>
      <c r="K38" s="32" t="n">
        <f aca="false">MAX(C38:H38)</f>
        <v>194</v>
      </c>
      <c r="L38" s="32" t="n">
        <f aca="false">IF(D38&lt;&gt;"",MAX(C38:H38)-MIN(C38:H38),"")</f>
        <v>49</v>
      </c>
      <c r="M38" s="33" t="n">
        <v>31</v>
      </c>
      <c r="N38" s="34" t="n">
        <f aca="false">MIN(C38:H38)</f>
        <v>145</v>
      </c>
      <c r="O38" s="35" t="n">
        <f aca="false">MIN(C38:H38)</f>
        <v>145</v>
      </c>
      <c r="P38" s="78"/>
      <c r="Q38" s="78"/>
      <c r="R38" s="78"/>
      <c r="S38" s="78"/>
      <c r="T38" s="78"/>
      <c r="U38" s="78"/>
    </row>
    <row r="39" s="80" customFormat="true" ht="12.2" hidden="false" customHeight="true" outlineLevel="0" collapsed="false">
      <c r="A39" s="38" t="n">
        <v>22</v>
      </c>
      <c r="B39" s="42" t="s">
        <v>46</v>
      </c>
      <c r="C39" s="65" t="n">
        <v>193</v>
      </c>
      <c r="D39" s="44" t="n">
        <v>165</v>
      </c>
      <c r="E39" s="43" t="n">
        <v>170</v>
      </c>
      <c r="F39" s="44" t="n">
        <v>182</v>
      </c>
      <c r="G39" s="45" t="n">
        <v>171</v>
      </c>
      <c r="H39" s="43" t="n">
        <v>161</v>
      </c>
      <c r="I39" s="30" t="n">
        <f aca="false">SUM(C39:H39)</f>
        <v>1042</v>
      </c>
      <c r="J39" s="31" t="n">
        <f aca="false">AVERAGE(C39:H39)</f>
        <v>173.666666666667</v>
      </c>
      <c r="K39" s="32" t="n">
        <f aca="false">MAX(C39:H39)</f>
        <v>193</v>
      </c>
      <c r="L39" s="32" t="n">
        <f aca="false">IF(D39&lt;&gt;"",MAX(C39:H39)-MIN(C39:H39),"")</f>
        <v>32</v>
      </c>
      <c r="M39" s="33" t="n">
        <v>32</v>
      </c>
      <c r="N39" s="34" t="n">
        <f aca="false">MIN(C39:H39)</f>
        <v>161</v>
      </c>
      <c r="O39" s="35" t="n">
        <f aca="false">MIN(C39:H39)</f>
        <v>161</v>
      </c>
      <c r="P39" s="78"/>
    </row>
    <row r="40" s="80" customFormat="true" ht="12.2" hidden="false" customHeight="true" outlineLevel="0" collapsed="false">
      <c r="A40" s="38" t="n">
        <v>37</v>
      </c>
      <c r="B40" s="25" t="s">
        <v>53</v>
      </c>
      <c r="C40" s="65" t="n">
        <v>150</v>
      </c>
      <c r="D40" s="44" t="n">
        <v>189</v>
      </c>
      <c r="E40" s="83" t="n">
        <v>178</v>
      </c>
      <c r="F40" s="44" t="n">
        <v>147</v>
      </c>
      <c r="G40" s="45" t="n">
        <v>172</v>
      </c>
      <c r="H40" s="43" t="n">
        <v>197</v>
      </c>
      <c r="I40" s="30" t="n">
        <f aca="false">SUM(C40:H40)</f>
        <v>1033</v>
      </c>
      <c r="J40" s="31" t="n">
        <f aca="false">AVERAGE(C40:H40)</f>
        <v>172.166666666667</v>
      </c>
      <c r="K40" s="32" t="n">
        <f aca="false">MAX(C40:H40)</f>
        <v>197</v>
      </c>
      <c r="L40" s="32" t="n">
        <f aca="false">IF(D40&lt;&gt;"",MAX(C40:H40)-MIN(C40:H40),"")</f>
        <v>50</v>
      </c>
      <c r="M40" s="33" t="n">
        <v>33</v>
      </c>
      <c r="N40" s="34" t="n">
        <f aca="false">MIN(C40:H40)</f>
        <v>147</v>
      </c>
      <c r="O40" s="35" t="n">
        <f aca="false">MIN(C40:H40)</f>
        <v>147</v>
      </c>
      <c r="P40" s="81"/>
    </row>
    <row r="41" s="80" customFormat="true" ht="12.2" hidden="false" customHeight="true" outlineLevel="0" collapsed="false">
      <c r="A41" s="38" t="n">
        <v>44</v>
      </c>
      <c r="B41" s="68" t="s">
        <v>48</v>
      </c>
      <c r="C41" s="65" t="n">
        <v>200</v>
      </c>
      <c r="D41" s="44" t="n">
        <v>177</v>
      </c>
      <c r="E41" s="43" t="n">
        <v>161</v>
      </c>
      <c r="F41" s="44" t="n">
        <v>153</v>
      </c>
      <c r="G41" s="45" t="n">
        <v>158</v>
      </c>
      <c r="H41" s="43" t="n">
        <v>178</v>
      </c>
      <c r="I41" s="30" t="n">
        <f aca="false">SUM(C41:H41)</f>
        <v>1027</v>
      </c>
      <c r="J41" s="31" t="n">
        <f aca="false">AVERAGE(C41:H41)</f>
        <v>171.166666666667</v>
      </c>
      <c r="K41" s="32" t="n">
        <f aca="false">MAX(C41:H41)</f>
        <v>200</v>
      </c>
      <c r="L41" s="32" t="n">
        <f aca="false">IF(D41&lt;&gt;"",MAX(C41:H41)-MIN(C41:H41),"")</f>
        <v>47</v>
      </c>
      <c r="M41" s="33" t="n">
        <v>34</v>
      </c>
      <c r="N41" s="34" t="n">
        <f aca="false">MIN(C41:H41)</f>
        <v>153</v>
      </c>
      <c r="O41" s="35" t="n">
        <f aca="false">MIN(C41:H41)</f>
        <v>153</v>
      </c>
      <c r="P41" s="78"/>
    </row>
    <row r="42" s="80" customFormat="true" ht="12.2" hidden="false" customHeight="true" outlineLevel="0" collapsed="false">
      <c r="A42" s="38" t="n">
        <v>26</v>
      </c>
      <c r="B42" s="25" t="s">
        <v>47</v>
      </c>
      <c r="C42" s="65" t="n">
        <v>166</v>
      </c>
      <c r="D42" s="44" t="n">
        <v>168</v>
      </c>
      <c r="E42" s="43" t="n">
        <v>162</v>
      </c>
      <c r="F42" s="44" t="n">
        <v>186</v>
      </c>
      <c r="G42" s="45" t="n">
        <v>182</v>
      </c>
      <c r="H42" s="43" t="n">
        <v>162</v>
      </c>
      <c r="I42" s="30" t="n">
        <f aca="false">SUM(C42:H42)</f>
        <v>1026</v>
      </c>
      <c r="J42" s="31" t="n">
        <f aca="false">AVERAGE(C42:H42)</f>
        <v>171</v>
      </c>
      <c r="K42" s="32" t="n">
        <f aca="false">MAX(C42:H42)</f>
        <v>186</v>
      </c>
      <c r="L42" s="32" t="n">
        <f aca="false">IF(D42&lt;&gt;"",MAX(C42:H42)-MIN(C42:H42),"")</f>
        <v>24</v>
      </c>
      <c r="M42" s="33" t="n">
        <v>35</v>
      </c>
      <c r="N42" s="34" t="n">
        <f aca="false">MIN(C42:H42)</f>
        <v>162</v>
      </c>
      <c r="O42" s="35" t="n">
        <f aca="false">MIN(C42:H42)</f>
        <v>162</v>
      </c>
      <c r="P42" s="78"/>
    </row>
    <row r="43" customFormat="false" ht="12.2" hidden="false" customHeight="true" outlineLevel="0" collapsed="false">
      <c r="A43" s="38" t="n">
        <v>36</v>
      </c>
      <c r="B43" s="63" t="s">
        <v>55</v>
      </c>
      <c r="C43" s="65" t="n">
        <v>158</v>
      </c>
      <c r="D43" s="44" t="n">
        <v>182</v>
      </c>
      <c r="E43" s="43" t="n">
        <v>182</v>
      </c>
      <c r="F43" s="44" t="n">
        <v>158</v>
      </c>
      <c r="G43" s="45" t="n">
        <v>167</v>
      </c>
      <c r="H43" s="43" t="n">
        <v>174</v>
      </c>
      <c r="I43" s="30" t="n">
        <f aca="false">SUM(C43:H43)</f>
        <v>1021</v>
      </c>
      <c r="J43" s="31" t="n">
        <f aca="false">AVERAGE(C43:H43)</f>
        <v>170.166666666667</v>
      </c>
      <c r="K43" s="32" t="n">
        <f aca="false">MAX(C43:H43)</f>
        <v>182</v>
      </c>
      <c r="L43" s="32" t="n">
        <f aca="false">IF(D43&lt;&gt;"",MAX(C43:H43)-MIN(C43:H43),"")</f>
        <v>24</v>
      </c>
      <c r="M43" s="33" t="n">
        <v>36</v>
      </c>
      <c r="N43" s="34" t="n">
        <f aca="false">MIN(C43:H43)</f>
        <v>158</v>
      </c>
      <c r="O43" s="35" t="n">
        <f aca="false">MIN(C43:H43)</f>
        <v>158</v>
      </c>
    </row>
    <row r="44" customFormat="false" ht="12.2" hidden="false" customHeight="true" outlineLevel="0" collapsed="false">
      <c r="A44" s="24" t="n">
        <v>45</v>
      </c>
      <c r="B44" s="25" t="s">
        <v>51</v>
      </c>
      <c r="C44" s="65" t="n">
        <v>148</v>
      </c>
      <c r="D44" s="44" t="n">
        <v>152</v>
      </c>
      <c r="E44" s="43" t="n">
        <v>197</v>
      </c>
      <c r="F44" s="44" t="n">
        <v>169</v>
      </c>
      <c r="G44" s="45" t="n">
        <v>168</v>
      </c>
      <c r="H44" s="43" t="n">
        <v>183</v>
      </c>
      <c r="I44" s="30" t="n">
        <f aca="false">SUM(C44:H44)</f>
        <v>1017</v>
      </c>
      <c r="J44" s="31" t="n">
        <f aca="false">AVERAGE(C44:H44)</f>
        <v>169.5</v>
      </c>
      <c r="K44" s="32" t="n">
        <f aca="false">MAX(C44:H44)</f>
        <v>197</v>
      </c>
      <c r="L44" s="32" t="n">
        <f aca="false">IF(D44&lt;&gt;"",MAX(C44:H44)-MIN(C44:H44),"")</f>
        <v>49</v>
      </c>
      <c r="M44" s="33" t="n">
        <v>37</v>
      </c>
      <c r="N44" s="34" t="n">
        <f aca="false">MIN(C44:H44)</f>
        <v>148</v>
      </c>
      <c r="O44" s="35" t="n">
        <f aca="false">MIN(C44:H44)</f>
        <v>148</v>
      </c>
    </row>
    <row r="45" customFormat="false" ht="12.2" hidden="false" customHeight="true" outlineLevel="0" collapsed="false">
      <c r="A45" s="38" t="n">
        <v>12</v>
      </c>
      <c r="B45" s="97" t="s">
        <v>30</v>
      </c>
      <c r="C45" s="65" t="n">
        <v>162</v>
      </c>
      <c r="D45" s="44" t="n">
        <v>167</v>
      </c>
      <c r="E45" s="43" t="n">
        <v>154</v>
      </c>
      <c r="F45" s="44" t="n">
        <v>168</v>
      </c>
      <c r="G45" s="45" t="n">
        <v>189</v>
      </c>
      <c r="H45" s="43" t="n">
        <v>163</v>
      </c>
      <c r="I45" s="30" t="n">
        <f aca="false">SUM(C45:H45)</f>
        <v>1003</v>
      </c>
      <c r="J45" s="31" t="n">
        <f aca="false">AVERAGE(C45:H45)</f>
        <v>167.166666666667</v>
      </c>
      <c r="K45" s="32" t="n">
        <f aca="false">MAX(C45:H45)</f>
        <v>189</v>
      </c>
      <c r="L45" s="32" t="n">
        <f aca="false">IF(D45&lt;&gt;"",MAX(C45:H45)-MIN(C45:H45),"")</f>
        <v>35</v>
      </c>
      <c r="M45" s="33" t="n">
        <v>38</v>
      </c>
      <c r="N45" s="34" t="n">
        <f aca="false">MIN(C45:H45)</f>
        <v>154</v>
      </c>
      <c r="O45" s="35" t="n">
        <f aca="false">MIN(C45:H45)</f>
        <v>154</v>
      </c>
    </row>
    <row r="46" customFormat="false" ht="12.2" hidden="false" customHeight="true" outlineLevel="0" collapsed="false">
      <c r="A46" s="38" t="n">
        <v>34</v>
      </c>
      <c r="B46" s="39" t="s">
        <v>52</v>
      </c>
      <c r="C46" s="65" t="n">
        <v>172</v>
      </c>
      <c r="D46" s="44" t="n">
        <v>177</v>
      </c>
      <c r="E46" s="43" t="n">
        <v>157</v>
      </c>
      <c r="F46" s="44" t="n">
        <v>148</v>
      </c>
      <c r="G46" s="45" t="n">
        <v>159</v>
      </c>
      <c r="H46" s="43" t="n">
        <v>177</v>
      </c>
      <c r="I46" s="30" t="n">
        <f aca="false">SUM(C46:H46)</f>
        <v>990</v>
      </c>
      <c r="J46" s="31" t="n">
        <f aca="false">AVERAGE(C46:H46)</f>
        <v>165</v>
      </c>
      <c r="K46" s="32" t="n">
        <f aca="false">MAX(C46:H46)</f>
        <v>177</v>
      </c>
      <c r="L46" s="32" t="n">
        <f aca="false">IF(D46&lt;&gt;"",MAX(C46:H46)-MIN(C46:H46),"")</f>
        <v>29</v>
      </c>
      <c r="M46" s="33" t="n">
        <v>39</v>
      </c>
      <c r="N46" s="34" t="n">
        <f aca="false">MIN(C46:H46)</f>
        <v>148</v>
      </c>
      <c r="O46" s="35" t="n">
        <f aca="false">MIN(C46:H46)</f>
        <v>148</v>
      </c>
    </row>
    <row r="47" customFormat="false" ht="12.2" hidden="false" customHeight="true" outlineLevel="0" collapsed="false">
      <c r="A47" s="38" t="n">
        <v>29</v>
      </c>
      <c r="B47" s="42" t="s">
        <v>54</v>
      </c>
      <c r="C47" s="40" t="n">
        <v>159</v>
      </c>
      <c r="D47" s="28" t="n">
        <v>122</v>
      </c>
      <c r="E47" s="28" t="n">
        <v>169</v>
      </c>
      <c r="F47" s="28" t="n">
        <v>174</v>
      </c>
      <c r="G47" s="29" t="n">
        <v>188</v>
      </c>
      <c r="H47" s="28" t="n">
        <v>167</v>
      </c>
      <c r="I47" s="30" t="n">
        <f aca="false">SUM(C47:H47)</f>
        <v>979</v>
      </c>
      <c r="J47" s="31" t="n">
        <f aca="false">AVERAGE(C47:H47)</f>
        <v>163.166666666667</v>
      </c>
      <c r="K47" s="32" t="n">
        <f aca="false">MAX(C47:H47)</f>
        <v>188</v>
      </c>
      <c r="L47" s="32" t="n">
        <f aca="false">IF(D47&lt;&gt;"",MAX(C47:H47)-MIN(C47:H47),"")</f>
        <v>66</v>
      </c>
      <c r="M47" s="33" t="n">
        <v>40</v>
      </c>
      <c r="N47" s="34" t="n">
        <f aca="false">MIN(C47:H47)</f>
        <v>122</v>
      </c>
      <c r="O47" s="35" t="n">
        <f aca="false">MIN(C47:H47)</f>
        <v>122</v>
      </c>
    </row>
    <row r="48" customFormat="false" ht="12.2" hidden="false" customHeight="true" outlineLevel="0" collapsed="false">
      <c r="A48" s="38" t="n">
        <v>4</v>
      </c>
      <c r="B48" s="68" t="s">
        <v>29</v>
      </c>
      <c r="C48" s="65" t="n">
        <v>146</v>
      </c>
      <c r="D48" s="44" t="n">
        <v>158</v>
      </c>
      <c r="E48" s="43" t="n">
        <v>173</v>
      </c>
      <c r="F48" s="44" t="n">
        <v>173</v>
      </c>
      <c r="G48" s="45" t="n">
        <v>174</v>
      </c>
      <c r="H48" s="43" t="n">
        <v>149</v>
      </c>
      <c r="I48" s="30" t="n">
        <f aca="false">SUM(C48:H48)</f>
        <v>973</v>
      </c>
      <c r="J48" s="31" t="n">
        <f aca="false">AVERAGE(C48:H48)</f>
        <v>162.166666666667</v>
      </c>
      <c r="K48" s="32" t="n">
        <f aca="false">MAX(C48:H48)</f>
        <v>174</v>
      </c>
      <c r="L48" s="32" t="n">
        <f aca="false">IF(D48&lt;&gt;"",MAX(C48:H48)-MIN(C48:H48),"")</f>
        <v>28</v>
      </c>
      <c r="M48" s="33" t="n">
        <v>41</v>
      </c>
      <c r="N48" s="34" t="n">
        <f aca="false">MIN(C48:H48)</f>
        <v>146</v>
      </c>
      <c r="O48" s="35" t="n">
        <f aca="false">MIN(C48:H48)</f>
        <v>146</v>
      </c>
    </row>
    <row r="49" customFormat="false" ht="12.2" hidden="false" customHeight="true" outlineLevel="0" collapsed="false">
      <c r="A49" s="38" t="n">
        <v>21</v>
      </c>
      <c r="B49" s="86" t="s">
        <v>56</v>
      </c>
      <c r="C49" s="26" t="n">
        <v>170</v>
      </c>
      <c r="D49" s="47" t="n">
        <v>169</v>
      </c>
      <c r="E49" s="43" t="n">
        <v>132</v>
      </c>
      <c r="F49" s="44" t="n">
        <v>167</v>
      </c>
      <c r="G49" s="45" t="n">
        <v>145</v>
      </c>
      <c r="H49" s="43" t="n">
        <v>159</v>
      </c>
      <c r="I49" s="30" t="n">
        <f aca="false">SUM(C49:H49)</f>
        <v>942</v>
      </c>
      <c r="J49" s="31" t="n">
        <f aca="false">AVERAGE(C49:H49)</f>
        <v>157</v>
      </c>
      <c r="K49" s="32" t="n">
        <f aca="false">MAX(C49:H49)</f>
        <v>170</v>
      </c>
      <c r="L49" s="32" t="n">
        <f aca="false">IF(D49&lt;&gt;"",MAX(C49:H49)-MIN(C49:H49),"")</f>
        <v>38</v>
      </c>
      <c r="M49" s="33" t="n">
        <v>42</v>
      </c>
      <c r="N49" s="34" t="n">
        <f aca="false">MIN(C49:H49)</f>
        <v>132</v>
      </c>
      <c r="O49" s="35" t="n">
        <f aca="false">MIN(C49:H49)</f>
        <v>132</v>
      </c>
    </row>
    <row r="50" customFormat="false" ht="12.2" hidden="false" customHeight="true" outlineLevel="0" collapsed="false">
      <c r="A50" s="98" t="n">
        <v>16</v>
      </c>
      <c r="B50" s="99" t="s">
        <v>31</v>
      </c>
      <c r="C50" s="26" t="n">
        <v>153</v>
      </c>
      <c r="D50" s="26" t="n">
        <v>168</v>
      </c>
      <c r="E50" s="26" t="n">
        <v>158</v>
      </c>
      <c r="F50" s="46" t="n">
        <v>173</v>
      </c>
      <c r="G50" s="48" t="n">
        <v>128</v>
      </c>
      <c r="H50" s="47" t="n">
        <v>149</v>
      </c>
      <c r="I50" s="30" t="n">
        <f aca="false">SUM(C50:H50)</f>
        <v>929</v>
      </c>
      <c r="J50" s="31" t="n">
        <f aca="false">AVERAGE(C50:H50)</f>
        <v>154.833333333333</v>
      </c>
      <c r="K50" s="32" t="n">
        <f aca="false">MAX(C50:H50)</f>
        <v>173</v>
      </c>
      <c r="L50" s="32" t="n">
        <f aca="false">IF(D50&lt;&gt;"",MAX(C50:H50)-MIN(C50:H50),"")</f>
        <v>45</v>
      </c>
      <c r="M50" s="33" t="n">
        <v>43</v>
      </c>
      <c r="N50" s="34" t="n">
        <f aca="false">MIN(C50:H50)</f>
        <v>128</v>
      </c>
      <c r="O50" s="35" t="n">
        <f aca="false">MIN(C50:H50)</f>
        <v>128</v>
      </c>
    </row>
    <row r="51" customFormat="false" ht="12.2" hidden="false" customHeight="true" outlineLevel="0" collapsed="false">
      <c r="A51" s="38" t="n">
        <v>43</v>
      </c>
      <c r="B51" s="99" t="s">
        <v>57</v>
      </c>
      <c r="C51" s="40" t="n">
        <v>142</v>
      </c>
      <c r="D51" s="27" t="n">
        <v>136</v>
      </c>
      <c r="E51" s="28" t="n">
        <v>143</v>
      </c>
      <c r="F51" s="27" t="n">
        <v>140</v>
      </c>
      <c r="G51" s="29" t="n">
        <v>173</v>
      </c>
      <c r="H51" s="28" t="n">
        <v>190</v>
      </c>
      <c r="I51" s="30" t="n">
        <f aca="false">SUM(C51:H51)</f>
        <v>924</v>
      </c>
      <c r="J51" s="31" t="n">
        <f aca="false">AVERAGE(C51:H51)</f>
        <v>154</v>
      </c>
      <c r="K51" s="32" t="n">
        <f aca="false">MAX(C51:H51)</f>
        <v>190</v>
      </c>
      <c r="L51" s="32" t="n">
        <f aca="false">IF(D51&lt;&gt;"",MAX(C51:H51)-MIN(C51:H51),"")</f>
        <v>54</v>
      </c>
      <c r="M51" s="33" t="n">
        <v>44</v>
      </c>
      <c r="N51" s="34" t="n">
        <f aca="false">MIN(C51:H51)</f>
        <v>136</v>
      </c>
      <c r="O51" s="35" t="n">
        <f aca="false">MIN(C51:H51)</f>
        <v>136</v>
      </c>
    </row>
    <row r="52" customFormat="false" ht="11.25" hidden="false" customHeight="true" outlineLevel="0" collapsed="false">
      <c r="A52" s="24" t="n">
        <v>32</v>
      </c>
      <c r="B52" s="99" t="s">
        <v>58</v>
      </c>
      <c r="C52" s="40" t="n">
        <v>117</v>
      </c>
      <c r="D52" s="27" t="n">
        <v>176</v>
      </c>
      <c r="E52" s="28" t="n">
        <v>148</v>
      </c>
      <c r="F52" s="27" t="n">
        <v>100</v>
      </c>
      <c r="G52" s="29" t="n">
        <v>169</v>
      </c>
      <c r="H52" s="28" t="n">
        <v>124</v>
      </c>
      <c r="I52" s="30" t="n">
        <f aca="false">SUM(C52:H52)</f>
        <v>834</v>
      </c>
      <c r="J52" s="31" t="n">
        <f aca="false">AVERAGE(C52:H52)</f>
        <v>139</v>
      </c>
      <c r="K52" s="32" t="n">
        <f aca="false">MAX(C52:H52)</f>
        <v>176</v>
      </c>
      <c r="L52" s="32" t="n">
        <f aca="false">IF(D52&lt;&gt;"",MAX(C52:H52)-MIN(C52:H52),"")</f>
        <v>76</v>
      </c>
      <c r="M52" s="33" t="n">
        <v>45</v>
      </c>
    </row>
    <row r="63" customFormat="false" ht="12.75" hidden="false" customHeight="false" outlineLevel="0" collapsed="false">
      <c r="C63" s="64"/>
    </row>
    <row r="64" customFormat="false" ht="12.75" hidden="false" customHeight="false" outlineLevel="0" collapsed="false">
      <c r="C64" s="64"/>
    </row>
    <row r="65" customFormat="false" ht="12.75" hidden="false" customHeight="false" outlineLevel="0" collapsed="false">
      <c r="C65" s="64"/>
    </row>
    <row r="66" customFormat="false" ht="12.75" hidden="false" customHeight="false" outlineLevel="0" collapsed="false">
      <c r="C66" s="64"/>
    </row>
    <row r="67" customFormat="false" ht="12.75" hidden="false" customHeight="false" outlineLevel="0" collapsed="false">
      <c r="C67" s="64"/>
    </row>
    <row r="68" customFormat="false" ht="12.75" hidden="false" customHeight="false" outlineLevel="0" collapsed="false">
      <c r="C68" s="64"/>
    </row>
    <row r="69" customFormat="false" ht="12.75" hidden="false" customHeight="false" outlineLevel="0" collapsed="false">
      <c r="C69" s="64"/>
    </row>
  </sheetData>
  <conditionalFormatting sqref="C47:G47">
    <cfRule type="cellIs" priority="2" operator="equal" aboveAverage="0" equalAverage="0" bottom="0" percent="0" rank="0" text="" dxfId="23">
      <formula>$N47</formula>
    </cfRule>
    <cfRule type="cellIs" priority="3" operator="equal" aboveAverage="0" equalAverage="0" bottom="0" percent="0" rank="0" text="" dxfId="24">
      <formula>$K47</formula>
    </cfRule>
  </conditionalFormatting>
  <conditionalFormatting sqref="C8:H19 C23:H30 H47">
    <cfRule type="cellIs" priority="4" operator="equal" aboveAverage="0" equalAverage="0" bottom="0" percent="0" rank="0" text="" dxfId="25">
      <formula>$N8</formula>
    </cfRule>
    <cfRule type="cellIs" priority="5" operator="equal" aboveAverage="0" equalAverage="0" bottom="0" percent="0" rank="0" text="" dxfId="26">
      <formula>$K8</formula>
    </cfRule>
  </conditionalFormatting>
  <conditionalFormatting sqref="C20:H21">
    <cfRule type="cellIs" priority="6" operator="equal" aboveAverage="0" equalAverage="0" bottom="0" percent="0" rank="0" text="" dxfId="27">
      <formula>$N21</formula>
    </cfRule>
    <cfRule type="cellIs" priority="7" operator="equal" aboveAverage="0" equalAverage="0" bottom="0" percent="0" rank="0" text="" dxfId="28">
      <formula>$K20</formula>
    </cfRule>
  </conditionalFormatting>
  <conditionalFormatting sqref="C22:H22">
    <cfRule type="cellIs" priority="8" operator="equal" aboveAverage="0" equalAverage="0" bottom="0" percent="0" rank="0" text="" dxfId="29">
      <formula>$N20</formula>
    </cfRule>
    <cfRule type="cellIs" priority="9" operator="equal" aboveAverage="0" equalAverage="0" bottom="0" percent="0" rank="0" text="" dxfId="30">
      <formula>$K22</formula>
    </cfRule>
  </conditionalFormatting>
  <conditionalFormatting sqref="C31:H35">
    <cfRule type="cellIs" priority="10" operator="equal" aboveAverage="0" equalAverage="0" bottom="0" percent="0" rank="0" text="" dxfId="31">
      <formula>$N28</formula>
    </cfRule>
    <cfRule type="cellIs" priority="11" operator="equal" aboveAverage="0" equalAverage="0" bottom="0" percent="0" rank="0" text="" dxfId="32">
      <formula>$K31</formula>
    </cfRule>
  </conditionalFormatting>
  <conditionalFormatting sqref="C36:H40">
    <cfRule type="cellIs" priority="12" operator="equal" aboveAverage="0" equalAverage="0" bottom="0" percent="0" rank="0" text="" dxfId="33">
      <formula>$N28</formula>
    </cfRule>
    <cfRule type="cellIs" priority="13" operator="equal" aboveAverage="0" equalAverage="0" bottom="0" percent="0" rank="0" text="" dxfId="34">
      <formula>$K36</formula>
    </cfRule>
  </conditionalFormatting>
  <conditionalFormatting sqref="C41:H43">
    <cfRule type="cellIs" priority="14" operator="equal" aboveAverage="0" equalAverage="0" bottom="0" percent="0" rank="0" text="" dxfId="35">
      <formula>$N31</formula>
    </cfRule>
    <cfRule type="cellIs" priority="15" operator="equal" aboveAverage="0" equalAverage="0" bottom="0" percent="0" rank="0" text="" dxfId="36">
      <formula>$K41</formula>
    </cfRule>
  </conditionalFormatting>
  <conditionalFormatting sqref="C44:H45">
    <cfRule type="cellIs" priority="16" operator="equal" aboveAverage="0" equalAverage="0" bottom="0" percent="0" rank="0" text="" dxfId="37">
      <formula>$N32</formula>
    </cfRule>
    <cfRule type="cellIs" priority="17" operator="equal" aboveAverage="0" equalAverage="0" bottom="0" percent="0" rank="0" text="" dxfId="38">
      <formula>$K44</formula>
    </cfRule>
  </conditionalFormatting>
  <conditionalFormatting sqref="C46:H46">
    <cfRule type="cellIs" priority="18" operator="equal" aboveAverage="0" equalAverage="0" bottom="0" percent="0" rank="0" text="" dxfId="39">
      <formula>$N32</formula>
    </cfRule>
    <cfRule type="cellIs" priority="19" operator="equal" aboveAverage="0" equalAverage="0" bottom="0" percent="0" rank="0" text="" dxfId="40">
      <formula>$K46</formula>
    </cfRule>
  </conditionalFormatting>
  <conditionalFormatting sqref="B45 B49:B52">
    <cfRule type="expression" priority="20" aboveAverage="0" equalAverage="0" bottom="0" percent="0" rank="0" text="" dxfId="41">
      <formula>(C45&gt;0)</formula>
    </cfRule>
  </conditionalFormatting>
  <conditionalFormatting sqref="C48:H52">
    <cfRule type="cellIs" priority="21" operator="equal" aboveAverage="0" equalAverage="0" bottom="0" percent="0" rank="0" text="" dxfId="42">
      <formula>$N37</formula>
    </cfRule>
    <cfRule type="cellIs" priority="22" operator="equal" aboveAverage="0" equalAverage="0" bottom="0" percent="0" rank="0" text="" dxfId="43">
      <formula>$K48</formula>
    </cfRule>
  </conditionalFormatting>
  <printOptions headings="false" gridLines="false" gridLinesSet="true" horizontalCentered="false" verticalCentered="false"/>
  <pageMargins left="0.218055555555556" right="0.122222222222222" top="0.109722222222222" bottom="0.06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mmandButton1">
              <controlPr defaultSize="0" print="true" autoFill="0" autoPict="0">
                <anchor moveWithCells="true" sizeWithCells="false">
                  <from>
                    <xdr:col>14</xdr:col>
                    <xdr:colOff>39960</xdr:colOff>
                    <xdr:row>5</xdr:row>
                    <xdr:rowOff>9720</xdr:rowOff>
                  </from>
                  <to>
                    <xdr:col>15</xdr:col>
                    <xdr:colOff>399240</xdr:colOff>
                    <xdr:row>6</xdr:row>
                    <xdr:rowOff>-26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F19" activeCellId="0" sqref="E19: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0.99"/>
    <col collapsed="false" customWidth="true" hidden="false" outlineLevel="0" max="8" min="8" style="0" width="10.99"/>
    <col collapsed="false" customWidth="true" hidden="false" outlineLevel="0" max="12" min="9" style="0" width="7.14"/>
    <col collapsed="false" customWidth="true" hidden="false" outlineLevel="0" max="13" min="13" style="0" width="6.99"/>
    <col collapsed="false" customWidth="true" hidden="false" outlineLevel="0" max="14" min="14" style="0" width="5.13"/>
    <col collapsed="false" customWidth="true" hidden="false" outlineLevel="0" max="15" min="15" style="0" width="7.56"/>
  </cols>
  <sheetData>
    <row r="1" customFormat="false" ht="17.65" hidden="false" customHeight="true" outlineLevel="0" collapsed="false">
      <c r="F1" s="1"/>
      <c r="G1" s="1"/>
      <c r="H1" s="1"/>
      <c r="I1" s="2" t="s">
        <v>0</v>
      </c>
    </row>
    <row r="2" customFormat="false" ht="12.75" hidden="false" customHeight="false" outlineLevel="0" collapsed="false">
      <c r="I2" s="2" t="s">
        <v>1</v>
      </c>
    </row>
    <row r="3" customFormat="false" ht="10.9" hidden="false" customHeight="true" outlineLevel="0" collapsed="false">
      <c r="I3" s="2" t="s">
        <v>2</v>
      </c>
    </row>
    <row r="4" customFormat="false" ht="14.1" hidden="false" customHeight="true" outlineLevel="0" collapsed="false"/>
    <row r="5" customFormat="false" ht="24.6" hidden="false" customHeight="true" outlineLevel="0" collapsed="false">
      <c r="A5" s="90" t="s">
        <v>3</v>
      </c>
      <c r="D5" s="4"/>
      <c r="O5" s="5"/>
      <c r="P5" s="5"/>
    </row>
    <row r="6" s="6" customFormat="true" ht="31.5" hidden="false" customHeight="true" outlineLevel="0" collapsed="false">
      <c r="D6" s="100"/>
      <c r="E6" s="100"/>
      <c r="F6" s="101" t="s">
        <v>59</v>
      </c>
      <c r="G6" s="101"/>
      <c r="H6" s="101"/>
      <c r="O6" s="8"/>
      <c r="P6" s="8"/>
    </row>
    <row r="7" s="109" customFormat="true" ht="12.2" hidden="false" customHeight="true" outlineLevel="0" collapsed="false">
      <c r="A7" s="102"/>
      <c r="B7" s="103" t="s">
        <v>6</v>
      </c>
      <c r="C7" s="104" t="n">
        <v>7</v>
      </c>
      <c r="D7" s="105" t="n">
        <v>8</v>
      </c>
      <c r="E7" s="106" t="s">
        <v>7</v>
      </c>
      <c r="F7" s="103" t="s">
        <v>8</v>
      </c>
      <c r="G7" s="103" t="s">
        <v>9</v>
      </c>
      <c r="H7" s="103" t="s">
        <v>10</v>
      </c>
      <c r="I7" s="106" t="s">
        <v>11</v>
      </c>
      <c r="J7" s="107" t="s">
        <v>12</v>
      </c>
      <c r="K7" s="107" t="s">
        <v>13</v>
      </c>
      <c r="L7" s="108"/>
    </row>
    <row r="8" s="23" customFormat="true" ht="12.2" hidden="false" customHeight="true" outlineLevel="0" collapsed="false">
      <c r="A8" s="110" t="n">
        <v>23</v>
      </c>
      <c r="B8" s="25" t="s">
        <v>23</v>
      </c>
      <c r="C8" s="111" t="n">
        <v>172</v>
      </c>
      <c r="D8" s="112" t="n">
        <v>266</v>
      </c>
      <c r="E8" s="113" t="n">
        <f aca="false">SUM(C8:D8)</f>
        <v>438</v>
      </c>
      <c r="F8" s="114" t="n">
        <f aca="false">AVERAGE(C8:D8)</f>
        <v>219</v>
      </c>
      <c r="G8" s="115" t="n">
        <f aca="false">MAX(C8:D8)</f>
        <v>266</v>
      </c>
      <c r="H8" s="115" t="n">
        <f aca="false">IF(D8&lt;&gt;"",MAX(C8:D8)-MIN(C8:D8),"")</f>
        <v>94</v>
      </c>
      <c r="I8" s="113" t="n">
        <v>1</v>
      </c>
      <c r="J8" s="34" t="n">
        <f aca="false">MIN(C8:D8)</f>
        <v>172</v>
      </c>
      <c r="K8" s="35" t="n">
        <f aca="false">MIN(C8:D8)</f>
        <v>172</v>
      </c>
      <c r="L8" s="16"/>
    </row>
    <row r="9" s="23" customFormat="true" ht="12.2" hidden="false" customHeight="true" outlineLevel="0" collapsed="false">
      <c r="A9" s="110" t="n">
        <v>17</v>
      </c>
      <c r="B9" s="25" t="s">
        <v>37</v>
      </c>
      <c r="C9" s="111" t="n">
        <v>192</v>
      </c>
      <c r="D9" s="112" t="n">
        <v>218</v>
      </c>
      <c r="E9" s="113" t="n">
        <f aca="false">SUM(C9:D9)</f>
        <v>410</v>
      </c>
      <c r="F9" s="114" t="n">
        <f aca="false">AVERAGE(C9:D9)</f>
        <v>205</v>
      </c>
      <c r="G9" s="115" t="n">
        <f aca="false">MAX(C9:D9)</f>
        <v>218</v>
      </c>
      <c r="H9" s="115" t="n">
        <f aca="false">IF(D9&lt;&gt;"",MAX(C9:D9)-MIN(C9:D9),"")</f>
        <v>26</v>
      </c>
      <c r="I9" s="113" t="n">
        <v>2</v>
      </c>
      <c r="J9" s="34" t="n">
        <f aca="false">MIN(C9:D9)</f>
        <v>192</v>
      </c>
      <c r="K9" s="35" t="n">
        <f aca="false">MIN(C9:D9)</f>
        <v>192</v>
      </c>
      <c r="L9" s="16"/>
    </row>
    <row r="10" s="23" customFormat="true" ht="12.2" hidden="false" customHeight="true" outlineLevel="0" collapsed="false">
      <c r="A10" s="110" t="n">
        <v>24</v>
      </c>
      <c r="B10" s="25" t="s">
        <v>24</v>
      </c>
      <c r="C10" s="111" t="n">
        <v>222</v>
      </c>
      <c r="D10" s="112" t="n">
        <v>184</v>
      </c>
      <c r="E10" s="113" t="n">
        <f aca="false">SUM(C10:D10)</f>
        <v>406</v>
      </c>
      <c r="F10" s="114" t="n">
        <f aca="false">AVERAGE(C10:D10)</f>
        <v>203</v>
      </c>
      <c r="G10" s="115" t="n">
        <f aca="false">MAX(C10:D10)</f>
        <v>222</v>
      </c>
      <c r="H10" s="115" t="n">
        <f aca="false">IF(D10&lt;&gt;"",MAX(C10:D10)-MIN(C10:D10),"")</f>
        <v>38</v>
      </c>
      <c r="I10" s="113" t="n">
        <v>3</v>
      </c>
      <c r="J10" s="34" t="n">
        <f aca="false">MIN(C10:D10)</f>
        <v>184</v>
      </c>
      <c r="K10" s="35" t="n">
        <f aca="false">MIN(C10:D10)</f>
        <v>184</v>
      </c>
      <c r="L10" s="16"/>
      <c r="M10" s="0"/>
      <c r="N10" s="0"/>
      <c r="O10" s="0"/>
      <c r="P10" s="0"/>
    </row>
    <row r="11" s="23" customFormat="true" ht="12.2" hidden="false" customHeight="true" outlineLevel="0" collapsed="false">
      <c r="A11" s="110" t="n">
        <v>29</v>
      </c>
      <c r="B11" s="39" t="s">
        <v>25</v>
      </c>
      <c r="C11" s="116" t="n">
        <v>189</v>
      </c>
      <c r="D11" s="117" t="n">
        <v>216</v>
      </c>
      <c r="E11" s="113" t="n">
        <f aca="false">SUM(C11:D11)</f>
        <v>405</v>
      </c>
      <c r="F11" s="114" t="n">
        <f aca="false">AVERAGE(C11:D11)</f>
        <v>202.5</v>
      </c>
      <c r="G11" s="115" t="n">
        <f aca="false">MAX(C11:D11)</f>
        <v>216</v>
      </c>
      <c r="H11" s="115" t="n">
        <f aca="false">IF(D11&lt;&gt;"",MAX(C11:D11)-MIN(C11:D11),"")</f>
        <v>27</v>
      </c>
      <c r="I11" s="113" t="n">
        <v>4</v>
      </c>
      <c r="J11" s="34" t="n">
        <f aca="false">MIN(C11:D11)</f>
        <v>189</v>
      </c>
      <c r="K11" s="35" t="n">
        <f aca="false">MIN(C11:D11)</f>
        <v>189</v>
      </c>
      <c r="L11" s="16"/>
      <c r="M11" s="0"/>
      <c r="N11" s="0"/>
      <c r="O11" s="0"/>
      <c r="P11" s="0"/>
    </row>
    <row r="12" s="23" customFormat="true" ht="12.2" hidden="false" customHeight="true" outlineLevel="0" collapsed="false">
      <c r="A12" s="110" t="n">
        <v>31</v>
      </c>
      <c r="B12" s="42" t="s">
        <v>28</v>
      </c>
      <c r="C12" s="111" t="n">
        <v>197</v>
      </c>
      <c r="D12" s="112" t="n">
        <v>179</v>
      </c>
      <c r="E12" s="113" t="n">
        <f aca="false">SUM(C12:D12)</f>
        <v>376</v>
      </c>
      <c r="F12" s="114" t="n">
        <f aca="false">AVERAGE(C12:D12)</f>
        <v>188</v>
      </c>
      <c r="G12" s="115" t="n">
        <f aca="false">MAX(C12:D12)</f>
        <v>197</v>
      </c>
      <c r="H12" s="115" t="n">
        <f aca="false">IF(D12&lt;&gt;"",MAX(C12:D12)-MIN(C12:D12),"")</f>
        <v>18</v>
      </c>
      <c r="I12" s="113" t="n">
        <v>5</v>
      </c>
      <c r="J12" s="34" t="n">
        <f aca="false">MIN(C12:D12)</f>
        <v>179</v>
      </c>
      <c r="K12" s="35" t="n">
        <f aca="false">MIN(C12:D12)</f>
        <v>179</v>
      </c>
      <c r="L12" s="16"/>
      <c r="M12" s="0"/>
      <c r="N12" s="0"/>
      <c r="O12" s="0"/>
      <c r="P12" s="0"/>
    </row>
    <row r="13" s="23" customFormat="true" ht="12.2" hidden="false" customHeight="true" outlineLevel="0" collapsed="false">
      <c r="A13" s="110" t="n">
        <v>21</v>
      </c>
      <c r="B13" s="25" t="s">
        <v>39</v>
      </c>
      <c r="C13" s="118" t="n">
        <v>212</v>
      </c>
      <c r="D13" s="119" t="n">
        <v>156</v>
      </c>
      <c r="E13" s="113" t="n">
        <f aca="false">SUM(C13:D13)</f>
        <v>368</v>
      </c>
      <c r="F13" s="114" t="n">
        <f aca="false">AVERAGE(C13:D13)</f>
        <v>184</v>
      </c>
      <c r="G13" s="115" t="n">
        <f aca="false">MAX(C13:D13)</f>
        <v>212</v>
      </c>
      <c r="H13" s="115" t="n">
        <f aca="false">IF(D13&lt;&gt;"",MAX(C13:D13)-MIN(C13:D13),"")</f>
        <v>56</v>
      </c>
      <c r="I13" s="113" t="n">
        <v>6</v>
      </c>
      <c r="J13" s="34" t="n">
        <f aca="false">MIN(C13:D13)</f>
        <v>156</v>
      </c>
      <c r="K13" s="35" t="n">
        <f aca="false">MIN(C13:D13)</f>
        <v>156</v>
      </c>
      <c r="L13" s="16"/>
      <c r="M13" s="0"/>
      <c r="N13" s="0"/>
      <c r="O13" s="0"/>
      <c r="P13" s="0"/>
    </row>
    <row r="14" s="23" customFormat="true" ht="12.2" hidden="false" customHeight="true" outlineLevel="0" collapsed="false">
      <c r="A14" s="110" t="n">
        <v>20</v>
      </c>
      <c r="B14" s="25" t="s">
        <v>27</v>
      </c>
      <c r="C14" s="120" t="n">
        <v>180</v>
      </c>
      <c r="D14" s="121" t="n">
        <v>184</v>
      </c>
      <c r="E14" s="113" t="n">
        <f aca="false">SUM(C14:D14)</f>
        <v>364</v>
      </c>
      <c r="F14" s="114" t="n">
        <f aca="false">AVERAGE(C14:D14)</f>
        <v>182</v>
      </c>
      <c r="G14" s="115" t="n">
        <f aca="false">MAX(C14:D14)</f>
        <v>184</v>
      </c>
      <c r="H14" s="115" t="n">
        <f aca="false">IF(D14&lt;&gt;"",MAX(C14:D14)-MIN(C14:D14),"")</f>
        <v>4</v>
      </c>
      <c r="I14" s="113" t="n">
        <v>7</v>
      </c>
      <c r="J14" s="34" t="n">
        <f aca="false">MIN(C14:D14)</f>
        <v>180</v>
      </c>
      <c r="K14" s="35" t="n">
        <f aca="false">MIN(C14:D14)</f>
        <v>180</v>
      </c>
      <c r="L14" s="16"/>
      <c r="M14" s="0"/>
      <c r="N14" s="0"/>
      <c r="O14" s="0"/>
      <c r="P14" s="0"/>
    </row>
    <row r="15" s="23" customFormat="true" ht="12.2" hidden="false" customHeight="true" outlineLevel="0" collapsed="false">
      <c r="A15" s="110" t="n">
        <v>22</v>
      </c>
      <c r="B15" s="39" t="s">
        <v>40</v>
      </c>
      <c r="C15" s="111" t="n">
        <v>183</v>
      </c>
      <c r="D15" s="112" t="n">
        <v>166</v>
      </c>
      <c r="E15" s="113" t="n">
        <f aca="false">SUM(C15:D15)</f>
        <v>349</v>
      </c>
      <c r="F15" s="114" t="n">
        <f aca="false">AVERAGE(C15:D15)</f>
        <v>174.5</v>
      </c>
      <c r="G15" s="115" t="n">
        <f aca="false">MAX(C15:D15)</f>
        <v>183</v>
      </c>
      <c r="H15" s="115" t="n">
        <f aca="false">IF(D15&lt;&gt;"",MAX(C15:D15)-MIN(C15:D15),"")</f>
        <v>17</v>
      </c>
      <c r="I15" s="113" t="n">
        <v>8</v>
      </c>
      <c r="J15" s="34" t="n">
        <f aca="false">MIN(C15:D15)</f>
        <v>166</v>
      </c>
      <c r="K15" s="35" t="n">
        <f aca="false">MIN(C15:D15)</f>
        <v>166</v>
      </c>
      <c r="L15" s="16"/>
      <c r="M15" s="0"/>
      <c r="N15" s="0"/>
      <c r="O15" s="0"/>
      <c r="P15" s="0"/>
    </row>
    <row r="16" s="23" customFormat="true" ht="12.2" hidden="false" customHeight="true" outlineLevel="0" collapsed="false">
      <c r="A16" s="110" t="n">
        <v>19</v>
      </c>
      <c r="B16" s="42" t="s">
        <v>44</v>
      </c>
      <c r="C16" s="120" t="n">
        <v>201</v>
      </c>
      <c r="D16" s="112" t="n">
        <v>137</v>
      </c>
      <c r="E16" s="113" t="n">
        <f aca="false">SUM(C16:D16)</f>
        <v>338</v>
      </c>
      <c r="F16" s="114" t="n">
        <f aca="false">AVERAGE(C16:D16)</f>
        <v>169</v>
      </c>
      <c r="G16" s="115" t="n">
        <f aca="false">MAX(C16:D16)</f>
        <v>201</v>
      </c>
      <c r="H16" s="115" t="n">
        <f aca="false">IF(D16&lt;&gt;"",MAX(C16:D16)-MIN(C16:D16),"")</f>
        <v>64</v>
      </c>
      <c r="I16" s="113" t="n">
        <v>25</v>
      </c>
      <c r="J16" s="34" t="n">
        <f aca="false">MIN(C16:D16)</f>
        <v>137</v>
      </c>
      <c r="K16" s="35" t="n">
        <f aca="false">MIN(C16:D16)</f>
        <v>137</v>
      </c>
      <c r="L16" s="16"/>
      <c r="M16" s="0"/>
      <c r="N16" s="0"/>
      <c r="O16" s="0"/>
      <c r="P16" s="0"/>
    </row>
    <row r="17" s="23" customFormat="true" ht="12.2" hidden="false" customHeight="true" outlineLevel="0" collapsed="false">
      <c r="A17" s="110" t="n">
        <v>32</v>
      </c>
      <c r="B17" s="42" t="s">
        <v>46</v>
      </c>
      <c r="C17" s="120" t="n">
        <v>178</v>
      </c>
      <c r="D17" s="121" t="n">
        <v>153</v>
      </c>
      <c r="E17" s="113" t="n">
        <f aca="false">SUM(C17:D17)</f>
        <v>331</v>
      </c>
      <c r="F17" s="114" t="n">
        <f aca="false">AVERAGE(C17:D17)</f>
        <v>165.5</v>
      </c>
      <c r="G17" s="115" t="n">
        <f aca="false">MAX(C17:D17)</f>
        <v>178</v>
      </c>
      <c r="H17" s="115" t="n">
        <f aca="false">IF(D17&lt;&gt;"",MAX(C17:D17)-MIN(C17:D17),"")</f>
        <v>25</v>
      </c>
      <c r="I17" s="113" t="n">
        <v>26</v>
      </c>
      <c r="J17" s="34" t="n">
        <f aca="false">MIN(C17:D17)</f>
        <v>153</v>
      </c>
      <c r="K17" s="35" t="n">
        <f aca="false">MIN(C17:D17)</f>
        <v>153</v>
      </c>
      <c r="L17" s="16"/>
      <c r="M17" s="0"/>
      <c r="N17" s="0"/>
      <c r="O17" s="0"/>
      <c r="P17" s="0"/>
    </row>
    <row r="18" s="23" customFormat="true" ht="12.2" hidden="false" customHeight="true" outlineLevel="0" collapsed="false">
      <c r="A18" s="110" t="n">
        <v>25</v>
      </c>
      <c r="B18" s="42" t="s">
        <v>50</v>
      </c>
      <c r="C18" s="111" t="n">
        <v>169</v>
      </c>
      <c r="D18" s="112" t="n">
        <v>161</v>
      </c>
      <c r="E18" s="113" t="n">
        <f aca="false">SUM(C18:D18)</f>
        <v>330</v>
      </c>
      <c r="F18" s="114" t="n">
        <f aca="false">AVERAGE(C18:D18)</f>
        <v>165</v>
      </c>
      <c r="G18" s="115" t="n">
        <f aca="false">MAX(C18:D18)</f>
        <v>169</v>
      </c>
      <c r="H18" s="115" t="n">
        <f aca="false">IF(D18&lt;&gt;"",MAX(C18:D18)-MIN(C18:D18),"")</f>
        <v>8</v>
      </c>
      <c r="I18" s="113" t="n">
        <v>27</v>
      </c>
      <c r="J18" s="34" t="n">
        <f aca="false">MIN(C18:D18)</f>
        <v>161</v>
      </c>
      <c r="K18" s="35" t="n">
        <f aca="false">MIN(C18:D18)</f>
        <v>161</v>
      </c>
      <c r="L18" s="16"/>
      <c r="M18" s="0"/>
      <c r="N18" s="0"/>
      <c r="O18" s="0"/>
      <c r="P18" s="0"/>
    </row>
    <row r="19" s="23" customFormat="true" ht="12.2" hidden="false" customHeight="true" outlineLevel="0" collapsed="false">
      <c r="A19" s="110" t="n">
        <v>26</v>
      </c>
      <c r="B19" s="42" t="s">
        <v>45</v>
      </c>
      <c r="C19" s="111" t="n">
        <v>172</v>
      </c>
      <c r="D19" s="112" t="n">
        <v>152</v>
      </c>
      <c r="E19" s="113" t="n">
        <f aca="false">SUM(C19:D19)</f>
        <v>324</v>
      </c>
      <c r="F19" s="114" t="n">
        <f aca="false">AVERAGE(C19:D19)</f>
        <v>162</v>
      </c>
      <c r="G19" s="115" t="n">
        <f aca="false">MAX(C19:D19)</f>
        <v>172</v>
      </c>
      <c r="H19" s="115" t="n">
        <f aca="false">IF(D19&lt;&gt;"",MAX(C19:D19)-MIN(C19:D19),"")</f>
        <v>20</v>
      </c>
      <c r="I19" s="113" t="n">
        <v>28</v>
      </c>
      <c r="J19" s="34" t="n">
        <f aca="false">MIN(C19:D19)</f>
        <v>152</v>
      </c>
      <c r="K19" s="35" t="n">
        <f aca="false">MIN(C19:D19)</f>
        <v>152</v>
      </c>
      <c r="L19" s="16"/>
      <c r="M19" s="0"/>
      <c r="N19" s="0"/>
      <c r="O19" s="0"/>
      <c r="P19" s="0"/>
    </row>
    <row r="20" s="23" customFormat="true" ht="12.2" hidden="false" customHeight="true" outlineLevel="0" collapsed="false">
      <c r="A20" s="110" t="n">
        <v>30</v>
      </c>
      <c r="B20" s="42" t="s">
        <v>49</v>
      </c>
      <c r="C20" s="111" t="n">
        <v>167</v>
      </c>
      <c r="D20" s="112" t="n">
        <v>155</v>
      </c>
      <c r="E20" s="113" t="n">
        <f aca="false">SUM(C20:D20)</f>
        <v>322</v>
      </c>
      <c r="F20" s="114" t="n">
        <f aca="false">AVERAGE(C20:D20)</f>
        <v>161</v>
      </c>
      <c r="G20" s="115" t="n">
        <f aca="false">MAX(C20:D20)</f>
        <v>167</v>
      </c>
      <c r="H20" s="115" t="n">
        <f aca="false">IF(D20&lt;&gt;"",MAX(C20:D20)-MIN(C20:D20),"")</f>
        <v>12</v>
      </c>
      <c r="I20" s="113" t="n">
        <v>29</v>
      </c>
      <c r="J20" s="34" t="n">
        <f aca="false">MIN(C20:D20)</f>
        <v>155</v>
      </c>
      <c r="K20" s="35" t="n">
        <f aca="false">MIN(C20:D20)</f>
        <v>155</v>
      </c>
      <c r="L20" s="16"/>
      <c r="M20" s="0"/>
      <c r="N20" s="0"/>
      <c r="O20" s="0"/>
      <c r="P20" s="0"/>
    </row>
    <row r="21" s="23" customFormat="true" ht="12.2" hidden="false" customHeight="true" outlineLevel="0" collapsed="false">
      <c r="A21" s="110" t="n">
        <v>18</v>
      </c>
      <c r="B21" s="68" t="s">
        <v>38</v>
      </c>
      <c r="C21" s="111" t="n">
        <v>147</v>
      </c>
      <c r="D21" s="112" t="n">
        <v>168</v>
      </c>
      <c r="E21" s="113" t="n">
        <f aca="false">SUM(C21:D21)</f>
        <v>315</v>
      </c>
      <c r="F21" s="114" t="n">
        <f aca="false">AVERAGE(C21:D21)</f>
        <v>157.5</v>
      </c>
      <c r="G21" s="115" t="n">
        <f aca="false">MAX(C21:D21)</f>
        <v>168</v>
      </c>
      <c r="H21" s="115" t="n">
        <f aca="false">IF(D21&lt;&gt;"",MAX(C21:D21)-MIN(C21:D21),"")</f>
        <v>21</v>
      </c>
      <c r="I21" s="113" t="n">
        <v>30</v>
      </c>
      <c r="J21" s="34" t="n">
        <f aca="false">MIN(C21:D21)</f>
        <v>147</v>
      </c>
      <c r="K21" s="35" t="n">
        <f aca="false">MIN(C21:D21)</f>
        <v>147</v>
      </c>
      <c r="L21" s="16"/>
      <c r="M21" s="0"/>
      <c r="N21" s="0"/>
      <c r="O21" s="0"/>
      <c r="P21" s="0"/>
    </row>
    <row r="22" s="23" customFormat="true" ht="12.2" hidden="false" customHeight="true" outlineLevel="0" collapsed="false">
      <c r="A22" s="110" t="n">
        <v>27</v>
      </c>
      <c r="B22" s="25" t="s">
        <v>42</v>
      </c>
      <c r="C22" s="111" t="n">
        <v>165</v>
      </c>
      <c r="D22" s="112" t="n">
        <v>145</v>
      </c>
      <c r="E22" s="113" t="n">
        <f aca="false">SUM(C22:D22)</f>
        <v>310</v>
      </c>
      <c r="F22" s="114" t="n">
        <f aca="false">AVERAGE(C22:D22)</f>
        <v>155</v>
      </c>
      <c r="G22" s="115" t="n">
        <f aca="false">MAX(C22:D22)</f>
        <v>165</v>
      </c>
      <c r="H22" s="115" t="n">
        <f aca="false">IF(D22&lt;&gt;"",MAX(C22:D22)-MIN(C22:D22),"")</f>
        <v>20</v>
      </c>
      <c r="I22" s="113" t="n">
        <v>31</v>
      </c>
      <c r="J22" s="34" t="n">
        <f aca="false">MIN(C22:D22)</f>
        <v>145</v>
      </c>
      <c r="K22" s="35" t="n">
        <f aca="false">MIN(C22:D22)</f>
        <v>145</v>
      </c>
      <c r="L22" s="16"/>
      <c r="M22" s="0"/>
      <c r="N22" s="0"/>
      <c r="O22" s="0"/>
      <c r="P22" s="0"/>
      <c r="Q22" s="16"/>
    </row>
    <row r="23" s="23" customFormat="true" ht="12.2" hidden="false" customHeight="true" outlineLevel="0" collapsed="false">
      <c r="A23" s="110" t="n">
        <v>28</v>
      </c>
      <c r="B23" s="42" t="s">
        <v>43</v>
      </c>
      <c r="C23" s="111" t="n">
        <v>139</v>
      </c>
      <c r="D23" s="112" t="n">
        <v>147</v>
      </c>
      <c r="E23" s="113" t="n">
        <f aca="false">SUM(C23:D23)</f>
        <v>286</v>
      </c>
      <c r="F23" s="114" t="n">
        <f aca="false">AVERAGE(C23:D23)</f>
        <v>143</v>
      </c>
      <c r="G23" s="115" t="n">
        <f aca="false">MAX(C23:D23)</f>
        <v>147</v>
      </c>
      <c r="H23" s="115" t="n">
        <f aca="false">IF(D23&lt;&gt;"",MAX(C23:D23)-MIN(C23:D23),"")</f>
        <v>8</v>
      </c>
      <c r="I23" s="113" t="n">
        <v>32</v>
      </c>
      <c r="J23" s="34" t="n">
        <f aca="false">MIN(C23:D23)</f>
        <v>139</v>
      </c>
      <c r="K23" s="35" t="n">
        <f aca="false">MIN(C23:D23)</f>
        <v>139</v>
      </c>
      <c r="L23" s="16"/>
      <c r="M23" s="0"/>
      <c r="N23" s="0"/>
      <c r="O23" s="0"/>
      <c r="P23" s="0"/>
      <c r="Q23" s="16"/>
    </row>
    <row r="24" customFormat="false" ht="12.75" hidden="false" customHeight="false" outlineLevel="0" collapsed="false">
      <c r="A24" s="91"/>
      <c r="B24" s="91"/>
      <c r="C24" s="91"/>
      <c r="D24" s="91"/>
      <c r="E24" s="91"/>
      <c r="F24" s="91"/>
      <c r="G24" s="91"/>
      <c r="H24" s="91"/>
      <c r="I24" s="91"/>
    </row>
    <row r="25" customFormat="false" ht="12.2" hidden="false" customHeight="true" outlineLevel="0" collapsed="false">
      <c r="A25" s="102"/>
      <c r="B25" s="103" t="s">
        <v>6</v>
      </c>
      <c r="C25" s="104" t="n">
        <v>9</v>
      </c>
      <c r="D25" s="105" t="n">
        <v>10</v>
      </c>
      <c r="E25" s="106" t="s">
        <v>7</v>
      </c>
      <c r="F25" s="103" t="s">
        <v>8</v>
      </c>
      <c r="G25" s="103" t="s">
        <v>9</v>
      </c>
      <c r="H25" s="103" t="s">
        <v>10</v>
      </c>
      <c r="I25" s="106" t="s">
        <v>11</v>
      </c>
    </row>
    <row r="26" customFormat="false" ht="12.2" hidden="false" customHeight="true" outlineLevel="0" collapsed="false">
      <c r="A26" s="110" t="n">
        <v>13</v>
      </c>
      <c r="B26" s="25" t="s">
        <v>20</v>
      </c>
      <c r="C26" s="122" t="n">
        <v>211</v>
      </c>
      <c r="D26" s="123" t="n">
        <v>221</v>
      </c>
      <c r="E26" s="113" t="n">
        <f aca="false">SUM(C26:D26)</f>
        <v>432</v>
      </c>
      <c r="F26" s="114" t="n">
        <f aca="false">AVERAGE(C26:D26)</f>
        <v>216</v>
      </c>
      <c r="G26" s="115" t="n">
        <f aca="false">MAX(C26:D26)</f>
        <v>221</v>
      </c>
      <c r="H26" s="115" t="n">
        <f aca="false">IF(D26&lt;&gt;"",MAX(C26:D26)-MIN(C26:D26),"")</f>
        <v>10</v>
      </c>
      <c r="I26" s="113" t="n">
        <v>1</v>
      </c>
    </row>
    <row r="27" customFormat="false" ht="12.2" hidden="false" customHeight="true" outlineLevel="0" collapsed="false">
      <c r="A27" s="110" t="n">
        <v>29</v>
      </c>
      <c r="B27" s="39" t="s">
        <v>25</v>
      </c>
      <c r="C27" s="122" t="n">
        <v>191</v>
      </c>
      <c r="D27" s="112" t="n">
        <v>236</v>
      </c>
      <c r="E27" s="113" t="n">
        <f aca="false">SUM(C27:D27)</f>
        <v>427</v>
      </c>
      <c r="F27" s="114" t="n">
        <f aca="false">AVERAGE(C27:D27)</f>
        <v>213.5</v>
      </c>
      <c r="G27" s="115" t="n">
        <f aca="false">MAX(C27:D27)</f>
        <v>236</v>
      </c>
      <c r="H27" s="115" t="n">
        <f aca="false">IF(D27&lt;&gt;"",MAX(C27:D27)-MIN(C27:D27),"")</f>
        <v>45</v>
      </c>
      <c r="I27" s="113" t="n">
        <v>2</v>
      </c>
    </row>
    <row r="28" customFormat="false" ht="12.2" hidden="false" customHeight="true" outlineLevel="0" collapsed="false">
      <c r="A28" s="110" t="n">
        <v>9</v>
      </c>
      <c r="B28" s="42" t="s">
        <v>19</v>
      </c>
      <c r="C28" s="122" t="n">
        <v>218</v>
      </c>
      <c r="D28" s="112" t="n">
        <v>194</v>
      </c>
      <c r="E28" s="113" t="n">
        <f aca="false">SUM(C28:D28)</f>
        <v>412</v>
      </c>
      <c r="F28" s="114" t="n">
        <f aca="false">AVERAGE(C28:D28)</f>
        <v>206</v>
      </c>
      <c r="G28" s="115" t="n">
        <f aca="false">MAX(C28:D28)</f>
        <v>218</v>
      </c>
      <c r="H28" s="115" t="n">
        <f aca="false">IF(D28&lt;&gt;"",MAX(C28:D28)-MIN(C28:D28),"")</f>
        <v>24</v>
      </c>
      <c r="I28" s="113" t="n">
        <v>3</v>
      </c>
    </row>
    <row r="29" customFormat="false" ht="12.2" hidden="false" customHeight="true" outlineLevel="0" collapsed="false">
      <c r="A29" s="110" t="n">
        <v>22</v>
      </c>
      <c r="B29" s="39" t="s">
        <v>40</v>
      </c>
      <c r="C29" s="122" t="n">
        <v>177</v>
      </c>
      <c r="D29" s="112" t="n">
        <v>226</v>
      </c>
      <c r="E29" s="113" t="n">
        <f aca="false">SUM(C29:D29)</f>
        <v>403</v>
      </c>
      <c r="F29" s="114" t="n">
        <f aca="false">AVERAGE(C29:D29)</f>
        <v>201.5</v>
      </c>
      <c r="G29" s="115" t="n">
        <f aca="false">MAX(C29:D29)</f>
        <v>226</v>
      </c>
      <c r="H29" s="115" t="n">
        <f aca="false">IF(D29&lt;&gt;"",MAX(C29:D29)-MIN(C29:D29),"")</f>
        <v>49</v>
      </c>
      <c r="I29" s="113" t="n">
        <v>4</v>
      </c>
    </row>
    <row r="30" customFormat="false" ht="12.2" hidden="false" customHeight="true" outlineLevel="0" collapsed="false">
      <c r="A30" s="110" t="n">
        <v>20</v>
      </c>
      <c r="B30" s="25" t="s">
        <v>27</v>
      </c>
      <c r="C30" s="124" t="n">
        <v>149</v>
      </c>
      <c r="D30" s="117" t="n">
        <v>250</v>
      </c>
      <c r="E30" s="113" t="n">
        <f aca="false">SUM(C30:D30)</f>
        <v>399</v>
      </c>
      <c r="F30" s="114" t="n">
        <f aca="false">AVERAGE(C30:D30)</f>
        <v>199.5</v>
      </c>
      <c r="G30" s="115" t="n">
        <f aca="false">MAX(C30:D30)</f>
        <v>250</v>
      </c>
      <c r="H30" s="115" t="n">
        <f aca="false">IF(D30&lt;&gt;"",MAX(C30:D30)-MIN(C30:D30),"")</f>
        <v>101</v>
      </c>
      <c r="I30" s="113" t="n">
        <v>5</v>
      </c>
    </row>
    <row r="31" customFormat="false" ht="12.2" hidden="false" customHeight="true" outlineLevel="0" collapsed="false">
      <c r="A31" s="110" t="n">
        <v>24</v>
      </c>
      <c r="B31" s="25" t="s">
        <v>24</v>
      </c>
      <c r="C31" s="122" t="n">
        <v>231</v>
      </c>
      <c r="D31" s="112" t="n">
        <v>154</v>
      </c>
      <c r="E31" s="113" t="n">
        <f aca="false">SUM(C31:D31)</f>
        <v>385</v>
      </c>
      <c r="F31" s="114" t="n">
        <f aca="false">AVERAGE(C31:D31)</f>
        <v>192.5</v>
      </c>
      <c r="G31" s="115" t="n">
        <f aca="false">MAX(C31:D31)</f>
        <v>231</v>
      </c>
      <c r="H31" s="115" t="n">
        <f aca="false">IF(D31&lt;&gt;"",MAX(C31:D31)-MIN(C31:D31),"")</f>
        <v>77</v>
      </c>
      <c r="I31" s="113" t="n">
        <v>6</v>
      </c>
    </row>
    <row r="32" customFormat="false" ht="12.2" hidden="false" customHeight="true" outlineLevel="0" collapsed="false">
      <c r="A32" s="110" t="n">
        <v>17</v>
      </c>
      <c r="B32" s="25" t="s">
        <v>37</v>
      </c>
      <c r="C32" s="122" t="n">
        <v>213</v>
      </c>
      <c r="D32" s="112" t="n">
        <v>170</v>
      </c>
      <c r="E32" s="113" t="n">
        <f aca="false">SUM(C32:D32)</f>
        <v>383</v>
      </c>
      <c r="F32" s="114" t="n">
        <f aca="false">AVERAGE(C32:D32)</f>
        <v>191.5</v>
      </c>
      <c r="G32" s="115" t="n">
        <f aca="false">MAX(C32:D32)</f>
        <v>213</v>
      </c>
      <c r="H32" s="115" t="n">
        <f aca="false">IF(D32&lt;&gt;"",MAX(C32:D32)-MIN(C32:D32),"")</f>
        <v>43</v>
      </c>
      <c r="I32" s="113" t="n">
        <v>7</v>
      </c>
    </row>
    <row r="33" customFormat="false" ht="12.2" hidden="false" customHeight="true" outlineLevel="0" collapsed="false">
      <c r="A33" s="110" t="n">
        <v>15</v>
      </c>
      <c r="B33" s="25" t="s">
        <v>35</v>
      </c>
      <c r="C33" s="122" t="n">
        <v>204</v>
      </c>
      <c r="D33" s="112" t="n">
        <v>178</v>
      </c>
      <c r="E33" s="113" t="n">
        <f aca="false">SUM(C33:D33)</f>
        <v>382</v>
      </c>
      <c r="F33" s="114" t="n">
        <f aca="false">AVERAGE(C33:D33)</f>
        <v>191</v>
      </c>
      <c r="G33" s="115" t="n">
        <f aca="false">MAX(C33:D33)</f>
        <v>204</v>
      </c>
      <c r="H33" s="115" t="n">
        <f aca="false">IF(D33&lt;&gt;"",MAX(C33:D33)-MIN(C33:D33),"")</f>
        <v>26</v>
      </c>
      <c r="I33" s="113" t="n">
        <v>8</v>
      </c>
    </row>
    <row r="34" customFormat="false" ht="12.2" hidden="false" customHeight="true" outlineLevel="0" collapsed="false">
      <c r="A34" s="110" t="n">
        <v>16</v>
      </c>
      <c r="B34" s="63" t="s">
        <v>26</v>
      </c>
      <c r="C34" s="122" t="n">
        <v>161</v>
      </c>
      <c r="D34" s="123" t="n">
        <v>202</v>
      </c>
      <c r="E34" s="113" t="n">
        <f aca="false">SUM(C34:D34)</f>
        <v>363</v>
      </c>
      <c r="F34" s="114" t="n">
        <f aca="false">AVERAGE(C34:D34)</f>
        <v>181.5</v>
      </c>
      <c r="G34" s="115" t="n">
        <f aca="false">MAX(C34:D34)</f>
        <v>202</v>
      </c>
      <c r="H34" s="115" t="n">
        <f aca="false">IF(D34&lt;&gt;"",MAX(C34:D34)-MIN(C34:D34),"")</f>
        <v>41</v>
      </c>
      <c r="I34" s="113" t="n">
        <v>17</v>
      </c>
    </row>
    <row r="35" customFormat="false" ht="12.2" hidden="false" customHeight="true" outlineLevel="0" collapsed="false">
      <c r="A35" s="110" t="n">
        <v>23</v>
      </c>
      <c r="B35" s="25" t="s">
        <v>23</v>
      </c>
      <c r="C35" s="122" t="n">
        <v>206</v>
      </c>
      <c r="D35" s="123" t="n">
        <v>149</v>
      </c>
      <c r="E35" s="113" t="n">
        <f aca="false">SUM(C35:D35)</f>
        <v>355</v>
      </c>
      <c r="F35" s="114" t="n">
        <f aca="false">AVERAGE(C35:D35)</f>
        <v>177.5</v>
      </c>
      <c r="G35" s="115" t="n">
        <f aca="false">MAX(C35:D35)</f>
        <v>206</v>
      </c>
      <c r="H35" s="115" t="n">
        <f aca="false">IF(D35&lt;&gt;"",MAX(C35:D35)-MIN(C35:D35),"")</f>
        <v>57</v>
      </c>
      <c r="I35" s="113" t="n">
        <v>18</v>
      </c>
    </row>
    <row r="36" customFormat="false" ht="12.2" hidden="false" customHeight="true" outlineLevel="0" collapsed="false">
      <c r="A36" s="110" t="n">
        <v>12</v>
      </c>
      <c r="B36" s="25" t="s">
        <v>21</v>
      </c>
      <c r="C36" s="125" t="n">
        <v>200</v>
      </c>
      <c r="D36" s="119" t="n">
        <v>143</v>
      </c>
      <c r="E36" s="113" t="n">
        <f aca="false">SUM(C36:D36)</f>
        <v>343</v>
      </c>
      <c r="F36" s="114" t="n">
        <f aca="false">AVERAGE(C36:D36)</f>
        <v>171.5</v>
      </c>
      <c r="G36" s="115" t="n">
        <f aca="false">MAX(C36:D36)</f>
        <v>200</v>
      </c>
      <c r="H36" s="115" t="n">
        <f aca="false">IF(D36&lt;&gt;"",MAX(C36:D36)-MIN(C36:D36),"")</f>
        <v>57</v>
      </c>
      <c r="I36" s="113" t="n">
        <v>19</v>
      </c>
    </row>
    <row r="37" customFormat="false" ht="12.2" hidden="false" customHeight="true" outlineLevel="0" collapsed="false">
      <c r="A37" s="110" t="n">
        <v>21</v>
      </c>
      <c r="B37" s="25" t="s">
        <v>39</v>
      </c>
      <c r="C37" s="126" t="n">
        <v>186</v>
      </c>
      <c r="D37" s="112" t="n">
        <v>152</v>
      </c>
      <c r="E37" s="113" t="n">
        <f aca="false">SUM(C37:D37)</f>
        <v>338</v>
      </c>
      <c r="F37" s="114" t="n">
        <f aca="false">AVERAGE(C37:D37)</f>
        <v>169</v>
      </c>
      <c r="G37" s="115" t="n">
        <f aca="false">MAX(C37:D37)</f>
        <v>186</v>
      </c>
      <c r="H37" s="115" t="n">
        <f aca="false">IF(D37&lt;&gt;"",MAX(C37:D37)-MIN(C37:D37),"")</f>
        <v>34</v>
      </c>
      <c r="I37" s="113" t="n">
        <v>20</v>
      </c>
    </row>
    <row r="38" customFormat="false" ht="12.2" hidden="false" customHeight="true" outlineLevel="0" collapsed="false">
      <c r="A38" s="110" t="n">
        <v>31</v>
      </c>
      <c r="B38" s="42" t="s">
        <v>28</v>
      </c>
      <c r="C38" s="122" t="n">
        <v>161</v>
      </c>
      <c r="D38" s="123" t="n">
        <v>174</v>
      </c>
      <c r="E38" s="113" t="n">
        <f aca="false">SUM(C38:D38)</f>
        <v>335</v>
      </c>
      <c r="F38" s="114" t="n">
        <f aca="false">AVERAGE(C38:D38)</f>
        <v>167.5</v>
      </c>
      <c r="G38" s="115" t="n">
        <f aca="false">MAX(C38:D38)</f>
        <v>174</v>
      </c>
      <c r="H38" s="115" t="n">
        <f aca="false">IF(D38&lt;&gt;"",MAX(C38:D38)-MIN(C38:D38),"")</f>
        <v>13</v>
      </c>
      <c r="I38" s="113" t="n">
        <v>21</v>
      </c>
    </row>
    <row r="39" customFormat="false" ht="12.2" hidden="false" customHeight="true" outlineLevel="0" collapsed="false">
      <c r="A39" s="110" t="n">
        <v>10</v>
      </c>
      <c r="B39" s="42" t="s">
        <v>18</v>
      </c>
      <c r="C39" s="122" t="n">
        <v>163</v>
      </c>
      <c r="D39" s="112" t="n">
        <v>149</v>
      </c>
      <c r="E39" s="113" t="n">
        <f aca="false">SUM(C39:D39)</f>
        <v>312</v>
      </c>
      <c r="F39" s="114" t="n">
        <f aca="false">AVERAGE(C39:D39)</f>
        <v>156</v>
      </c>
      <c r="G39" s="115" t="n">
        <f aca="false">MAX(C39:D39)</f>
        <v>163</v>
      </c>
      <c r="H39" s="115" t="n">
        <f aca="false">IF(D39&lt;&gt;"",MAX(C39:D39)-MIN(C39:D39),"")</f>
        <v>14</v>
      </c>
      <c r="I39" s="113" t="n">
        <v>22</v>
      </c>
    </row>
    <row r="40" customFormat="false" ht="12.2" hidden="false" customHeight="true" outlineLevel="0" collapsed="false">
      <c r="A40" s="110" t="n">
        <v>14</v>
      </c>
      <c r="B40" s="39" t="s">
        <v>41</v>
      </c>
      <c r="C40" s="122" t="n">
        <v>155</v>
      </c>
      <c r="D40" s="112" t="n">
        <v>149</v>
      </c>
      <c r="E40" s="113" t="n">
        <f aca="false">SUM(C40:D40)</f>
        <v>304</v>
      </c>
      <c r="F40" s="114" t="n">
        <f aca="false">AVERAGE(C40:D40)</f>
        <v>152</v>
      </c>
      <c r="G40" s="115" t="n">
        <f aca="false">MAX(C40:D40)</f>
        <v>155</v>
      </c>
      <c r="H40" s="115" t="n">
        <f aca="false">IF(D40&lt;&gt;"",MAX(C40:D40)-MIN(C40:D40),"")</f>
        <v>6</v>
      </c>
      <c r="I40" s="113" t="n">
        <v>23</v>
      </c>
    </row>
    <row r="41" customFormat="false" ht="12.2" hidden="false" customHeight="true" outlineLevel="0" collapsed="false">
      <c r="A41" s="110" t="n">
        <v>11</v>
      </c>
      <c r="B41" s="42" t="s">
        <v>17</v>
      </c>
      <c r="C41" s="126" t="n">
        <v>146</v>
      </c>
      <c r="D41" s="121" t="n">
        <v>146</v>
      </c>
      <c r="E41" s="113" t="n">
        <f aca="false">SUM(C41:D41)</f>
        <v>292</v>
      </c>
      <c r="F41" s="114" t="n">
        <f aca="false">AVERAGE(C41:D41)</f>
        <v>146</v>
      </c>
      <c r="G41" s="115" t="n">
        <f aca="false">MAX(C41:D41)</f>
        <v>146</v>
      </c>
      <c r="H41" s="115" t="n">
        <f aca="false">IF(D41&lt;&gt;"",MAX(C41:D41)-MIN(C41:D41),"")</f>
        <v>0</v>
      </c>
      <c r="I41" s="113" t="n">
        <v>24</v>
      </c>
    </row>
    <row r="42" customFormat="false" ht="12.75" hidden="false" customHeight="false" outlineLevel="0" collapsed="false">
      <c r="A42" s="91"/>
      <c r="B42" s="91"/>
      <c r="C42" s="91"/>
      <c r="D42" s="91"/>
      <c r="E42" s="91"/>
      <c r="F42" s="91"/>
      <c r="G42" s="91"/>
      <c r="H42" s="91"/>
      <c r="I42" s="91"/>
    </row>
    <row r="43" customFormat="false" ht="12.2" hidden="false" customHeight="true" outlineLevel="0" collapsed="false">
      <c r="A43" s="102"/>
      <c r="B43" s="103" t="s">
        <v>6</v>
      </c>
      <c r="C43" s="104" t="n">
        <v>11</v>
      </c>
      <c r="D43" s="105" t="n">
        <v>12</v>
      </c>
      <c r="E43" s="106" t="s">
        <v>7</v>
      </c>
      <c r="F43" s="103" t="s">
        <v>8</v>
      </c>
      <c r="G43" s="103" t="s">
        <v>9</v>
      </c>
      <c r="H43" s="103" t="s">
        <v>10</v>
      </c>
      <c r="I43" s="106" t="s">
        <v>11</v>
      </c>
    </row>
    <row r="44" customFormat="false" ht="12.2" hidden="false" customHeight="true" outlineLevel="0" collapsed="false">
      <c r="A44" s="110" t="n">
        <v>6</v>
      </c>
      <c r="B44" s="42" t="s">
        <v>36</v>
      </c>
      <c r="C44" s="112" t="n">
        <v>251</v>
      </c>
      <c r="D44" s="111" t="n">
        <v>200</v>
      </c>
      <c r="E44" s="127" t="n">
        <f aca="false">SUM(C44:D44)</f>
        <v>451</v>
      </c>
      <c r="F44" s="128" t="n">
        <f aca="false">AVERAGE(C44:D44)</f>
        <v>225.5</v>
      </c>
      <c r="G44" s="115" t="n">
        <f aca="false">MAX(C44:D44)</f>
        <v>251</v>
      </c>
      <c r="H44" s="115" t="n">
        <f aca="false">IF(D44&lt;&gt;"",MAX(C44:D44)-MIN(C44:D44),"")</f>
        <v>51</v>
      </c>
      <c r="I44" s="113" t="n">
        <v>1</v>
      </c>
    </row>
    <row r="45" customFormat="false" ht="12.2" hidden="false" customHeight="true" outlineLevel="0" collapsed="false">
      <c r="A45" s="110" t="n">
        <v>29</v>
      </c>
      <c r="B45" s="39" t="s">
        <v>25</v>
      </c>
      <c r="C45" s="112" t="n">
        <v>235</v>
      </c>
      <c r="D45" s="111" t="n">
        <v>197</v>
      </c>
      <c r="E45" s="127" t="n">
        <f aca="false">SUM(C45:D45)</f>
        <v>432</v>
      </c>
      <c r="F45" s="128" t="n">
        <f aca="false">AVERAGE(C45:D45)</f>
        <v>216</v>
      </c>
      <c r="G45" s="115" t="n">
        <f aca="false">MAX(C45:D45)</f>
        <v>235</v>
      </c>
      <c r="H45" s="115" t="n">
        <f aca="false">IF(D45&lt;&gt;"",MAX(C45:D45)-MIN(C45:D45),"")</f>
        <v>38</v>
      </c>
      <c r="I45" s="113" t="n">
        <v>2</v>
      </c>
    </row>
    <row r="46" customFormat="false" ht="12.2" hidden="false" customHeight="true" outlineLevel="0" collapsed="false">
      <c r="A46" s="110" t="n">
        <v>4</v>
      </c>
      <c r="B46" s="25" t="s">
        <v>16</v>
      </c>
      <c r="C46" s="112" t="n">
        <v>203</v>
      </c>
      <c r="D46" s="111" t="n">
        <v>205</v>
      </c>
      <c r="E46" s="127" t="n">
        <f aca="false">SUM(C46:D46)</f>
        <v>408</v>
      </c>
      <c r="F46" s="128" t="n">
        <f aca="false">AVERAGE(C46:D46)</f>
        <v>204</v>
      </c>
      <c r="G46" s="115" t="n">
        <f aca="false">MAX(C46:D46)</f>
        <v>205</v>
      </c>
      <c r="H46" s="115" t="n">
        <f aca="false">IF(D46&lt;&gt;"",MAX(C46:D46)-MIN(C46:D46),"")</f>
        <v>2</v>
      </c>
      <c r="I46" s="113" t="n">
        <v>3</v>
      </c>
    </row>
    <row r="47" customFormat="false" ht="12.2" hidden="false" customHeight="true" outlineLevel="0" collapsed="false">
      <c r="A47" s="110" t="n">
        <v>24</v>
      </c>
      <c r="B47" s="25" t="s">
        <v>24</v>
      </c>
      <c r="C47" s="112" t="n">
        <v>214</v>
      </c>
      <c r="D47" s="111" t="n">
        <v>191</v>
      </c>
      <c r="E47" s="127" t="n">
        <f aca="false">SUM(C47:D47)</f>
        <v>405</v>
      </c>
      <c r="F47" s="128" t="n">
        <f aca="false">AVERAGE(C47:D47)</f>
        <v>202.5</v>
      </c>
      <c r="G47" s="115" t="n">
        <f aca="false">MAX(C47:D47)</f>
        <v>214</v>
      </c>
      <c r="H47" s="115" t="n">
        <f aca="false">IF(D47&lt;&gt;"",MAX(C47:D47)-MIN(C47:D47),"")</f>
        <v>23</v>
      </c>
      <c r="I47" s="113" t="n">
        <v>4</v>
      </c>
    </row>
    <row r="48" customFormat="false" ht="12.2" hidden="false" customHeight="true" outlineLevel="0" collapsed="false">
      <c r="A48" s="110" t="n">
        <v>7</v>
      </c>
      <c r="B48" s="25" t="s">
        <v>33</v>
      </c>
      <c r="C48" s="121" t="n">
        <v>204</v>
      </c>
      <c r="D48" s="120" t="n">
        <v>197</v>
      </c>
      <c r="E48" s="127" t="n">
        <f aca="false">SUM(C48:D48)</f>
        <v>401</v>
      </c>
      <c r="F48" s="128" t="n">
        <f aca="false">AVERAGE(C48:D48)</f>
        <v>200.5</v>
      </c>
      <c r="G48" s="115" t="n">
        <f aca="false">MAX(C48:D48)</f>
        <v>204</v>
      </c>
      <c r="H48" s="115" t="n">
        <f aca="false">IF(D48&lt;&gt;"",MAX(C48:D48)-MIN(C48:D48),"")</f>
        <v>7</v>
      </c>
      <c r="I48" s="113" t="n">
        <v>5</v>
      </c>
    </row>
    <row r="49" customFormat="false" ht="12.2" hidden="false" customHeight="true" outlineLevel="0" collapsed="false">
      <c r="A49" s="110" t="n">
        <v>9</v>
      </c>
      <c r="B49" s="42" t="s">
        <v>19</v>
      </c>
      <c r="C49" s="112" t="n">
        <v>224</v>
      </c>
      <c r="D49" s="111" t="n">
        <v>176</v>
      </c>
      <c r="E49" s="127" t="n">
        <f aca="false">SUM(C49:D49)</f>
        <v>400</v>
      </c>
      <c r="F49" s="128" t="n">
        <f aca="false">AVERAGE(C49:D49)</f>
        <v>200</v>
      </c>
      <c r="G49" s="115" t="n">
        <f aca="false">MAX(C49:D49)</f>
        <v>224</v>
      </c>
      <c r="H49" s="115" t="n">
        <f aca="false">IF(D49&lt;&gt;"",MAX(C49:D49)-MIN(C49:D49),"")</f>
        <v>48</v>
      </c>
      <c r="I49" s="113" t="n">
        <v>6</v>
      </c>
    </row>
    <row r="50" customFormat="false" ht="12.2" hidden="false" customHeight="true" outlineLevel="0" collapsed="false">
      <c r="A50" s="110" t="n">
        <v>17</v>
      </c>
      <c r="B50" s="25" t="s">
        <v>37</v>
      </c>
      <c r="C50" s="119" t="n">
        <v>215</v>
      </c>
      <c r="D50" s="118" t="n">
        <v>179</v>
      </c>
      <c r="E50" s="127" t="n">
        <f aca="false">SUM(C50:D50)</f>
        <v>394</v>
      </c>
      <c r="F50" s="128" t="n">
        <f aca="false">AVERAGE(C50:D50)</f>
        <v>197</v>
      </c>
      <c r="G50" s="115" t="n">
        <f aca="false">MAX(C50:D50)</f>
        <v>215</v>
      </c>
      <c r="H50" s="115" t="n">
        <f aca="false">IF(D50&lt;&gt;"",MAX(C50:D50)-MIN(C50:D50),"")</f>
        <v>36</v>
      </c>
      <c r="I50" s="113" t="n">
        <v>7</v>
      </c>
    </row>
    <row r="51" customFormat="false" ht="12.2" hidden="false" customHeight="true" outlineLevel="0" collapsed="false">
      <c r="A51" s="110" t="n">
        <v>20</v>
      </c>
      <c r="B51" s="25" t="s">
        <v>27</v>
      </c>
      <c r="C51" s="121" t="n">
        <v>231</v>
      </c>
      <c r="D51" s="120" t="n">
        <v>157</v>
      </c>
      <c r="E51" s="127" t="n">
        <f aca="false">SUM(C51:D51)</f>
        <v>388</v>
      </c>
      <c r="F51" s="128" t="n">
        <f aca="false">AVERAGE(C51:D51)</f>
        <v>194</v>
      </c>
      <c r="G51" s="115" t="n">
        <f aca="false">MAX(C51:D51)</f>
        <v>231</v>
      </c>
      <c r="H51" s="115" t="n">
        <f aca="false">IF(D51&lt;&gt;"",MAX(C51:D51)-MIN(C51:D51),"")</f>
        <v>74</v>
      </c>
      <c r="I51" s="113" t="n">
        <v>8</v>
      </c>
    </row>
    <row r="52" customFormat="false" ht="12.2" hidden="false" customHeight="true" outlineLevel="0" collapsed="false">
      <c r="A52" s="110" t="n">
        <v>1</v>
      </c>
      <c r="B52" s="25" t="s">
        <v>14</v>
      </c>
      <c r="C52" s="112" t="n">
        <v>182</v>
      </c>
      <c r="D52" s="111" t="n">
        <v>201</v>
      </c>
      <c r="E52" s="127" t="n">
        <f aca="false">SUM(C52:D52)</f>
        <v>383</v>
      </c>
      <c r="F52" s="128" t="n">
        <f aca="false">AVERAGE(C52:D52)</f>
        <v>191.5</v>
      </c>
      <c r="G52" s="115" t="n">
        <f aca="false">MAX(C52:D52)</f>
        <v>201</v>
      </c>
      <c r="H52" s="115" t="n">
        <f aca="false">IF(D52&lt;&gt;"",MAX(C52:D52)-MIN(C52:D52),"")</f>
        <v>19</v>
      </c>
      <c r="I52" s="113" t="n">
        <v>9</v>
      </c>
    </row>
    <row r="53" customFormat="false" ht="12.2" hidden="false" customHeight="true" outlineLevel="0" collapsed="false">
      <c r="A53" s="110" t="n">
        <v>5</v>
      </c>
      <c r="B53" s="68" t="s">
        <v>34</v>
      </c>
      <c r="C53" s="112" t="n">
        <v>166</v>
      </c>
      <c r="D53" s="111" t="n">
        <v>213</v>
      </c>
      <c r="E53" s="127" t="n">
        <f aca="false">SUM(C53:D53)</f>
        <v>379</v>
      </c>
      <c r="F53" s="128" t="n">
        <f aca="false">AVERAGE(C53:D53)</f>
        <v>189.5</v>
      </c>
      <c r="G53" s="115" t="n">
        <f aca="false">MAX(C53:D53)</f>
        <v>213</v>
      </c>
      <c r="H53" s="115" t="n">
        <f aca="false">IF(D53&lt;&gt;"",MAX(C53:D53)-MIN(C53:D53),"")</f>
        <v>47</v>
      </c>
      <c r="I53" s="113" t="n">
        <v>10</v>
      </c>
    </row>
    <row r="54" customFormat="false" ht="12.2" hidden="false" customHeight="true" outlineLevel="0" collapsed="false">
      <c r="A54" s="110" t="n">
        <v>8</v>
      </c>
      <c r="B54" s="42" t="s">
        <v>22</v>
      </c>
      <c r="C54" s="112" t="n">
        <v>181</v>
      </c>
      <c r="D54" s="111" t="n">
        <v>197</v>
      </c>
      <c r="E54" s="127" t="n">
        <f aca="false">SUM(C54:D54)</f>
        <v>378</v>
      </c>
      <c r="F54" s="128" t="n">
        <f aca="false">AVERAGE(C54:D54)</f>
        <v>189</v>
      </c>
      <c r="G54" s="115" t="n">
        <f aca="false">MAX(C54:D54)</f>
        <v>197</v>
      </c>
      <c r="H54" s="115" t="n">
        <f aca="false">IF(D54&lt;&gt;"",MAX(C54:D54)-MIN(C54:D54),"")</f>
        <v>16</v>
      </c>
      <c r="I54" s="113" t="n">
        <v>11</v>
      </c>
    </row>
    <row r="55" customFormat="false" ht="12.2" hidden="false" customHeight="true" outlineLevel="0" collapsed="false">
      <c r="A55" s="110" t="n">
        <v>15</v>
      </c>
      <c r="B55" s="25" t="s">
        <v>35</v>
      </c>
      <c r="C55" s="112" t="n">
        <v>208</v>
      </c>
      <c r="D55" s="111" t="n">
        <v>168</v>
      </c>
      <c r="E55" s="127" t="n">
        <f aca="false">SUM(C55:D55)</f>
        <v>376</v>
      </c>
      <c r="F55" s="128" t="n">
        <f aca="false">AVERAGE(C55:D55)</f>
        <v>188</v>
      </c>
      <c r="G55" s="115" t="n">
        <f aca="false">MAX(C55:D55)</f>
        <v>208</v>
      </c>
      <c r="H55" s="115" t="n">
        <f aca="false">IF(D55&lt;&gt;"",MAX(C55:D55)-MIN(C55:D55),"")</f>
        <v>40</v>
      </c>
      <c r="I55" s="113" t="n">
        <v>12</v>
      </c>
    </row>
    <row r="56" customFormat="false" ht="12.2" hidden="false" customHeight="true" outlineLevel="0" collapsed="false">
      <c r="A56" s="110" t="n">
        <v>2</v>
      </c>
      <c r="B56" s="39" t="s">
        <v>15</v>
      </c>
      <c r="C56" s="112" t="n">
        <v>187</v>
      </c>
      <c r="D56" s="111" t="n">
        <v>186</v>
      </c>
      <c r="E56" s="127" t="n">
        <f aca="false">SUM(C56:D56)</f>
        <v>373</v>
      </c>
      <c r="F56" s="128" t="n">
        <f aca="false">AVERAGE(C56:D56)</f>
        <v>186.5</v>
      </c>
      <c r="G56" s="115" t="n">
        <f aca="false">MAX(C56:D56)</f>
        <v>187</v>
      </c>
      <c r="H56" s="115" t="n">
        <f aca="false">IF(D56&lt;&gt;"",MAX(C56:D56)-MIN(C56:D56),"")</f>
        <v>1</v>
      </c>
      <c r="I56" s="113" t="n">
        <v>13</v>
      </c>
    </row>
    <row r="57" customFormat="false" ht="12.2" hidden="false" customHeight="true" outlineLevel="0" collapsed="false">
      <c r="A57" s="110" t="n">
        <v>13</v>
      </c>
      <c r="B57" s="25" t="s">
        <v>20</v>
      </c>
      <c r="C57" s="121" t="n">
        <v>163</v>
      </c>
      <c r="D57" s="111" t="n">
        <v>181</v>
      </c>
      <c r="E57" s="127" t="n">
        <f aca="false">SUM(C57:D57)</f>
        <v>344</v>
      </c>
      <c r="F57" s="128" t="n">
        <f aca="false">AVERAGE(C57:D57)</f>
        <v>172</v>
      </c>
      <c r="G57" s="115" t="n">
        <f aca="false">MAX(C57:D57)</f>
        <v>181</v>
      </c>
      <c r="H57" s="115" t="n">
        <f aca="false">IF(D57&lt;&gt;"",MAX(C57:D57)-MIN(C57:D57),"")</f>
        <v>18</v>
      </c>
      <c r="I57" s="113" t="n">
        <v>14</v>
      </c>
    </row>
    <row r="58" customFormat="false" ht="12.2" hidden="false" customHeight="true" outlineLevel="0" collapsed="false">
      <c r="A58" s="110" t="n">
        <v>22</v>
      </c>
      <c r="B58" s="39" t="s">
        <v>40</v>
      </c>
      <c r="C58" s="112" t="n">
        <v>168</v>
      </c>
      <c r="D58" s="111" t="n">
        <v>174</v>
      </c>
      <c r="E58" s="127" t="n">
        <f aca="false">SUM(C58:D58)</f>
        <v>342</v>
      </c>
      <c r="F58" s="128" t="n">
        <f aca="false">AVERAGE(C58:D58)</f>
        <v>171</v>
      </c>
      <c r="G58" s="115" t="n">
        <f aca="false">MAX(C58:D58)</f>
        <v>174</v>
      </c>
      <c r="H58" s="115" t="n">
        <f aca="false">IF(D58&lt;&gt;"",MAX(C58:D58)-MIN(C58:D58),"")</f>
        <v>6</v>
      </c>
      <c r="I58" s="113" t="n">
        <v>15</v>
      </c>
    </row>
    <row r="59" customFormat="false" ht="12.2" hidden="false" customHeight="true" outlineLevel="0" collapsed="false">
      <c r="A59" s="110" t="n">
        <v>3</v>
      </c>
      <c r="B59" s="42" t="s">
        <v>32</v>
      </c>
      <c r="C59" s="117" t="n">
        <v>159</v>
      </c>
      <c r="D59" s="116" t="n">
        <v>162</v>
      </c>
      <c r="E59" s="127" t="n">
        <f aca="false">SUM(C59:D59)</f>
        <v>321</v>
      </c>
      <c r="F59" s="128" t="n">
        <f aca="false">AVERAGE(C59:D59)</f>
        <v>160.5</v>
      </c>
      <c r="G59" s="115" t="n">
        <f aca="false">MAX(C59:D59)</f>
        <v>162</v>
      </c>
      <c r="H59" s="115" t="n">
        <f aca="false">IF(D59&lt;&gt;"",MAX(C59:D59)-MIN(C59:D59),"")</f>
        <v>3</v>
      </c>
      <c r="I59" s="113" t="n">
        <v>16</v>
      </c>
    </row>
  </sheetData>
  <conditionalFormatting sqref="C8:D10 C12:D16 C18:D20 C22:D23 C31:D31 C52:D52">
    <cfRule type="cellIs" priority="2" operator="equal" aboveAverage="0" equalAverage="0" bottom="0" percent="0" rank="0" text="" dxfId="44">
      <formula>$J8</formula>
    </cfRule>
    <cfRule type="cellIs" priority="3" operator="equal" aboveAverage="0" equalAverage="0" bottom="0" percent="0" rank="0" text="" dxfId="45">
      <formula>$G8</formula>
    </cfRule>
  </conditionalFormatting>
  <conditionalFormatting sqref="C11:D11 C21:D21">
    <cfRule type="cellIs" priority="4" operator="equal" aboveAverage="0" equalAverage="0" bottom="0" percent="0" rank="0" text="" dxfId="46">
      <formula>$J12</formula>
    </cfRule>
    <cfRule type="cellIs" priority="5" operator="equal" aboveAverage="0" equalAverage="0" bottom="0" percent="0" rank="0" text="" dxfId="47">
      <formula>$G11</formula>
    </cfRule>
  </conditionalFormatting>
  <conditionalFormatting sqref="C17:D17">
    <cfRule type="cellIs" priority="6" operator="equal" aboveAverage="0" equalAverage="0" bottom="0" percent="0" rank="0" text="" dxfId="48">
      <formula>$J15</formula>
    </cfRule>
    <cfRule type="cellIs" priority="7" operator="equal" aboveAverage="0" equalAverage="0" bottom="0" percent="0" rank="0" text="" dxfId="49">
      <formula>$G17</formula>
    </cfRule>
  </conditionalFormatting>
  <conditionalFormatting sqref="C26:D28 C32:D33 C35:D41">
    <cfRule type="cellIs" priority="8" operator="equal" aboveAverage="0" equalAverage="0" bottom="0" percent="0" rank="0" text="" dxfId="50">
      <formula>$J26</formula>
    </cfRule>
    <cfRule type="cellIs" priority="9" operator="equal" aboveAverage="0" equalAverage="0" bottom="0" percent="0" rank="0" text="" dxfId="51">
      <formula>$G26</formula>
    </cfRule>
  </conditionalFormatting>
  <conditionalFormatting sqref="C30:D30 C34:D34">
    <cfRule type="cellIs" priority="10" operator="equal" aboveAverage="0" equalAverage="0" bottom="0" percent="0" rank="0" text="" dxfId="52">
      <formula>$J31</formula>
    </cfRule>
    <cfRule type="cellIs" priority="11" operator="equal" aboveAverage="0" equalAverage="0" bottom="0" percent="0" rank="0" text="" dxfId="53">
      <formula>$G30</formula>
    </cfRule>
  </conditionalFormatting>
  <conditionalFormatting sqref="C29:D29">
    <cfRule type="cellIs" priority="12" operator="equal" aboveAverage="0" equalAverage="0" bottom="0" percent="0" rank="0" text="" dxfId="54">
      <formula>$J27</formula>
    </cfRule>
    <cfRule type="cellIs" priority="13" operator="equal" aboveAverage="0" equalAverage="0" bottom="0" percent="0" rank="0" text="" dxfId="55">
      <formula>$G29</formula>
    </cfRule>
  </conditionalFormatting>
  <conditionalFormatting sqref="C44:D50 C53:D54 C56:D58">
    <cfRule type="cellIs" priority="14" operator="equal" aboveAverage="0" equalAverage="0" bottom="0" percent="0" rank="0" text="" dxfId="56">
      <formula>$J44</formula>
    </cfRule>
    <cfRule type="cellIs" priority="15" operator="equal" aboveAverage="0" equalAverage="0" bottom="0" percent="0" rank="0" text="" dxfId="57">
      <formula>$G44</formula>
    </cfRule>
  </conditionalFormatting>
  <conditionalFormatting sqref="C55:D55 C59:D59">
    <cfRule type="cellIs" priority="16" operator="equal" aboveAverage="0" equalAverage="0" bottom="0" percent="0" rank="0" text="" dxfId="58">
      <formula>$J56</formula>
    </cfRule>
    <cfRule type="cellIs" priority="17" operator="equal" aboveAverage="0" equalAverage="0" bottom="0" percent="0" rank="0" text="" dxfId="59">
      <formula>$G55</formula>
    </cfRule>
  </conditionalFormatting>
  <conditionalFormatting sqref="C51:D51">
    <cfRule type="cellIs" priority="18" operator="equal" aboveAverage="0" equalAverage="0" bottom="0" percent="0" rank="0" text="" dxfId="60">
      <formula>$J49</formula>
    </cfRule>
    <cfRule type="cellIs" priority="19" operator="equal" aboveAverage="0" equalAverage="0" bottom="0" percent="0" rank="0" text="" dxfId="61">
      <formula>$G51</formula>
    </cfRule>
  </conditionalFormatting>
  <printOptions headings="false" gridLines="false" gridLinesSet="true" horizontalCentered="false" verticalCentered="false"/>
  <pageMargins left="0.218055555555556" right="0.122222222222222" top="0.109722222222222" bottom="0.068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mmandButton1">
              <controlPr defaultSize="0" print="true" autoFill="0" autoPict="0">
                <anchor moveWithCells="true" sizeWithCells="false">
                  <from>
                    <xdr:col>9</xdr:col>
                    <xdr:colOff>352080</xdr:colOff>
                    <xdr:row>6</xdr:row>
                    <xdr:rowOff>0</xdr:rowOff>
                  </from>
                  <to>
                    <xdr:col>11</xdr:col>
                    <xdr:colOff>352800</xdr:colOff>
                    <xdr:row>7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4.28"/>
    <col collapsed="false" customWidth="true" hidden="false" outlineLevel="0" max="10" min="10" style="0" width="10.99"/>
    <col collapsed="false" customWidth="true" hidden="false" outlineLevel="0" max="14" min="11" style="0" width="7.14"/>
    <col collapsed="false" customWidth="true" hidden="false" outlineLevel="0" max="15" min="15" style="0" width="6.99"/>
    <col collapsed="false" customWidth="true" hidden="false" outlineLevel="0" max="16" min="16" style="0" width="5.13"/>
    <col collapsed="false" customWidth="true" hidden="false" outlineLevel="0" max="17" min="17" style="0" width="7.56"/>
  </cols>
  <sheetData>
    <row r="1" customFormat="false" ht="17.65" hidden="false" customHeight="true" outlineLevel="0" collapsed="false">
      <c r="H1" s="1"/>
      <c r="I1" s="1"/>
      <c r="J1" s="1"/>
      <c r="K1" s="2" t="s">
        <v>0</v>
      </c>
    </row>
    <row r="2" customFormat="false" ht="12.75" hidden="false" customHeight="false" outlineLevel="0" collapsed="false">
      <c r="K2" s="2" t="s">
        <v>1</v>
      </c>
    </row>
    <row r="3" customFormat="false" ht="10.9" hidden="false" customHeight="true" outlineLevel="0" collapsed="false">
      <c r="K3" s="2" t="s">
        <v>2</v>
      </c>
    </row>
    <row r="4" customFormat="false" ht="14.1" hidden="false" customHeight="true" outlineLevel="0" collapsed="false"/>
    <row r="5" customFormat="false" ht="24.6" hidden="false" customHeight="true" outlineLevel="0" collapsed="false">
      <c r="A5" s="90" t="s">
        <v>3</v>
      </c>
      <c r="E5" s="4"/>
      <c r="Q5" s="5"/>
      <c r="R5" s="5"/>
    </row>
    <row r="6" customFormat="false" ht="24.6" hidden="false" customHeight="true" outlineLevel="0" collapsed="false">
      <c r="A6" s="3"/>
      <c r="E6" s="93" t="s">
        <v>60</v>
      </c>
      <c r="Q6" s="5"/>
      <c r="R6" s="5"/>
    </row>
    <row r="7" customFormat="false" ht="28.5" hidden="false" customHeight="true" outlineLevel="0" collapsed="false">
      <c r="A7" s="3"/>
      <c r="C7" s="90" t="s">
        <v>4</v>
      </c>
      <c r="D7" s="129"/>
      <c r="E7" s="90" t="s">
        <v>59</v>
      </c>
      <c r="F7" s="90"/>
      <c r="G7" s="3"/>
      <c r="Q7" s="5"/>
      <c r="R7" s="5"/>
    </row>
    <row r="8" s="6" customFormat="true" ht="29.25" hidden="false" customHeight="true" outlineLevel="0" collapsed="false">
      <c r="E8" s="130"/>
      <c r="F8" s="101"/>
      <c r="G8" s="130"/>
      <c r="H8" s="131"/>
      <c r="I8" s="132"/>
      <c r="J8" s="7"/>
      <c r="Q8" s="8"/>
      <c r="R8" s="8"/>
    </row>
    <row r="9" s="23" customFormat="true" ht="14.25" hidden="false" customHeight="true" outlineLevel="0" collapsed="false">
      <c r="A9" s="133"/>
      <c r="B9" s="134" t="s">
        <v>6</v>
      </c>
      <c r="C9" s="12" t="n">
        <v>11</v>
      </c>
      <c r="D9" s="11" t="n">
        <v>12</v>
      </c>
      <c r="E9" s="12" t="n">
        <v>13</v>
      </c>
      <c r="F9" s="11" t="n">
        <v>14</v>
      </c>
      <c r="G9" s="14" t="s">
        <v>7</v>
      </c>
      <c r="H9" s="10" t="s">
        <v>8</v>
      </c>
      <c r="I9" s="10" t="s">
        <v>9</v>
      </c>
      <c r="J9" s="10" t="s">
        <v>10</v>
      </c>
      <c r="K9" s="14" t="s">
        <v>11</v>
      </c>
      <c r="L9" s="15" t="s">
        <v>12</v>
      </c>
      <c r="M9" s="15" t="s">
        <v>13</v>
      </c>
      <c r="N9" s="16"/>
    </row>
    <row r="10" s="23" customFormat="true" ht="14.25" hidden="false" customHeight="true" outlineLevel="0" collapsed="false">
      <c r="A10" s="110" t="n">
        <v>4</v>
      </c>
      <c r="B10" s="25" t="s">
        <v>16</v>
      </c>
      <c r="C10" s="112" t="n">
        <v>203</v>
      </c>
      <c r="D10" s="111" t="n">
        <v>205</v>
      </c>
      <c r="E10" s="27" t="n">
        <v>215</v>
      </c>
      <c r="F10" s="28" t="n">
        <v>244</v>
      </c>
      <c r="G10" s="30" t="n">
        <f aca="false">SUM(C10:F10)</f>
        <v>867</v>
      </c>
      <c r="H10" s="31" t="n">
        <f aca="false">AVERAGE(C10:F10)</f>
        <v>216.75</v>
      </c>
      <c r="I10" s="32" t="n">
        <f aca="false">MAX(C10:E10)</f>
        <v>215</v>
      </c>
      <c r="J10" s="32" t="n">
        <f aca="false">IF(E10&lt;&gt;"",MAX(C10:E10)-MIN(C10:E10),"")</f>
        <v>12</v>
      </c>
      <c r="K10" s="33" t="n">
        <v>1</v>
      </c>
      <c r="L10" s="34" t="n">
        <f aca="false">MIN(C10:E10)</f>
        <v>203</v>
      </c>
      <c r="M10" s="35" t="n">
        <f aca="false">MIN(C10:E10)</f>
        <v>203</v>
      </c>
      <c r="N10" s="16"/>
    </row>
    <row r="11" s="23" customFormat="true" ht="14.25" hidden="false" customHeight="true" outlineLevel="0" collapsed="false">
      <c r="A11" s="110" t="n">
        <v>6</v>
      </c>
      <c r="B11" s="42" t="s">
        <v>36</v>
      </c>
      <c r="C11" s="112" t="n">
        <v>251</v>
      </c>
      <c r="D11" s="111" t="n">
        <v>200</v>
      </c>
      <c r="E11" s="27" t="n">
        <v>200</v>
      </c>
      <c r="F11" s="28" t="n">
        <v>154</v>
      </c>
      <c r="G11" s="30" t="n">
        <f aca="false">SUM(C11:F11)</f>
        <v>805</v>
      </c>
      <c r="H11" s="31" t="n">
        <f aca="false">AVERAGE(C11:F11)</f>
        <v>201.25</v>
      </c>
      <c r="I11" s="32" t="n">
        <f aca="false">MAX(C11:E11)</f>
        <v>251</v>
      </c>
      <c r="J11" s="32" t="n">
        <f aca="false">IF(E11&lt;&gt;"",MAX(C11:E11)-MIN(C11:E11),"")</f>
        <v>51</v>
      </c>
      <c r="K11" s="33" t="n">
        <v>2</v>
      </c>
      <c r="L11" s="34" t="n">
        <f aca="false">MIN(C11:E11)</f>
        <v>200</v>
      </c>
      <c r="M11" s="35" t="n">
        <f aca="false">MIN(C11:E11)</f>
        <v>200</v>
      </c>
      <c r="N11" s="16"/>
    </row>
    <row r="12" s="23" customFormat="true" ht="14.25" hidden="false" customHeight="true" outlineLevel="0" collapsed="false">
      <c r="A12" s="110" t="n">
        <v>29</v>
      </c>
      <c r="B12" s="39" t="s">
        <v>25</v>
      </c>
      <c r="C12" s="112" t="n">
        <v>235</v>
      </c>
      <c r="D12" s="111" t="n">
        <v>197</v>
      </c>
      <c r="E12" s="27" t="n">
        <v>180</v>
      </c>
      <c r="F12" s="28" t="n">
        <v>185</v>
      </c>
      <c r="G12" s="30" t="n">
        <f aca="false">SUM(C12:F12)</f>
        <v>797</v>
      </c>
      <c r="H12" s="31" t="n">
        <f aca="false">AVERAGE(C12:F12)</f>
        <v>199.25</v>
      </c>
      <c r="I12" s="32" t="n">
        <f aca="false">MAX(C12:E12)</f>
        <v>235</v>
      </c>
      <c r="J12" s="32" t="n">
        <f aca="false">IF(E12&lt;&gt;"",MAX(C12:E12)-MIN(C12:E12),"")</f>
        <v>55</v>
      </c>
      <c r="K12" s="33" t="n">
        <v>3</v>
      </c>
      <c r="L12" s="34" t="n">
        <f aca="false">MIN(C12:E12)</f>
        <v>180</v>
      </c>
      <c r="M12" s="35" t="n">
        <f aca="false">MIN(C12:E12)</f>
        <v>180</v>
      </c>
      <c r="N12" s="16"/>
    </row>
    <row r="13" s="23" customFormat="true" ht="14.25" hidden="false" customHeight="true" outlineLevel="0" collapsed="false">
      <c r="A13" s="110" t="n">
        <v>17</v>
      </c>
      <c r="B13" s="25" t="s">
        <v>37</v>
      </c>
      <c r="C13" s="112" t="n">
        <v>215</v>
      </c>
      <c r="D13" s="111" t="n">
        <v>179</v>
      </c>
      <c r="E13" s="40" t="n">
        <v>199</v>
      </c>
      <c r="F13" s="43" t="n">
        <v>199</v>
      </c>
      <c r="G13" s="30" t="n">
        <f aca="false">SUM(C13:F13)</f>
        <v>792</v>
      </c>
      <c r="H13" s="31" t="n">
        <f aca="false">AVERAGE(C13:F13)</f>
        <v>198</v>
      </c>
      <c r="I13" s="32" t="n">
        <f aca="false">MAX(C13:E13)</f>
        <v>215</v>
      </c>
      <c r="J13" s="32" t="n">
        <f aca="false">IF(E13&lt;&gt;"",MAX(C13:E13)-MIN(C13:E13),"")</f>
        <v>36</v>
      </c>
      <c r="K13" s="33" t="n">
        <v>4</v>
      </c>
      <c r="L13" s="34" t="n">
        <f aca="false">MIN(C13:E13)</f>
        <v>179</v>
      </c>
      <c r="M13" s="35" t="n">
        <f aca="false">MIN(C13:E13)</f>
        <v>179</v>
      </c>
      <c r="N13" s="16"/>
    </row>
    <row r="14" s="23" customFormat="true" ht="14.25" hidden="false" customHeight="true" outlineLevel="0" collapsed="false">
      <c r="A14" s="110" t="n">
        <v>20</v>
      </c>
      <c r="B14" s="25" t="s">
        <v>27</v>
      </c>
      <c r="C14" s="121" t="n">
        <v>231</v>
      </c>
      <c r="D14" s="120" t="n">
        <v>157</v>
      </c>
      <c r="E14" s="27" t="n">
        <v>177</v>
      </c>
      <c r="F14" s="28" t="n">
        <v>197</v>
      </c>
      <c r="G14" s="30" t="n">
        <f aca="false">SUM(C14:F14)</f>
        <v>762</v>
      </c>
      <c r="H14" s="31" t="n">
        <f aca="false">AVERAGE(C14:F14)</f>
        <v>190.5</v>
      </c>
      <c r="I14" s="32" t="n">
        <f aca="false">MAX(C14:E14)</f>
        <v>231</v>
      </c>
      <c r="J14" s="32" t="n">
        <f aca="false">IF(E14&lt;&gt;"",MAX(C14:E14)-MIN(C14:E14),"")</f>
        <v>74</v>
      </c>
      <c r="K14" s="33" t="n">
        <v>5</v>
      </c>
      <c r="L14" s="34" t="n">
        <f aca="false">MIN(C14:E14)</f>
        <v>157</v>
      </c>
      <c r="M14" s="35" t="n">
        <f aca="false">MIN(C14:E14)</f>
        <v>157</v>
      </c>
      <c r="N14" s="16"/>
    </row>
    <row r="15" s="23" customFormat="true" ht="14.25" hidden="false" customHeight="true" outlineLevel="0" collapsed="false">
      <c r="A15" s="110" t="n">
        <v>9</v>
      </c>
      <c r="B15" s="42" t="s">
        <v>19</v>
      </c>
      <c r="C15" s="112" t="n">
        <v>224</v>
      </c>
      <c r="D15" s="111" t="n">
        <v>176</v>
      </c>
      <c r="E15" s="46" t="n">
        <v>180</v>
      </c>
      <c r="F15" s="47" t="n">
        <v>166</v>
      </c>
      <c r="G15" s="30" t="n">
        <f aca="false">SUM(C15:F15)</f>
        <v>746</v>
      </c>
      <c r="H15" s="31" t="n">
        <f aca="false">AVERAGE(C15:F15)</f>
        <v>186.5</v>
      </c>
      <c r="I15" s="32" t="n">
        <f aca="false">MAX(C15:E15)</f>
        <v>224</v>
      </c>
      <c r="J15" s="32" t="n">
        <f aca="false">IF(E15&lt;&gt;"",MAX(C15:E15)-MIN(C15:E15),"")</f>
        <v>48</v>
      </c>
      <c r="K15" s="33" t="n">
        <v>6</v>
      </c>
      <c r="L15" s="34" t="n">
        <f aca="false">MIN(C15:E15)</f>
        <v>176</v>
      </c>
      <c r="M15" s="35" t="n">
        <f aca="false">MIN(C15:E15)</f>
        <v>176</v>
      </c>
      <c r="N15" s="16"/>
    </row>
    <row r="16" s="23" customFormat="true" ht="14.25" hidden="false" customHeight="true" outlineLevel="0" collapsed="false">
      <c r="A16" s="110" t="n">
        <v>24</v>
      </c>
      <c r="B16" s="25" t="s">
        <v>24</v>
      </c>
      <c r="C16" s="119" t="n">
        <v>214</v>
      </c>
      <c r="D16" s="118" t="n">
        <v>191</v>
      </c>
      <c r="E16" s="40" t="n">
        <v>136</v>
      </c>
      <c r="F16" s="28" t="n">
        <v>186</v>
      </c>
      <c r="G16" s="30" t="n">
        <f aca="false">SUM(C16:F16)</f>
        <v>727</v>
      </c>
      <c r="H16" s="31" t="n">
        <f aca="false">AVERAGE(C16:F16)</f>
        <v>181.75</v>
      </c>
      <c r="I16" s="32" t="n">
        <f aca="false">MAX(C16:E16)</f>
        <v>214</v>
      </c>
      <c r="J16" s="32" t="n">
        <f aca="false">IF(E16&lt;&gt;"",MAX(C16:E16)-MIN(C16:E16),"")</f>
        <v>78</v>
      </c>
      <c r="K16" s="33" t="n">
        <v>7</v>
      </c>
      <c r="L16" s="34" t="n">
        <f aca="false">MIN(C16:E16)</f>
        <v>136</v>
      </c>
      <c r="M16" s="35" t="n">
        <f aca="false">MIN(C16:E16)</f>
        <v>136</v>
      </c>
      <c r="N16" s="16"/>
    </row>
    <row r="17" s="23" customFormat="true" ht="14.25" hidden="false" customHeight="true" outlineLevel="0" collapsed="false">
      <c r="A17" s="110" t="n">
        <v>7</v>
      </c>
      <c r="B17" s="25" t="s">
        <v>33</v>
      </c>
      <c r="C17" s="121" t="n">
        <v>204</v>
      </c>
      <c r="D17" s="120" t="n">
        <v>197</v>
      </c>
      <c r="E17" s="27" t="n">
        <v>158</v>
      </c>
      <c r="F17" s="43" t="n">
        <v>162</v>
      </c>
      <c r="G17" s="30" t="n">
        <f aca="false">SUM(C17:F17)</f>
        <v>721</v>
      </c>
      <c r="H17" s="31" t="n">
        <f aca="false">AVERAGE(C17:F17)</f>
        <v>180.25</v>
      </c>
      <c r="I17" s="32" t="n">
        <f aca="false">MAX(C17:E17)</f>
        <v>204</v>
      </c>
      <c r="J17" s="32" t="n">
        <f aca="false">IF(E17&lt;&gt;"",MAX(C17:E17)-MIN(C17:E17),"")</f>
        <v>46</v>
      </c>
      <c r="K17" s="33" t="n">
        <v>8</v>
      </c>
      <c r="L17" s="34" t="n">
        <f aca="false">MIN(C17:E17)</f>
        <v>158</v>
      </c>
      <c r="M17" s="35" t="n">
        <f aca="false">MIN(C17:E17)</f>
        <v>158</v>
      </c>
      <c r="N17" s="16"/>
    </row>
    <row r="33" customFormat="false" ht="20.25" hidden="false" customHeight="false" outlineLevel="0" collapsed="false">
      <c r="C33" s="135"/>
      <c r="D33" s="135"/>
    </row>
  </sheetData>
  <conditionalFormatting sqref="E10:F17">
    <cfRule type="cellIs" priority="2" operator="equal" aboveAverage="0" equalAverage="0" bottom="0" percent="0" rank="0" text="" dxfId="62">
      <formula>$L10</formula>
    </cfRule>
    <cfRule type="cellIs" priority="3" operator="equal" aboveAverage="0" equalAverage="0" bottom="0" percent="0" rank="0" text="" dxfId="63">
      <formula>$I10</formula>
    </cfRule>
  </conditionalFormatting>
  <conditionalFormatting sqref="C10:D16">
    <cfRule type="cellIs" priority="4" operator="equal" aboveAverage="0" equalAverage="0" bottom="0" percent="0" rank="0" text="" dxfId="64">
      <formula>$J10</formula>
    </cfRule>
    <cfRule type="cellIs" priority="5" operator="equal" aboveAverage="0" equalAverage="0" bottom="0" percent="0" rank="0" text="" dxfId="65">
      <formula>$G10</formula>
    </cfRule>
  </conditionalFormatting>
  <conditionalFormatting sqref="C17:D17">
    <cfRule type="cellIs" priority="6" operator="equal" aboveAverage="0" equalAverage="0" bottom="0" percent="0" rank="0" text="" dxfId="66">
      <formula>$J15</formula>
    </cfRule>
    <cfRule type="cellIs" priority="7" operator="equal" aboveAverage="0" equalAverage="0" bottom="0" percent="0" rank="0" text="" dxfId="67">
      <formula>$G17</formula>
    </cfRule>
  </conditionalFormatting>
  <printOptions headings="false" gridLines="false" gridLinesSet="true" horizontalCentered="false" verticalCentered="false"/>
  <pageMargins left="0.218055555555556" right="0.122222222222222" top="0.109722222222222" bottom="0.06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mmandButton1">
              <controlPr defaultSize="0" print="true" autoFill="0" autoPict="0">
                <anchor moveWithCells="true" sizeWithCells="false">
                  <from>
                    <xdr:col>11</xdr:col>
                    <xdr:colOff>352080</xdr:colOff>
                    <xdr:row>8</xdr:row>
                    <xdr:rowOff>0</xdr:rowOff>
                  </from>
                  <to>
                    <xdr:col>13</xdr:col>
                    <xdr:colOff>352800</xdr:colOff>
                    <xdr:row>9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1" activeCellId="0" sqref="B2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32.85"/>
    <col collapsed="false" customWidth="true" hidden="false" outlineLevel="0" max="3" min="3" style="0" width="20.28"/>
    <col collapsed="false" customWidth="true" hidden="false" outlineLevel="0" max="6" min="6" style="0" width="29.56"/>
    <col collapsed="false" customWidth="true" hidden="false" outlineLevel="0" max="7" min="7" style="0" width="18.7"/>
  </cols>
  <sheetData>
    <row r="1" customFormat="false" ht="12.75" hidden="false" customHeight="false" outlineLevel="0" collapsed="false">
      <c r="B1" s="136"/>
      <c r="C1" s="136"/>
      <c r="D1" s="136"/>
      <c r="F1" s="136"/>
      <c r="G1" s="136"/>
    </row>
    <row r="2" customFormat="false" ht="18" hidden="false" customHeight="false" outlineLevel="0" collapsed="false">
      <c r="A2" s="137" t="s">
        <v>61</v>
      </c>
      <c r="B2" s="137" t="s">
        <v>6</v>
      </c>
      <c r="C2" s="137"/>
      <c r="D2" s="136"/>
      <c r="E2" s="137" t="s">
        <v>61</v>
      </c>
      <c r="F2" s="137" t="s">
        <v>6</v>
      </c>
      <c r="G2" s="137"/>
    </row>
    <row r="3" customFormat="false" ht="18" hidden="false" customHeight="false" outlineLevel="0" collapsed="false">
      <c r="A3" s="137" t="n">
        <v>1</v>
      </c>
      <c r="B3" s="138" t="s">
        <v>62</v>
      </c>
      <c r="C3" s="137"/>
      <c r="D3" s="136"/>
      <c r="E3" s="137" t="n">
        <v>1</v>
      </c>
      <c r="F3" s="138" t="s">
        <v>63</v>
      </c>
      <c r="G3" s="137"/>
    </row>
    <row r="4" customFormat="false" ht="18" hidden="false" customHeight="false" outlineLevel="0" collapsed="false">
      <c r="A4" s="137" t="n">
        <v>2</v>
      </c>
      <c r="B4" s="138" t="s">
        <v>64</v>
      </c>
      <c r="C4" s="137"/>
      <c r="D4" s="136"/>
      <c r="E4" s="137" t="n">
        <v>2</v>
      </c>
      <c r="F4" s="138" t="s">
        <v>65</v>
      </c>
      <c r="G4" s="137"/>
    </row>
    <row r="5" customFormat="false" ht="18" hidden="false" customHeight="false" outlineLevel="0" collapsed="false">
      <c r="A5" s="137" t="n">
        <v>3</v>
      </c>
      <c r="B5" s="138" t="s">
        <v>66</v>
      </c>
      <c r="C5" s="137"/>
      <c r="D5" s="136"/>
      <c r="E5" s="137" t="n">
        <v>3</v>
      </c>
      <c r="F5" s="138" t="s">
        <v>67</v>
      </c>
      <c r="G5" s="137"/>
    </row>
    <row r="6" customFormat="false" ht="18" hidden="false" customHeight="false" outlineLevel="0" collapsed="false">
      <c r="A6" s="137" t="n">
        <v>4</v>
      </c>
      <c r="B6" s="138" t="s">
        <v>68</v>
      </c>
      <c r="C6" s="137"/>
      <c r="D6" s="136"/>
      <c r="E6" s="137" t="n">
        <v>4</v>
      </c>
      <c r="F6" s="138" t="s">
        <v>69</v>
      </c>
      <c r="G6" s="137"/>
    </row>
    <row r="7" customFormat="false" ht="18" hidden="false" customHeight="false" outlineLevel="0" collapsed="false">
      <c r="A7" s="137" t="n">
        <v>5</v>
      </c>
      <c r="B7" s="138" t="s">
        <v>70</v>
      </c>
      <c r="C7" s="137"/>
      <c r="D7" s="136"/>
      <c r="E7" s="137" t="n">
        <v>5</v>
      </c>
      <c r="F7" s="138" t="s">
        <v>71</v>
      </c>
      <c r="G7" s="137"/>
    </row>
    <row r="8" customFormat="false" ht="18" hidden="false" customHeight="false" outlineLevel="0" collapsed="false">
      <c r="A8" s="137" t="n">
        <v>6</v>
      </c>
      <c r="B8" s="138" t="s">
        <v>72</v>
      </c>
      <c r="C8" s="137"/>
      <c r="D8" s="136"/>
      <c r="E8" s="137" t="n">
        <v>6</v>
      </c>
      <c r="F8" s="138" t="s">
        <v>73</v>
      </c>
      <c r="G8" s="137"/>
    </row>
    <row r="9" customFormat="false" ht="18" hidden="false" customHeight="false" outlineLevel="0" collapsed="false">
      <c r="A9" s="137" t="n">
        <v>7</v>
      </c>
      <c r="B9" s="138" t="s">
        <v>74</v>
      </c>
      <c r="C9" s="137"/>
      <c r="D9" s="136"/>
      <c r="E9" s="137" t="n">
        <v>7</v>
      </c>
      <c r="F9" s="138" t="s">
        <v>75</v>
      </c>
      <c r="G9" s="137"/>
    </row>
    <row r="10" customFormat="false" ht="18" hidden="false" customHeight="false" outlineLevel="0" collapsed="false">
      <c r="A10" s="137" t="n">
        <v>8</v>
      </c>
      <c r="B10" s="138" t="s">
        <v>76</v>
      </c>
      <c r="C10" s="137"/>
      <c r="D10" s="136"/>
      <c r="E10" s="137" t="n">
        <v>8</v>
      </c>
      <c r="F10" s="138" t="s">
        <v>77</v>
      </c>
      <c r="G10" s="137"/>
    </row>
    <row r="11" customFormat="false" ht="18" hidden="false" customHeight="false" outlineLevel="0" collapsed="false">
      <c r="A11" s="137" t="n">
        <v>9</v>
      </c>
      <c r="B11" s="138" t="s">
        <v>78</v>
      </c>
      <c r="C11" s="137"/>
      <c r="D11" s="136"/>
      <c r="E11" s="137" t="n">
        <v>9</v>
      </c>
      <c r="F11" s="138" t="s">
        <v>79</v>
      </c>
      <c r="G11" s="137"/>
    </row>
    <row r="12" customFormat="false" ht="18" hidden="false" customHeight="false" outlineLevel="0" collapsed="false">
      <c r="A12" s="137" t="n">
        <v>10</v>
      </c>
      <c r="B12" s="138" t="s">
        <v>68</v>
      </c>
      <c r="C12" s="137"/>
      <c r="D12" s="136"/>
      <c r="E12" s="137" t="n">
        <v>10</v>
      </c>
      <c r="F12" s="138" t="s">
        <v>80</v>
      </c>
      <c r="G12" s="137"/>
    </row>
    <row r="13" customFormat="false" ht="18" hidden="false" customHeight="false" outlineLevel="0" collapsed="false">
      <c r="A13" s="137" t="n">
        <v>11</v>
      </c>
      <c r="B13" s="138" t="s">
        <v>81</v>
      </c>
      <c r="C13" s="137"/>
      <c r="D13" s="136"/>
      <c r="E13" s="137" t="n">
        <v>11</v>
      </c>
      <c r="F13" s="138" t="s">
        <v>82</v>
      </c>
      <c r="G13" s="137"/>
    </row>
    <row r="14" customFormat="false" ht="18" hidden="false" customHeight="false" outlineLevel="0" collapsed="false">
      <c r="A14" s="137" t="n">
        <v>12</v>
      </c>
      <c r="B14" s="138" t="s">
        <v>83</v>
      </c>
      <c r="C14" s="137"/>
      <c r="D14" s="136"/>
      <c r="E14" s="137" t="n">
        <v>12</v>
      </c>
      <c r="F14" s="138" t="s">
        <v>84</v>
      </c>
      <c r="G14" s="137"/>
    </row>
    <row r="15" customFormat="false" ht="18" hidden="false" customHeight="false" outlineLevel="0" collapsed="false">
      <c r="A15" s="137" t="n">
        <v>13</v>
      </c>
      <c r="B15" s="138" t="s">
        <v>85</v>
      </c>
      <c r="C15" s="137"/>
      <c r="D15" s="136"/>
      <c r="E15" s="137" t="n">
        <v>13</v>
      </c>
      <c r="F15" s="139" t="s">
        <v>86</v>
      </c>
      <c r="G15" s="137"/>
    </row>
    <row r="16" customFormat="false" ht="18" hidden="false" customHeight="false" outlineLevel="0" collapsed="false">
      <c r="A16" s="137" t="n">
        <v>14</v>
      </c>
      <c r="B16" s="140" t="s">
        <v>24</v>
      </c>
      <c r="C16" s="137"/>
      <c r="D16" s="136"/>
      <c r="E16" s="137" t="n">
        <v>14</v>
      </c>
      <c r="F16" s="138" t="s">
        <v>87</v>
      </c>
      <c r="G16" s="137"/>
    </row>
    <row r="17" customFormat="false" ht="18" hidden="false" customHeight="false" outlineLevel="0" collapsed="false">
      <c r="A17" s="137" t="n">
        <v>15</v>
      </c>
      <c r="B17" s="138" t="s">
        <v>88</v>
      </c>
      <c r="C17" s="137"/>
      <c r="D17" s="136"/>
      <c r="E17" s="137" t="n">
        <v>15</v>
      </c>
      <c r="F17" s="138" t="s">
        <v>89</v>
      </c>
      <c r="G17" s="137"/>
    </row>
    <row r="18" customFormat="false" ht="18" hidden="false" customHeight="false" outlineLevel="0" collapsed="false">
      <c r="A18" s="137" t="n">
        <v>16</v>
      </c>
      <c r="B18" s="138" t="s">
        <v>90</v>
      </c>
      <c r="C18" s="141"/>
      <c r="D18" s="136"/>
      <c r="E18" s="137" t="n">
        <v>16</v>
      </c>
      <c r="F18" s="142" t="s">
        <v>91</v>
      </c>
      <c r="G18" s="137"/>
    </row>
    <row r="19" customFormat="false" ht="18" hidden="false" customHeight="false" outlineLevel="0" collapsed="false">
      <c r="A19" s="137" t="n">
        <v>17</v>
      </c>
      <c r="B19" s="138"/>
      <c r="C19" s="137"/>
      <c r="D19" s="136"/>
      <c r="E19" s="137" t="n">
        <v>17</v>
      </c>
      <c r="F19" s="142" t="s">
        <v>92</v>
      </c>
      <c r="G19" s="137"/>
    </row>
    <row r="20" customFormat="false" ht="18" hidden="false" customHeight="false" outlineLevel="0" collapsed="false">
      <c r="A20" s="137" t="n">
        <v>18</v>
      </c>
      <c r="B20" s="138"/>
      <c r="C20" s="137"/>
      <c r="D20" s="136"/>
      <c r="E20" s="137" t="n">
        <v>18</v>
      </c>
      <c r="F20" s="142" t="s">
        <v>93</v>
      </c>
      <c r="G20" s="137"/>
    </row>
    <row r="21" customFormat="false" ht="18" hidden="false" customHeight="false" outlineLevel="0" collapsed="false">
      <c r="A21" s="137" t="n">
        <v>19</v>
      </c>
      <c r="B21" s="138"/>
      <c r="C21" s="137"/>
      <c r="D21" s="136"/>
      <c r="E21" s="137" t="n">
        <v>19</v>
      </c>
      <c r="F21" s="138"/>
      <c r="G21" s="137"/>
    </row>
    <row r="22" customFormat="false" ht="18" hidden="false" customHeight="false" outlineLevel="0" collapsed="false">
      <c r="A22" s="137" t="n">
        <v>20</v>
      </c>
      <c r="B22" s="143"/>
      <c r="C22" s="137"/>
      <c r="D22" s="136"/>
      <c r="E22" s="137" t="n">
        <v>20</v>
      </c>
      <c r="F22" s="138"/>
      <c r="G22" s="137"/>
    </row>
    <row r="23" customFormat="false" ht="18" hidden="false" customHeight="false" outlineLevel="0" collapsed="false">
      <c r="A23" s="137" t="n">
        <v>21</v>
      </c>
      <c r="B23" s="138"/>
      <c r="C23" s="137"/>
      <c r="D23" s="136"/>
      <c r="E23" s="137" t="n">
        <v>21</v>
      </c>
      <c r="F23" s="142"/>
      <c r="G23" s="137"/>
    </row>
    <row r="24" customFormat="false" ht="18" hidden="false" customHeight="false" outlineLevel="0" collapsed="false">
      <c r="A24" s="137" t="n">
        <v>22</v>
      </c>
      <c r="B24" s="144"/>
      <c r="C24" s="137"/>
      <c r="D24" s="136"/>
      <c r="E24" s="137" t="n">
        <v>22</v>
      </c>
      <c r="F24" s="142"/>
      <c r="G24" s="137"/>
    </row>
    <row r="25" customFormat="false" ht="18" hidden="false" customHeight="false" outlineLevel="0" collapsed="false">
      <c r="A25" s="137" t="n">
        <v>23</v>
      </c>
      <c r="B25" s="145"/>
      <c r="C25" s="137"/>
      <c r="D25" s="136"/>
      <c r="E25" s="137" t="n">
        <v>23</v>
      </c>
      <c r="F25" s="138"/>
      <c r="G25" s="137"/>
    </row>
    <row r="26" customFormat="false" ht="18" hidden="false" customHeight="false" outlineLevel="0" collapsed="false">
      <c r="A26" s="137" t="n">
        <v>24</v>
      </c>
      <c r="B26" s="138"/>
      <c r="C26" s="137"/>
      <c r="D26" s="136"/>
      <c r="E26" s="137" t="n">
        <v>24</v>
      </c>
      <c r="F26" s="138"/>
      <c r="G26" s="1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7T17:04:42Z</dcterms:created>
  <dc:creator/>
  <dc:description/>
  <dc:language>en-US</dc:language>
  <cp:lastModifiedBy>User</cp:lastModifiedBy>
  <dcterms:modified xsi:type="dcterms:W3CDTF">2014-11-17T17:04:42Z</dcterms:modified>
  <cp:revision>0</cp:revision>
  <dc:subject/>
  <dc:title/>
</cp:coreProperties>
</file>