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6"/>
  </bookViews>
  <sheets>
    <sheet name="1квал-я" sheetId="1" state="visible" r:id="rId2"/>
    <sheet name="1" sheetId="2" state="visible" r:id="rId3"/>
    <sheet name="2" sheetId="3" state="visible" r:id="rId4"/>
    <sheet name="2квал-я" sheetId="4" state="visible" r:id="rId5"/>
    <sheet name="ДЕСПЕРАДО" sheetId="5" state="visible" r:id="rId6"/>
    <sheet name="Финалы" sheetId="6" state="visible" r:id="rId7"/>
    <sheet name="Степледдер" sheetId="7" state="visible" r:id="rId8"/>
    <sheet name="Лист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8">
  <si>
    <t xml:space="preserve">1-я квалификация</t>
  </si>
  <si>
    <t xml:space="preserve">№</t>
  </si>
  <si>
    <t xml:space="preserve">Игрок</t>
  </si>
  <si>
    <t xml:space="preserve">Город</t>
  </si>
  <si>
    <t xml:space="preserve">сумма</t>
  </si>
  <si>
    <t xml:space="preserve">средний</t>
  </si>
  <si>
    <t xml:space="preserve">Рогожин Александр</t>
  </si>
  <si>
    <t xml:space="preserve">Георгиевск</t>
  </si>
  <si>
    <t xml:space="preserve">Сверчков Владимир</t>
  </si>
  <si>
    <t xml:space="preserve">Краснодар</t>
  </si>
  <si>
    <t xml:space="preserve">Феодосиади Константин</t>
  </si>
  <si>
    <t xml:space="preserve">Магда Виктор</t>
  </si>
  <si>
    <t xml:space="preserve">Марченко Петр</t>
  </si>
  <si>
    <t xml:space="preserve">Волгоград</t>
  </si>
  <si>
    <t xml:space="preserve">Иванов Анатолий</t>
  </si>
  <si>
    <t xml:space="preserve">Ставрополь</t>
  </si>
  <si>
    <t xml:space="preserve">Анипко Александр</t>
  </si>
  <si>
    <t xml:space="preserve">Васекин Александр</t>
  </si>
  <si>
    <t xml:space="preserve">Плиев Олег</t>
  </si>
  <si>
    <t xml:space="preserve">Владикавказ</t>
  </si>
  <si>
    <t xml:space="preserve">Королев Юрий</t>
  </si>
  <si>
    <t xml:space="preserve">Суменков Сергей</t>
  </si>
  <si>
    <t xml:space="preserve">Криворучко Роман</t>
  </si>
  <si>
    <t xml:space="preserve">Алкан</t>
  </si>
  <si>
    <t xml:space="preserve">Шукаев Максим</t>
  </si>
  <si>
    <t xml:space="preserve">Волжский</t>
  </si>
  <si>
    <t xml:space="preserve">Фирумян Эдуард</t>
  </si>
  <si>
    <t xml:space="preserve">Альчаков Андрей</t>
  </si>
  <si>
    <t xml:space="preserve">Рычагов Максим</t>
  </si>
  <si>
    <t xml:space="preserve">Турсидис Антониос</t>
  </si>
  <si>
    <t xml:space="preserve">Криворотова Элла</t>
  </si>
  <si>
    <t xml:space="preserve">Лермонтов</t>
  </si>
  <si>
    <t xml:space="preserve">Криворотов Виктор</t>
  </si>
  <si>
    <t xml:space="preserve">Королева Лилия</t>
  </si>
  <si>
    <t xml:space="preserve">Пурига Андрей</t>
  </si>
  <si>
    <t xml:space="preserve">Пятигорск</t>
  </si>
  <si>
    <t xml:space="preserve">Макушкин Александр мл.</t>
  </si>
  <si>
    <t xml:space="preserve">Тотаев Олег</t>
  </si>
  <si>
    <t xml:space="preserve">Макушкин Александр</t>
  </si>
  <si>
    <t xml:space="preserve">1 блок</t>
  </si>
  <si>
    <t xml:space="preserve">Hp</t>
  </si>
  <si>
    <t xml:space="preserve">Игры</t>
  </si>
  <si>
    <t xml:space="preserve">Мин.</t>
  </si>
  <si>
    <t xml:space="preserve">Макс.</t>
  </si>
  <si>
    <t xml:space="preserve"> </t>
  </si>
  <si>
    <t xml:space="preserve">2 блок</t>
  </si>
  <si>
    <t xml:space="preserve">2 квалификация</t>
  </si>
  <si>
    <t xml:space="preserve">переигр.</t>
  </si>
  <si>
    <t xml:space="preserve">10 игр</t>
  </si>
  <si>
    <t xml:space="preserve">6 игр</t>
  </si>
  <si>
    <t xml:space="preserve">4 игры</t>
  </si>
  <si>
    <t xml:space="preserve">Десперадо</t>
  </si>
  <si>
    <t xml:space="preserve">Шоковое Десперадо</t>
  </si>
  <si>
    <t xml:space="preserve">Total </t>
  </si>
  <si>
    <t xml:space="preserve">1 раунд</t>
  </si>
  <si>
    <t xml:space="preserve">2 раунд</t>
  </si>
  <si>
    <t xml:space="preserve">место</t>
  </si>
  <si>
    <t xml:space="preserve">группа А</t>
  </si>
  <si>
    <t xml:space="preserve">1 игра</t>
  </si>
  <si>
    <t xml:space="preserve">2 игра</t>
  </si>
  <si>
    <t xml:space="preserve">гандикап</t>
  </si>
  <si>
    <t xml:space="preserve">игрок</t>
  </si>
  <si>
    <t xml:space="preserve">группа В</t>
  </si>
  <si>
    <t xml:space="preserve">группа С</t>
  </si>
  <si>
    <t xml:space="preserve">группа D</t>
  </si>
  <si>
    <t xml:space="preserve">Степледдер</t>
  </si>
  <si>
    <t xml:space="preserve">Место</t>
  </si>
  <si>
    <t xml:space="preserve">ИТОГОВЫЕ МЕ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6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6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6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6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6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6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6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6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6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2"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8.56"/>
    <col collapsed="false" customWidth="true" hidden="false" outlineLevel="0" max="4" min="4" style="1" width="16.84"/>
    <col collapsed="false" customWidth="true" hidden="false" outlineLevel="0" max="5" min="5" style="1" width="9.14"/>
    <col collapsed="false" customWidth="true" hidden="false" outlineLevel="0" max="6" min="6" style="2" width="9.28"/>
  </cols>
  <sheetData>
    <row r="2" customFormat="false" ht="20.25" hidden="false" customHeight="false" outlineLevel="0" collapsed="false">
      <c r="B2" s="3"/>
      <c r="C2" s="4" t="s">
        <v>0</v>
      </c>
      <c r="D2" s="4"/>
      <c r="E2" s="5"/>
      <c r="F2" s="6"/>
    </row>
    <row r="3" customFormat="false" ht="13.5" hidden="false" customHeight="false" outlineLevel="0" collapsed="false">
      <c r="B3" s="3"/>
      <c r="C3" s="7"/>
      <c r="D3" s="5"/>
      <c r="E3" s="5"/>
      <c r="F3" s="6"/>
    </row>
    <row r="4" customFormat="false" ht="12.75" hidden="false" customHeight="fals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</row>
    <row r="5" customFormat="false" ht="13.5" hidden="false" customHeight="false" outlineLevel="0" collapsed="false">
      <c r="B5" s="8"/>
      <c r="C5" s="9"/>
      <c r="D5" s="10"/>
      <c r="E5" s="11"/>
      <c r="F5" s="12"/>
    </row>
    <row r="6" customFormat="false" ht="15.75" hidden="false" customHeight="false" outlineLevel="0" collapsed="false">
      <c r="B6" s="13" t="n">
        <v>1</v>
      </c>
      <c r="C6" s="14" t="s">
        <v>6</v>
      </c>
      <c r="D6" s="15" t="s">
        <v>7</v>
      </c>
      <c r="E6" s="16" t="n">
        <v>1315</v>
      </c>
      <c r="F6" s="17" t="n">
        <f aca="false">E6/6</f>
        <v>219.166666666667</v>
      </c>
    </row>
    <row r="7" customFormat="false" ht="15.75" hidden="false" customHeight="false" outlineLevel="0" collapsed="false">
      <c r="B7" s="18" t="n">
        <v>2</v>
      </c>
      <c r="C7" s="14" t="s">
        <v>8</v>
      </c>
      <c r="D7" s="19" t="s">
        <v>9</v>
      </c>
      <c r="E7" s="20" t="n">
        <v>1297</v>
      </c>
      <c r="F7" s="21" t="n">
        <f aca="false">E7/6</f>
        <v>216.166666666667</v>
      </c>
    </row>
    <row r="8" customFormat="false" ht="16.5" hidden="false" customHeight="false" outlineLevel="0" collapsed="false">
      <c r="B8" s="18" t="n">
        <v>3</v>
      </c>
      <c r="C8" s="22" t="s">
        <v>10</v>
      </c>
      <c r="D8" s="19" t="s">
        <v>7</v>
      </c>
      <c r="E8" s="20" t="n">
        <v>1263</v>
      </c>
      <c r="F8" s="21" t="n">
        <f aca="false">E8/6</f>
        <v>210.5</v>
      </c>
    </row>
    <row r="9" customFormat="false" ht="15.75" hidden="false" customHeight="false" outlineLevel="0" collapsed="false">
      <c r="B9" s="18" t="n">
        <v>4</v>
      </c>
      <c r="C9" s="14" t="s">
        <v>11</v>
      </c>
      <c r="D9" s="19" t="s">
        <v>9</v>
      </c>
      <c r="E9" s="20" t="n">
        <v>1244</v>
      </c>
      <c r="F9" s="21" t="n">
        <f aca="false">E9/6</f>
        <v>207.333333333333</v>
      </c>
    </row>
    <row r="10" customFormat="false" ht="15.75" hidden="false" customHeight="false" outlineLevel="0" collapsed="false">
      <c r="B10" s="18" t="n">
        <v>5</v>
      </c>
      <c r="C10" s="14" t="s">
        <v>12</v>
      </c>
      <c r="D10" s="19" t="s">
        <v>13</v>
      </c>
      <c r="E10" s="20" t="n">
        <v>1233</v>
      </c>
      <c r="F10" s="21" t="n">
        <f aca="false">E10/6</f>
        <v>205.5</v>
      </c>
    </row>
    <row r="11" customFormat="false" ht="16.5" hidden="false" customHeight="false" outlineLevel="0" collapsed="false">
      <c r="B11" s="23" t="n">
        <v>6</v>
      </c>
      <c r="C11" s="14" t="s">
        <v>14</v>
      </c>
      <c r="D11" s="24" t="s">
        <v>15</v>
      </c>
      <c r="E11" s="25" t="n">
        <v>1216</v>
      </c>
      <c r="F11" s="26" t="n">
        <f aca="false">E11/6</f>
        <v>202.666666666667</v>
      </c>
    </row>
    <row r="12" customFormat="false" ht="15.75" hidden="false" customHeight="false" outlineLevel="0" collapsed="false">
      <c r="A12" s="27"/>
      <c r="B12" s="28" t="n">
        <v>7</v>
      </c>
      <c r="C12" s="29" t="s">
        <v>16</v>
      </c>
      <c r="D12" s="30" t="s">
        <v>13</v>
      </c>
      <c r="E12" s="31" t="n">
        <v>1216</v>
      </c>
      <c r="F12" s="32" t="n">
        <f aca="false">E12/6</f>
        <v>202.666666666667</v>
      </c>
    </row>
    <row r="13" customFormat="false" ht="15" hidden="false" customHeight="true" outlineLevel="0" collapsed="false">
      <c r="A13" s="27"/>
      <c r="B13" s="23" t="n">
        <v>8</v>
      </c>
      <c r="C13" s="29" t="s">
        <v>17</v>
      </c>
      <c r="D13" s="24" t="s">
        <v>9</v>
      </c>
      <c r="E13" s="25" t="n">
        <v>1206</v>
      </c>
      <c r="F13" s="26" t="n">
        <f aca="false">E13/6</f>
        <v>201</v>
      </c>
    </row>
    <row r="14" customFormat="false" ht="15.75" hidden="false" customHeight="true" outlineLevel="0" collapsed="false">
      <c r="A14" s="27"/>
      <c r="B14" s="28" t="n">
        <v>9</v>
      </c>
      <c r="C14" s="33" t="s">
        <v>18</v>
      </c>
      <c r="D14" s="30" t="s">
        <v>19</v>
      </c>
      <c r="E14" s="31" t="n">
        <v>1196</v>
      </c>
      <c r="F14" s="32" t="n">
        <f aca="false">E14/6</f>
        <v>199.333333333333</v>
      </c>
    </row>
    <row r="15" customFormat="false" ht="15.75" hidden="false" customHeight="false" outlineLevel="0" collapsed="false">
      <c r="A15" s="27"/>
      <c r="B15" s="18" t="n">
        <v>10</v>
      </c>
      <c r="C15" s="29" t="s">
        <v>20</v>
      </c>
      <c r="D15" s="19" t="s">
        <v>9</v>
      </c>
      <c r="E15" s="20" t="n">
        <v>1185</v>
      </c>
      <c r="F15" s="21" t="n">
        <f aca="false">E15/6</f>
        <v>197.5</v>
      </c>
    </row>
    <row r="16" customFormat="false" ht="15.75" hidden="false" customHeight="true" outlineLevel="0" collapsed="false">
      <c r="A16" s="27"/>
      <c r="B16" s="18" t="n">
        <v>11</v>
      </c>
      <c r="C16" s="29" t="s">
        <v>21</v>
      </c>
      <c r="D16" s="19" t="s">
        <v>7</v>
      </c>
      <c r="E16" s="20" t="n">
        <v>1184</v>
      </c>
      <c r="F16" s="21" t="n">
        <f aca="false">E16/6</f>
        <v>197.333333333333</v>
      </c>
    </row>
    <row r="17" customFormat="false" ht="15.75" hidden="false" customHeight="false" outlineLevel="0" collapsed="false">
      <c r="A17" s="27"/>
      <c r="B17" s="18" t="n">
        <v>12</v>
      </c>
      <c r="C17" s="34" t="s">
        <v>22</v>
      </c>
      <c r="D17" s="19" t="s">
        <v>15</v>
      </c>
      <c r="E17" s="20" t="n">
        <v>1169</v>
      </c>
      <c r="F17" s="21" t="n">
        <f aca="false">E17/6</f>
        <v>194.833333333333</v>
      </c>
    </row>
    <row r="18" customFormat="false" ht="15.75" hidden="false" customHeight="false" outlineLevel="0" collapsed="false">
      <c r="A18" s="27"/>
      <c r="B18" s="18" t="n">
        <v>13</v>
      </c>
      <c r="C18" s="29" t="s">
        <v>23</v>
      </c>
      <c r="D18" s="19" t="s">
        <v>7</v>
      </c>
      <c r="E18" s="20" t="n">
        <v>1159</v>
      </c>
      <c r="F18" s="21" t="n">
        <f aca="false">E18/6</f>
        <v>193.166666666667</v>
      </c>
    </row>
    <row r="19" customFormat="false" ht="15.75" hidden="false" customHeight="false" outlineLevel="0" collapsed="false">
      <c r="A19" s="27"/>
      <c r="B19" s="18" t="n">
        <v>14</v>
      </c>
      <c r="C19" s="29" t="s">
        <v>24</v>
      </c>
      <c r="D19" s="19" t="s">
        <v>25</v>
      </c>
      <c r="E19" s="20" t="n">
        <v>1145</v>
      </c>
      <c r="F19" s="21" t="n">
        <f aca="false">E19/6</f>
        <v>190.833333333333</v>
      </c>
    </row>
    <row r="20" customFormat="false" ht="15.75" hidden="false" customHeight="false" outlineLevel="0" collapsed="false">
      <c r="A20" s="27"/>
      <c r="B20" s="18" t="n">
        <v>15</v>
      </c>
      <c r="C20" s="29" t="s">
        <v>26</v>
      </c>
      <c r="D20" s="19" t="s">
        <v>7</v>
      </c>
      <c r="E20" s="20" t="n">
        <v>1142</v>
      </c>
      <c r="F20" s="21" t="n">
        <f aca="false">E20/6</f>
        <v>190.333333333333</v>
      </c>
    </row>
    <row r="21" customFormat="false" ht="15.75" hidden="false" customHeight="false" outlineLevel="0" collapsed="false">
      <c r="A21" s="27"/>
      <c r="B21" s="18" t="n">
        <v>16</v>
      </c>
      <c r="C21" s="29" t="s">
        <v>27</v>
      </c>
      <c r="D21" s="19" t="s">
        <v>15</v>
      </c>
      <c r="E21" s="20" t="n">
        <v>1133</v>
      </c>
      <c r="F21" s="21" t="n">
        <f aca="false">E21/6</f>
        <v>188.833333333333</v>
      </c>
    </row>
    <row r="22" customFormat="false" ht="15.75" hidden="false" customHeight="false" outlineLevel="0" collapsed="false">
      <c r="A22" s="27"/>
      <c r="B22" s="18" t="n">
        <v>17</v>
      </c>
      <c r="C22" s="29" t="s">
        <v>28</v>
      </c>
      <c r="D22" s="19" t="s">
        <v>13</v>
      </c>
      <c r="E22" s="20" t="n">
        <v>1132</v>
      </c>
      <c r="F22" s="21" t="n">
        <f aca="false">E22/6</f>
        <v>188.666666666667</v>
      </c>
    </row>
    <row r="23" customFormat="false" ht="15.75" hidden="false" customHeight="false" outlineLevel="0" collapsed="false">
      <c r="A23" s="27"/>
      <c r="B23" s="18" t="n">
        <v>18</v>
      </c>
      <c r="C23" s="29" t="s">
        <v>29</v>
      </c>
      <c r="D23" s="19" t="s">
        <v>15</v>
      </c>
      <c r="E23" s="20" t="n">
        <v>1125</v>
      </c>
      <c r="F23" s="21" t="n">
        <f aca="false">E23/6</f>
        <v>187.5</v>
      </c>
    </row>
    <row r="24" customFormat="false" ht="15.75" hidden="false" customHeight="false" outlineLevel="0" collapsed="false">
      <c r="A24" s="27"/>
      <c r="B24" s="18" t="n">
        <v>19</v>
      </c>
      <c r="C24" s="35" t="s">
        <v>30</v>
      </c>
      <c r="D24" s="19" t="s">
        <v>31</v>
      </c>
      <c r="E24" s="20" t="n">
        <v>1095</v>
      </c>
      <c r="F24" s="21" t="n">
        <f aca="false">E24/6</f>
        <v>182.5</v>
      </c>
    </row>
    <row r="25" customFormat="false" ht="15" hidden="false" customHeight="true" outlineLevel="0" collapsed="false">
      <c r="A25" s="27"/>
      <c r="B25" s="23" t="n">
        <v>20</v>
      </c>
      <c r="C25" s="29" t="s">
        <v>32</v>
      </c>
      <c r="D25" s="24" t="s">
        <v>31</v>
      </c>
      <c r="E25" s="25" t="n">
        <v>1095</v>
      </c>
      <c r="F25" s="26" t="n">
        <f aca="false">E25/6</f>
        <v>182.5</v>
      </c>
    </row>
    <row r="26" customFormat="false" ht="15.75" hidden="false" customHeight="false" outlineLevel="0" collapsed="false">
      <c r="A26" s="27"/>
      <c r="B26" s="28" t="n">
        <v>21</v>
      </c>
      <c r="C26" s="36" t="s">
        <v>33</v>
      </c>
      <c r="D26" s="30" t="s">
        <v>9</v>
      </c>
      <c r="E26" s="31" t="n">
        <v>1080</v>
      </c>
      <c r="F26" s="32" t="n">
        <f aca="false">E26/6</f>
        <v>180</v>
      </c>
    </row>
    <row r="27" customFormat="false" ht="15.75" hidden="false" customHeight="false" outlineLevel="0" collapsed="false">
      <c r="A27" s="27"/>
      <c r="B27" s="18" t="n">
        <v>22</v>
      </c>
      <c r="C27" s="29" t="s">
        <v>34</v>
      </c>
      <c r="D27" s="19" t="s">
        <v>35</v>
      </c>
      <c r="E27" s="20" t="n">
        <v>1060</v>
      </c>
      <c r="F27" s="21" t="n">
        <f aca="false">E27/6</f>
        <v>176.666666666667</v>
      </c>
    </row>
    <row r="28" customFormat="false" ht="15.75" hidden="false" customHeight="false" outlineLevel="0" collapsed="false">
      <c r="A28" s="27"/>
      <c r="B28" s="18" t="n">
        <v>23</v>
      </c>
      <c r="C28" s="29" t="s">
        <v>36</v>
      </c>
      <c r="D28" s="19" t="s">
        <v>15</v>
      </c>
      <c r="E28" s="20" t="n">
        <v>998</v>
      </c>
      <c r="F28" s="21" t="n">
        <f aca="false">E28/6</f>
        <v>166.333333333333</v>
      </c>
    </row>
    <row r="29" customFormat="false" ht="15.75" hidden="false" customHeight="false" outlineLevel="0" collapsed="false">
      <c r="A29" s="27"/>
      <c r="B29" s="18" t="n">
        <v>24</v>
      </c>
      <c r="C29" s="33" t="s">
        <v>37</v>
      </c>
      <c r="D29" s="19" t="s">
        <v>19</v>
      </c>
      <c r="E29" s="20" t="n">
        <v>996</v>
      </c>
      <c r="F29" s="21" t="n">
        <f aca="false">E29/6</f>
        <v>166</v>
      </c>
    </row>
    <row r="30" customFormat="false" ht="16.5" hidden="false" customHeight="false" outlineLevel="0" collapsed="false">
      <c r="A30" s="27"/>
      <c r="B30" s="23" t="n">
        <v>25</v>
      </c>
      <c r="C30" s="29" t="s">
        <v>38</v>
      </c>
      <c r="D30" s="24" t="s">
        <v>15</v>
      </c>
      <c r="E30" s="25" t="n">
        <v>977</v>
      </c>
      <c r="F30" s="26" t="n">
        <f aca="false">E30/6</f>
        <v>162.833333333333</v>
      </c>
    </row>
    <row r="31" customFormat="false" ht="12.75" hidden="false" customHeight="false" outlineLevel="0" collapsed="false">
      <c r="D31" s="0"/>
      <c r="E31" s="0"/>
      <c r="F31" s="0"/>
    </row>
    <row r="32" customFormat="false" ht="12.75" hidden="false" customHeight="false" outlineLevel="0" collapsed="false">
      <c r="D32" s="0"/>
      <c r="E32" s="0"/>
      <c r="F32" s="0"/>
    </row>
    <row r="33" customFormat="false" ht="12.75" hidden="false" customHeight="false" outlineLevel="0" collapsed="false">
      <c r="D33" s="0"/>
      <c r="E33" s="0"/>
      <c r="F33" s="0"/>
    </row>
    <row r="34" customFormat="false" ht="12.75" hidden="false" customHeight="false" outlineLevel="0" collapsed="false">
      <c r="D34" s="0"/>
      <c r="E34" s="0"/>
      <c r="F34" s="0"/>
    </row>
    <row r="35" customFormat="false" ht="12.75" hidden="false" customHeight="false" outlineLevel="0" collapsed="false">
      <c r="D35" s="0"/>
      <c r="E35" s="0"/>
      <c r="F35" s="0"/>
    </row>
    <row r="36" customFormat="false" ht="12.75" hidden="false" customHeight="false" outlineLevel="0" collapsed="false">
      <c r="D36" s="0"/>
      <c r="E36" s="0"/>
      <c r="F36" s="0"/>
    </row>
    <row r="37" customFormat="false" ht="12.75" hidden="false" customHeight="false" outlineLevel="0" collapsed="false">
      <c r="D37" s="0"/>
      <c r="E37" s="0"/>
      <c r="F37" s="0"/>
    </row>
    <row r="38" customFormat="false" ht="12.75" hidden="false" customHeight="false" outlineLevel="0" collapsed="false">
      <c r="D38" s="0"/>
      <c r="E38" s="0"/>
      <c r="F38" s="0"/>
    </row>
    <row r="39" customFormat="false" ht="15" hidden="false" customHeight="true" outlineLevel="0" collapsed="false">
      <c r="D39" s="0"/>
      <c r="E39" s="0"/>
      <c r="F39" s="0"/>
    </row>
    <row r="40" customFormat="false" ht="12.75" hidden="false" customHeight="false" outlineLevel="0" collapsed="false">
      <c r="D40" s="0"/>
      <c r="E40" s="0"/>
      <c r="F40" s="0"/>
    </row>
    <row r="41" customFormat="false" ht="12.75" hidden="false" customHeight="false" outlineLevel="0" collapsed="false">
      <c r="D41" s="0"/>
      <c r="E41" s="0"/>
      <c r="F41" s="0"/>
    </row>
    <row r="42" customFormat="false" ht="12.75" hidden="false" customHeight="false" outlineLevel="0" collapsed="false">
      <c r="D42" s="0"/>
      <c r="E42" s="0"/>
      <c r="F42" s="0"/>
    </row>
    <row r="43" customFormat="false" ht="12.75" hidden="false" customHeight="false" outlineLevel="0" collapsed="false">
      <c r="D43" s="0"/>
      <c r="E43" s="0"/>
      <c r="F43" s="0"/>
    </row>
    <row r="44" customFormat="false" ht="12.75" hidden="false" customHeight="false" outlineLevel="0" collapsed="false">
      <c r="D44" s="0"/>
      <c r="E44" s="0"/>
      <c r="F44" s="0"/>
    </row>
    <row r="45" customFormat="false" ht="12.75" hidden="false" customHeight="false" outlineLevel="0" collapsed="false">
      <c r="D45" s="0"/>
      <c r="E45" s="0"/>
      <c r="F45" s="0"/>
    </row>
  </sheetData>
  <mergeCells count="6">
    <mergeCell ref="C2:D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3.28"/>
    <col collapsed="false" customWidth="true" hidden="false" outlineLevel="0" max="3" min="3" style="7" width="29.41"/>
    <col collapsed="false" customWidth="true" hidden="false" outlineLevel="0" max="4" min="4" style="3" width="3.7"/>
    <col collapsed="false" customWidth="true" hidden="false" outlineLevel="0" max="9" min="5" style="3" width="7.28"/>
    <col collapsed="false" customWidth="true" hidden="false" outlineLevel="0" max="10" min="10" style="3" width="5.85"/>
    <col collapsed="false" customWidth="true" hidden="false" outlineLevel="0" max="11" min="11" style="3" width="6.85"/>
    <col collapsed="false" customWidth="true" hidden="false" outlineLevel="0" max="12" min="12" style="37" width="9.28"/>
    <col collapsed="false" customWidth="true" hidden="false" outlineLevel="0" max="13" min="13" style="38" width="6.28"/>
    <col collapsed="false" customWidth="false" hidden="true" outlineLevel="0" max="14" min="14" style="3" width="9.14"/>
    <col collapsed="false" customWidth="true" hidden="false" outlineLevel="0" max="15" min="15" style="3" width="6.99"/>
    <col collapsed="false" customWidth="false" hidden="false" outlineLevel="0" max="257" min="16" style="3" width="9.14"/>
  </cols>
  <sheetData>
    <row r="2" customFormat="false" ht="20.25" hidden="false" customHeight="false" outlineLevel="0" collapsed="false">
      <c r="C2" s="39" t="s">
        <v>39</v>
      </c>
    </row>
    <row r="3" customFormat="false" ht="13.5" hidden="false" customHeight="false" outlineLevel="0" collapsed="false"/>
    <row r="4" s="40" customFormat="true" ht="12.75" hidden="false" customHeight="true" outlineLevel="0" collapsed="false">
      <c r="B4" s="41" t="s">
        <v>1</v>
      </c>
      <c r="C4" s="9" t="s">
        <v>2</v>
      </c>
      <c r="D4" s="42" t="s">
        <v>40</v>
      </c>
      <c r="E4" s="43" t="s">
        <v>41</v>
      </c>
      <c r="F4" s="43"/>
      <c r="G4" s="43"/>
      <c r="H4" s="43"/>
      <c r="I4" s="43"/>
      <c r="J4" s="43"/>
      <c r="K4" s="41" t="s">
        <v>4</v>
      </c>
      <c r="L4" s="44" t="s">
        <v>5</v>
      </c>
      <c r="M4" s="45" t="s">
        <v>42</v>
      </c>
      <c r="N4" s="46" t="s">
        <v>42</v>
      </c>
      <c r="O4" s="46" t="s">
        <v>43</v>
      </c>
    </row>
    <row r="5" s="40" customFormat="true" ht="15.75" hidden="false" customHeight="false" outlineLevel="0" collapsed="false">
      <c r="B5" s="41"/>
      <c r="C5" s="9"/>
      <c r="D5" s="42"/>
      <c r="E5" s="47" t="n">
        <v>1</v>
      </c>
      <c r="F5" s="41" t="n">
        <v>2</v>
      </c>
      <c r="G5" s="48" t="n">
        <v>3</v>
      </c>
      <c r="H5" s="41" t="n">
        <v>4</v>
      </c>
      <c r="I5" s="48" t="n">
        <v>5</v>
      </c>
      <c r="J5" s="41" t="n">
        <v>6</v>
      </c>
      <c r="K5" s="41"/>
      <c r="L5" s="44"/>
      <c r="M5" s="45"/>
      <c r="N5" s="46"/>
      <c r="O5" s="46"/>
    </row>
    <row r="6" s="40" customFormat="true" ht="15.95" hidden="false" customHeight="true" outlineLevel="0" collapsed="false">
      <c r="B6" s="49" t="n">
        <v>1</v>
      </c>
      <c r="C6" s="34" t="s">
        <v>8</v>
      </c>
      <c r="D6" s="50"/>
      <c r="E6" s="51" t="n">
        <v>234</v>
      </c>
      <c r="F6" s="52" t="n">
        <v>214</v>
      </c>
      <c r="G6" s="53" t="n">
        <v>168</v>
      </c>
      <c r="H6" s="52" t="n">
        <v>223</v>
      </c>
      <c r="I6" s="53" t="n">
        <v>209</v>
      </c>
      <c r="J6" s="52" t="n">
        <v>249</v>
      </c>
      <c r="K6" s="54" t="n">
        <f aca="false">SUM(E6:J6)</f>
        <v>1297</v>
      </c>
      <c r="L6" s="55" t="n">
        <f aca="false">AVERAGE(E6:J6)</f>
        <v>216.166666666667</v>
      </c>
      <c r="M6" s="56" t="n">
        <f aca="false">MIN(E6:J6)</f>
        <v>168</v>
      </c>
      <c r="N6" s="57" t="e">
        <f aca="false">IF(#REF!&gt;0,(H6+D6),"")</f>
        <v>#REF!</v>
      </c>
      <c r="O6" s="58" t="n">
        <f aca="false">MAX(E6:J6)</f>
        <v>249</v>
      </c>
    </row>
    <row r="7" s="40" customFormat="true" ht="15.95" hidden="false" customHeight="true" outlineLevel="0" collapsed="false">
      <c r="B7" s="59" t="n">
        <v>2</v>
      </c>
      <c r="C7" s="29" t="s">
        <v>11</v>
      </c>
      <c r="D7" s="60"/>
      <c r="E7" s="61" t="n">
        <v>175</v>
      </c>
      <c r="F7" s="61" t="n">
        <v>267</v>
      </c>
      <c r="G7" s="62" t="n">
        <v>185</v>
      </c>
      <c r="H7" s="61" t="n">
        <v>219</v>
      </c>
      <c r="I7" s="62" t="n">
        <v>203</v>
      </c>
      <c r="J7" s="61" t="n">
        <v>195</v>
      </c>
      <c r="K7" s="63" t="n">
        <f aca="false">SUM(E7:J7)</f>
        <v>1244</v>
      </c>
      <c r="L7" s="64" t="n">
        <f aca="false">AVERAGE(E7:J7)</f>
        <v>207.333333333333</v>
      </c>
      <c r="M7" s="65" t="n">
        <f aca="false">MIN(E7:J7)</f>
        <v>175</v>
      </c>
      <c r="N7" s="66" t="e">
        <f aca="false">IF(#REF!&gt;0,(H7+D7),"")</f>
        <v>#REF!</v>
      </c>
      <c r="O7" s="67" t="n">
        <f aca="false">MAX(E7:J7)</f>
        <v>267</v>
      </c>
    </row>
    <row r="8" s="40" customFormat="true" ht="15.95" hidden="false" customHeight="true" outlineLevel="0" collapsed="false">
      <c r="B8" s="59" t="n">
        <v>3</v>
      </c>
      <c r="C8" s="29" t="s">
        <v>14</v>
      </c>
      <c r="D8" s="68"/>
      <c r="E8" s="61" t="n">
        <v>216</v>
      </c>
      <c r="F8" s="61" t="n">
        <v>180</v>
      </c>
      <c r="G8" s="62" t="n">
        <v>226</v>
      </c>
      <c r="H8" s="61" t="n">
        <v>176</v>
      </c>
      <c r="I8" s="62" t="n">
        <v>233</v>
      </c>
      <c r="J8" s="61" t="n">
        <v>185</v>
      </c>
      <c r="K8" s="63" t="n">
        <f aca="false">SUM(E8:J8)</f>
        <v>1216</v>
      </c>
      <c r="L8" s="64" t="n">
        <f aca="false">AVERAGE(E8:J8)</f>
        <v>202.666666666667</v>
      </c>
      <c r="M8" s="65" t="n">
        <f aca="false">MIN(E8:J8)</f>
        <v>176</v>
      </c>
      <c r="N8" s="66" t="e">
        <f aca="false">IF(#REF!&gt;0,(H8+D8),"")</f>
        <v>#REF!</v>
      </c>
      <c r="O8" s="67" t="n">
        <f aca="false">MAX(E8:J8)</f>
        <v>233</v>
      </c>
    </row>
    <row r="9" s="40" customFormat="true" ht="15.95" hidden="false" customHeight="true" outlineLevel="0" collapsed="false">
      <c r="B9" s="59" t="n">
        <v>4</v>
      </c>
      <c r="C9" s="29" t="s">
        <v>16</v>
      </c>
      <c r="D9" s="69"/>
      <c r="E9" s="70" t="n">
        <v>222</v>
      </c>
      <c r="F9" s="70" t="n">
        <v>258</v>
      </c>
      <c r="G9" s="71" t="n">
        <v>156</v>
      </c>
      <c r="H9" s="70" t="n">
        <v>188</v>
      </c>
      <c r="I9" s="71" t="n">
        <v>227</v>
      </c>
      <c r="J9" s="70" t="n">
        <v>165</v>
      </c>
      <c r="K9" s="63" t="n">
        <f aca="false">SUM(E9:J9)</f>
        <v>1216</v>
      </c>
      <c r="L9" s="64" t="n">
        <f aca="false">AVERAGE(E9:J9)</f>
        <v>202.666666666667</v>
      </c>
      <c r="M9" s="65" t="n">
        <f aca="false">MIN(E9:J9)</f>
        <v>156</v>
      </c>
      <c r="N9" s="66" t="e">
        <f aca="false">IF(#REF!&gt;0,(H9+D9),"")</f>
        <v>#REF!</v>
      </c>
      <c r="O9" s="67" t="n">
        <f aca="false">MAX(E9:J9)</f>
        <v>258</v>
      </c>
    </row>
    <row r="10" s="40" customFormat="true" ht="15.95" hidden="false" customHeight="true" outlineLevel="0" collapsed="false">
      <c r="B10" s="59" t="n">
        <v>5</v>
      </c>
      <c r="C10" s="29" t="s">
        <v>17</v>
      </c>
      <c r="D10" s="60"/>
      <c r="E10" s="61" t="n">
        <v>225</v>
      </c>
      <c r="F10" s="61" t="n">
        <v>171</v>
      </c>
      <c r="G10" s="62" t="n">
        <v>244</v>
      </c>
      <c r="H10" s="61" t="n">
        <v>186</v>
      </c>
      <c r="I10" s="62" t="n">
        <v>192</v>
      </c>
      <c r="J10" s="61" t="n">
        <v>188</v>
      </c>
      <c r="K10" s="63" t="n">
        <f aca="false">SUM(E10:J10)</f>
        <v>1206</v>
      </c>
      <c r="L10" s="64" t="n">
        <f aca="false">AVERAGE(E10:J10)</f>
        <v>201</v>
      </c>
      <c r="M10" s="65" t="n">
        <f aca="false">MIN(E10:J10)</f>
        <v>171</v>
      </c>
      <c r="N10" s="66" t="e">
        <f aca="false">IF(#REF!&gt;0,(H10+D10),"")</f>
        <v>#REF!</v>
      </c>
      <c r="O10" s="67" t="n">
        <f aca="false">MAX(E10:J10)</f>
        <v>244</v>
      </c>
    </row>
    <row r="11" s="40" customFormat="true" ht="15.95" hidden="false" customHeight="true" outlineLevel="0" collapsed="false">
      <c r="B11" s="59" t="n">
        <v>6</v>
      </c>
      <c r="C11" s="29" t="s">
        <v>12</v>
      </c>
      <c r="D11" s="69"/>
      <c r="E11" s="70" t="n">
        <v>180</v>
      </c>
      <c r="F11" s="70" t="n">
        <v>192</v>
      </c>
      <c r="G11" s="71" t="n">
        <v>184</v>
      </c>
      <c r="H11" s="70" t="n">
        <v>194</v>
      </c>
      <c r="I11" s="71" t="n">
        <v>245</v>
      </c>
      <c r="J11" s="70" t="n">
        <v>202</v>
      </c>
      <c r="K11" s="63" t="n">
        <f aca="false">SUM(E11:J11)</f>
        <v>1197</v>
      </c>
      <c r="L11" s="64" t="n">
        <f aca="false">AVERAGE(E11:J11)</f>
        <v>199.5</v>
      </c>
      <c r="M11" s="65" t="n">
        <f aca="false">MIN(E11:J11)</f>
        <v>180</v>
      </c>
      <c r="N11" s="66" t="e">
        <f aca="false">IF(#REF!&gt;0,(H11+D11),"")</f>
        <v>#REF!</v>
      </c>
      <c r="O11" s="67" t="n">
        <f aca="false">MAX(E11:J11)</f>
        <v>245</v>
      </c>
    </row>
    <row r="12" s="40" customFormat="true" ht="15.95" hidden="false" customHeight="true" outlineLevel="0" collapsed="false">
      <c r="B12" s="59" t="n">
        <v>7</v>
      </c>
      <c r="C12" s="29" t="s">
        <v>6</v>
      </c>
      <c r="D12" s="60"/>
      <c r="E12" s="61" t="n">
        <v>268</v>
      </c>
      <c r="F12" s="61" t="n">
        <v>166</v>
      </c>
      <c r="G12" s="62" t="n">
        <v>171</v>
      </c>
      <c r="H12" s="61" t="n">
        <v>233</v>
      </c>
      <c r="I12" s="62" t="n">
        <v>186</v>
      </c>
      <c r="J12" s="61" t="n">
        <v>173</v>
      </c>
      <c r="K12" s="63" t="n">
        <f aca="false">SUM(E12:J12)</f>
        <v>1197</v>
      </c>
      <c r="L12" s="64" t="n">
        <f aca="false">AVERAGE(E12:J12)</f>
        <v>199.5</v>
      </c>
      <c r="M12" s="65" t="n">
        <f aca="false">MIN(E12:J12)</f>
        <v>166</v>
      </c>
      <c r="N12" s="66" t="e">
        <f aca="false">IF(#REF!&gt;0,(H12+D12),"")</f>
        <v>#REF!</v>
      </c>
      <c r="O12" s="67" t="n">
        <f aca="false">MAX(E12:J12)</f>
        <v>268</v>
      </c>
    </row>
    <row r="13" s="40" customFormat="true" ht="15.95" hidden="false" customHeight="true" outlineLevel="0" collapsed="false">
      <c r="B13" s="59" t="n">
        <v>8</v>
      </c>
      <c r="C13" s="29" t="s">
        <v>21</v>
      </c>
      <c r="D13" s="60"/>
      <c r="E13" s="61" t="n">
        <v>170</v>
      </c>
      <c r="F13" s="61" t="n">
        <v>170</v>
      </c>
      <c r="G13" s="62" t="n">
        <v>223</v>
      </c>
      <c r="H13" s="61" t="n">
        <v>204</v>
      </c>
      <c r="I13" s="62" t="n">
        <v>183</v>
      </c>
      <c r="J13" s="61" t="n">
        <v>234</v>
      </c>
      <c r="K13" s="63" t="n">
        <f aca="false">SUM(E13:J13)</f>
        <v>1184</v>
      </c>
      <c r="L13" s="64" t="n">
        <f aca="false">AVERAGE(E13:J13)</f>
        <v>197.333333333333</v>
      </c>
      <c r="M13" s="65" t="n">
        <f aca="false">MIN(E13:J13)</f>
        <v>170</v>
      </c>
      <c r="N13" s="66" t="e">
        <f aca="false">IF(#REF!&gt;0,(H13+D13),"")</f>
        <v>#REF!</v>
      </c>
      <c r="O13" s="67" t="n">
        <f aca="false">MAX(E13:J13)</f>
        <v>234</v>
      </c>
    </row>
    <row r="14" s="40" customFormat="true" ht="15.95" hidden="false" customHeight="true" outlineLevel="0" collapsed="false">
      <c r="B14" s="59" t="n">
        <v>9</v>
      </c>
      <c r="C14" s="29" t="s">
        <v>22</v>
      </c>
      <c r="D14" s="60"/>
      <c r="E14" s="61" t="n">
        <v>233</v>
      </c>
      <c r="F14" s="61" t="n">
        <v>187</v>
      </c>
      <c r="G14" s="62" t="n">
        <v>189</v>
      </c>
      <c r="H14" s="61" t="n">
        <v>162</v>
      </c>
      <c r="I14" s="62" t="n">
        <v>203</v>
      </c>
      <c r="J14" s="61" t="n">
        <v>195</v>
      </c>
      <c r="K14" s="63" t="n">
        <f aca="false">SUM(E14:J14)</f>
        <v>1169</v>
      </c>
      <c r="L14" s="64" t="n">
        <f aca="false">AVERAGE(E14:J14)</f>
        <v>194.833333333333</v>
      </c>
      <c r="M14" s="65" t="n">
        <f aca="false">MIN(E14:J14)</f>
        <v>162</v>
      </c>
      <c r="N14" s="66" t="e">
        <f aca="false">IF(#REF!&gt;0,(H14+D14),"")</f>
        <v>#REF!</v>
      </c>
      <c r="O14" s="67" t="n">
        <f aca="false">MAX(E14:J14)</f>
        <v>233</v>
      </c>
    </row>
    <row r="15" s="40" customFormat="true" ht="15.95" hidden="false" customHeight="true" outlineLevel="0" collapsed="false">
      <c r="B15" s="59" t="n">
        <v>10</v>
      </c>
      <c r="C15" s="29" t="s">
        <v>20</v>
      </c>
      <c r="D15" s="68"/>
      <c r="E15" s="61" t="n">
        <v>171</v>
      </c>
      <c r="F15" s="61" t="n">
        <v>178</v>
      </c>
      <c r="G15" s="62" t="n">
        <v>180</v>
      </c>
      <c r="H15" s="61" t="n">
        <v>222</v>
      </c>
      <c r="I15" s="62" t="n">
        <v>190</v>
      </c>
      <c r="J15" s="61" t="n">
        <v>209</v>
      </c>
      <c r="K15" s="63" t="n">
        <f aca="false">SUM(E15:J15)</f>
        <v>1150</v>
      </c>
      <c r="L15" s="64" t="n">
        <f aca="false">AVERAGE(E15:J15)</f>
        <v>191.666666666667</v>
      </c>
      <c r="M15" s="65" t="n">
        <f aca="false">MIN(E15:J15)</f>
        <v>171</v>
      </c>
      <c r="N15" s="66" t="e">
        <f aca="false">IF(#REF!&gt;0,(H15+D15),"")</f>
        <v>#REF!</v>
      </c>
      <c r="O15" s="67" t="n">
        <f aca="false">MAX(E15:J15)</f>
        <v>222</v>
      </c>
    </row>
    <row r="16" customFormat="false" ht="15.75" hidden="false" customHeight="false" outlineLevel="0" collapsed="false">
      <c r="A16" s="3" t="s">
        <v>44</v>
      </c>
      <c r="B16" s="59" t="n">
        <v>11</v>
      </c>
      <c r="C16" s="29" t="s">
        <v>27</v>
      </c>
      <c r="D16" s="68"/>
      <c r="E16" s="61" t="n">
        <v>199</v>
      </c>
      <c r="F16" s="61" t="n">
        <v>194</v>
      </c>
      <c r="G16" s="62" t="n">
        <v>182</v>
      </c>
      <c r="H16" s="61" t="n">
        <v>186</v>
      </c>
      <c r="I16" s="62" t="n">
        <v>200</v>
      </c>
      <c r="J16" s="61" t="n">
        <v>172</v>
      </c>
      <c r="K16" s="63" t="n">
        <f aca="false">SUM(E16:J16)</f>
        <v>1133</v>
      </c>
      <c r="L16" s="64" t="n">
        <f aca="false">AVERAGE(E16:J16)</f>
        <v>188.833333333333</v>
      </c>
      <c r="M16" s="65" t="n">
        <f aca="false">MIN(E16:J16)</f>
        <v>172</v>
      </c>
      <c r="N16" s="66" t="e">
        <f aca="false">IF(#REF!&gt;0,(H16+D16),"")</f>
        <v>#REF!</v>
      </c>
      <c r="O16" s="67" t="n">
        <f aca="false">MAX(E16:J16)</f>
        <v>200</v>
      </c>
    </row>
    <row r="17" customFormat="false" ht="15.75" hidden="false" customHeight="false" outlineLevel="0" collapsed="false">
      <c r="B17" s="59" t="n">
        <v>12</v>
      </c>
      <c r="C17" s="29" t="s">
        <v>28</v>
      </c>
      <c r="D17" s="68"/>
      <c r="E17" s="70" t="n">
        <v>163</v>
      </c>
      <c r="F17" s="70" t="n">
        <v>212</v>
      </c>
      <c r="G17" s="71" t="n">
        <v>200</v>
      </c>
      <c r="H17" s="70" t="n">
        <v>138</v>
      </c>
      <c r="I17" s="71" t="n">
        <v>209</v>
      </c>
      <c r="J17" s="70" t="n">
        <v>210</v>
      </c>
      <c r="K17" s="63" t="n">
        <f aca="false">SUM(E17:J17)</f>
        <v>1132</v>
      </c>
      <c r="L17" s="64" t="n">
        <f aca="false">AVERAGE(E17:J17)</f>
        <v>188.666666666667</v>
      </c>
      <c r="M17" s="65" t="n">
        <f aca="false">MIN(E17:J17)</f>
        <v>138</v>
      </c>
      <c r="N17" s="66" t="e">
        <f aca="false">IF(#REF!&gt;0,(H17+D17),"")</f>
        <v>#REF!</v>
      </c>
      <c r="O17" s="67" t="n">
        <f aca="false">MAX(E17:J17)</f>
        <v>212</v>
      </c>
    </row>
    <row r="18" customFormat="false" ht="15.75" hidden="false" customHeight="false" outlineLevel="0" collapsed="false">
      <c r="B18" s="59" t="n">
        <v>13</v>
      </c>
      <c r="C18" s="29" t="s">
        <v>29</v>
      </c>
      <c r="D18" s="68"/>
      <c r="E18" s="61" t="n">
        <v>161</v>
      </c>
      <c r="F18" s="61" t="n">
        <v>203</v>
      </c>
      <c r="G18" s="62" t="n">
        <v>206</v>
      </c>
      <c r="H18" s="61" t="n">
        <v>170</v>
      </c>
      <c r="I18" s="62" t="n">
        <v>203</v>
      </c>
      <c r="J18" s="61" t="n">
        <v>182</v>
      </c>
      <c r="K18" s="63" t="n">
        <f aca="false">SUM(E18:J18)</f>
        <v>1125</v>
      </c>
      <c r="L18" s="64" t="n">
        <f aca="false">AVERAGE(E18:J18)</f>
        <v>187.5</v>
      </c>
      <c r="M18" s="65" t="n">
        <f aca="false">MIN(E18:J18)</f>
        <v>161</v>
      </c>
      <c r="N18" s="66" t="e">
        <f aca="false">IF(#REF!&gt;0,(H18+D18),"")</f>
        <v>#REF!</v>
      </c>
      <c r="O18" s="67" t="n">
        <f aca="false">MAX(E18:J18)</f>
        <v>206</v>
      </c>
    </row>
    <row r="19" customFormat="false" ht="15.75" hidden="false" customHeight="false" outlineLevel="0" collapsed="false">
      <c r="B19" s="59" t="n">
        <v>14</v>
      </c>
      <c r="C19" s="29" t="s">
        <v>23</v>
      </c>
      <c r="D19" s="60"/>
      <c r="E19" s="61" t="n">
        <v>155</v>
      </c>
      <c r="F19" s="61" t="n">
        <v>225</v>
      </c>
      <c r="G19" s="62" t="n">
        <v>197</v>
      </c>
      <c r="H19" s="61" t="n">
        <v>190</v>
      </c>
      <c r="I19" s="62" t="n">
        <v>177</v>
      </c>
      <c r="J19" s="61" t="n">
        <v>158</v>
      </c>
      <c r="K19" s="63" t="n">
        <f aca="false">SUM(E19:J19)</f>
        <v>1102</v>
      </c>
      <c r="L19" s="64" t="n">
        <f aca="false">AVERAGE(E19:J19)</f>
        <v>183.666666666667</v>
      </c>
      <c r="M19" s="65" t="n">
        <f aca="false">MIN(E19:J19)</f>
        <v>155</v>
      </c>
      <c r="N19" s="66" t="e">
        <f aca="false">IF(#REF!&gt;0,(H19+D19),"")</f>
        <v>#REF!</v>
      </c>
      <c r="O19" s="67" t="n">
        <f aca="false">MAX(E19:J19)</f>
        <v>225</v>
      </c>
    </row>
    <row r="20" customFormat="false" ht="15.75" hidden="false" customHeight="false" outlineLevel="0" collapsed="false">
      <c r="B20" s="59" t="n">
        <v>15</v>
      </c>
      <c r="C20" s="29" t="s">
        <v>32</v>
      </c>
      <c r="D20" s="60"/>
      <c r="E20" s="61" t="n">
        <v>182</v>
      </c>
      <c r="F20" s="61" t="n">
        <v>166</v>
      </c>
      <c r="G20" s="62" t="n">
        <v>210</v>
      </c>
      <c r="H20" s="61" t="n">
        <v>179</v>
      </c>
      <c r="I20" s="62" t="n">
        <v>202</v>
      </c>
      <c r="J20" s="61" t="n">
        <v>156</v>
      </c>
      <c r="K20" s="63" t="n">
        <f aca="false">SUM(E20:J20)</f>
        <v>1095</v>
      </c>
      <c r="L20" s="64" t="n">
        <f aca="false">AVERAGE(E20:J20)</f>
        <v>182.5</v>
      </c>
      <c r="M20" s="65" t="n">
        <f aca="false">MIN(E20:J20)</f>
        <v>156</v>
      </c>
      <c r="N20" s="66" t="e">
        <f aca="false">IF(#REF!&gt;0,(H20+D20),"")</f>
        <v>#REF!</v>
      </c>
      <c r="O20" s="67" t="n">
        <f aca="false">MAX(E20:J20)</f>
        <v>210</v>
      </c>
    </row>
    <row r="21" customFormat="false" ht="15.75" hidden="false" customHeight="false" outlineLevel="0" collapsed="false">
      <c r="B21" s="59" t="n">
        <v>16</v>
      </c>
      <c r="C21" s="29" t="s">
        <v>10</v>
      </c>
      <c r="D21" s="60"/>
      <c r="E21" s="61" t="n">
        <v>148</v>
      </c>
      <c r="F21" s="61" t="n">
        <v>184</v>
      </c>
      <c r="G21" s="62" t="n">
        <v>186</v>
      </c>
      <c r="H21" s="61" t="n">
        <v>202</v>
      </c>
      <c r="I21" s="62" t="n">
        <v>171</v>
      </c>
      <c r="J21" s="61" t="n">
        <v>203</v>
      </c>
      <c r="K21" s="63" t="n">
        <f aca="false">SUM(E21:J21)</f>
        <v>1094</v>
      </c>
      <c r="L21" s="64" t="n">
        <f aca="false">AVERAGE(E21:J21)</f>
        <v>182.333333333333</v>
      </c>
      <c r="M21" s="65" t="n">
        <f aca="false">MIN(E21:J21)</f>
        <v>148</v>
      </c>
      <c r="N21" s="66" t="e">
        <f aca="false">IF(#REF!&gt;0,(H21+D21),"")</f>
        <v>#REF!</v>
      </c>
      <c r="O21" s="67" t="n">
        <f aca="false">MAX(E21:J21)</f>
        <v>203</v>
      </c>
    </row>
    <row r="22" customFormat="false" ht="15.75" hidden="false" customHeight="false" outlineLevel="0" collapsed="false">
      <c r="B22" s="59" t="n">
        <v>17</v>
      </c>
      <c r="C22" s="35" t="s">
        <v>33</v>
      </c>
      <c r="D22" s="62" t="n">
        <v>10</v>
      </c>
      <c r="E22" s="61" t="n">
        <v>195</v>
      </c>
      <c r="F22" s="61" t="n">
        <v>177</v>
      </c>
      <c r="G22" s="62" t="n">
        <v>158</v>
      </c>
      <c r="H22" s="61" t="n">
        <v>179</v>
      </c>
      <c r="I22" s="62" t="n">
        <v>199</v>
      </c>
      <c r="J22" s="61" t="n">
        <v>172</v>
      </c>
      <c r="K22" s="63" t="n">
        <f aca="false">SUM(E22:J22)</f>
        <v>1080</v>
      </c>
      <c r="L22" s="64" t="n">
        <f aca="false">AVERAGE(E22:J22)</f>
        <v>180</v>
      </c>
      <c r="M22" s="65" t="n">
        <f aca="false">MIN(E22:J22)</f>
        <v>158</v>
      </c>
      <c r="N22" s="66" t="e">
        <f aca="false">IF(#REF!&gt;0,(H22+D22),"")</f>
        <v>#REF!</v>
      </c>
      <c r="O22" s="67" t="n">
        <f aca="false">MAX(E22:J22)</f>
        <v>199</v>
      </c>
    </row>
    <row r="23" customFormat="false" ht="15.75" hidden="false" customHeight="false" outlineLevel="0" collapsed="false">
      <c r="B23" s="59" t="n">
        <v>18</v>
      </c>
      <c r="C23" s="35" t="s">
        <v>30</v>
      </c>
      <c r="D23" s="71" t="n">
        <v>10</v>
      </c>
      <c r="E23" s="61" t="n">
        <v>168</v>
      </c>
      <c r="F23" s="61" t="n">
        <v>162</v>
      </c>
      <c r="G23" s="62" t="n">
        <v>200</v>
      </c>
      <c r="H23" s="61" t="n">
        <v>190</v>
      </c>
      <c r="I23" s="62" t="n">
        <v>163</v>
      </c>
      <c r="J23" s="61" t="n">
        <v>180</v>
      </c>
      <c r="K23" s="63" t="n">
        <f aca="false">SUM(E23:J23)</f>
        <v>1063</v>
      </c>
      <c r="L23" s="64" t="n">
        <f aca="false">AVERAGE(E23:J23)</f>
        <v>177.166666666667</v>
      </c>
      <c r="M23" s="65" t="n">
        <f aca="false">MIN(E23:J23)</f>
        <v>162</v>
      </c>
      <c r="N23" s="66" t="e">
        <f aca="false">IF(#REF!&gt;0,(H23+D23),"")</f>
        <v>#REF!</v>
      </c>
      <c r="O23" s="67" t="n">
        <f aca="false">MAX(E23:J23)</f>
        <v>200</v>
      </c>
    </row>
    <row r="24" customFormat="false" ht="15.75" hidden="false" customHeight="false" outlineLevel="0" collapsed="false">
      <c r="B24" s="59" t="n">
        <v>19</v>
      </c>
      <c r="C24" s="29" t="s">
        <v>26</v>
      </c>
      <c r="D24" s="60"/>
      <c r="E24" s="61" t="n">
        <v>157</v>
      </c>
      <c r="F24" s="61" t="n">
        <v>176</v>
      </c>
      <c r="G24" s="62" t="n">
        <v>165</v>
      </c>
      <c r="H24" s="61" t="n">
        <v>176</v>
      </c>
      <c r="I24" s="62" t="n">
        <v>208</v>
      </c>
      <c r="J24" s="61" t="n">
        <v>171</v>
      </c>
      <c r="K24" s="63" t="n">
        <f aca="false">SUM(E24:J24)</f>
        <v>1053</v>
      </c>
      <c r="L24" s="64" t="n">
        <f aca="false">AVERAGE(E24:J24)</f>
        <v>175.5</v>
      </c>
      <c r="M24" s="65" t="n">
        <f aca="false">MIN(E24:J24)</f>
        <v>157</v>
      </c>
      <c r="N24" s="66" t="e">
        <f aca="false">IF(#REF!&gt;0,(H24+D24),"")</f>
        <v>#REF!</v>
      </c>
      <c r="O24" s="67" t="n">
        <f aca="false">MAX(E24:J24)</f>
        <v>208</v>
      </c>
    </row>
    <row r="25" customFormat="false" ht="15.75" hidden="false" customHeight="false" outlineLevel="0" collapsed="false">
      <c r="B25" s="59" t="n">
        <v>20</v>
      </c>
      <c r="C25" s="29" t="s">
        <v>24</v>
      </c>
      <c r="D25" s="68"/>
      <c r="E25" s="61" t="n">
        <v>165</v>
      </c>
      <c r="F25" s="61" t="n">
        <v>153</v>
      </c>
      <c r="G25" s="62" t="n">
        <v>162</v>
      </c>
      <c r="H25" s="61" t="n">
        <v>179</v>
      </c>
      <c r="I25" s="62" t="n">
        <v>173</v>
      </c>
      <c r="J25" s="61" t="n">
        <v>169</v>
      </c>
      <c r="K25" s="63" t="n">
        <f aca="false">SUM(E25:J25)</f>
        <v>1001</v>
      </c>
      <c r="L25" s="64" t="n">
        <f aca="false">AVERAGE(E25:J25)</f>
        <v>166.833333333333</v>
      </c>
      <c r="M25" s="65" t="n">
        <f aca="false">MIN(E25:J25)</f>
        <v>153</v>
      </c>
      <c r="N25" s="66" t="e">
        <f aca="false">IF(#REF!&gt;0,(H25+D25),"")</f>
        <v>#REF!</v>
      </c>
      <c r="O25" s="67" t="n">
        <f aca="false">MAX(E25:J25)</f>
        <v>179</v>
      </c>
    </row>
    <row r="26" customFormat="false" ht="15.75" hidden="false" customHeight="false" outlineLevel="0" collapsed="false">
      <c r="B26" s="59" t="n">
        <v>21</v>
      </c>
      <c r="C26" s="29" t="s">
        <v>36</v>
      </c>
      <c r="D26" s="60"/>
      <c r="E26" s="61" t="n">
        <v>174</v>
      </c>
      <c r="F26" s="61" t="n">
        <v>157</v>
      </c>
      <c r="G26" s="62" t="n">
        <v>159</v>
      </c>
      <c r="H26" s="61" t="n">
        <v>193</v>
      </c>
      <c r="I26" s="62" t="n">
        <v>169</v>
      </c>
      <c r="J26" s="61" t="n">
        <v>146</v>
      </c>
      <c r="K26" s="63" t="n">
        <f aca="false">SUM(E26:J26)</f>
        <v>998</v>
      </c>
      <c r="L26" s="64" t="n">
        <f aca="false">AVERAGE(E26:J26)</f>
        <v>166.333333333333</v>
      </c>
      <c r="M26" s="65" t="n">
        <f aca="false">MIN(E26:J26)</f>
        <v>146</v>
      </c>
      <c r="N26" s="66" t="e">
        <f aca="false">IF(#REF!&gt;0,(H26+D26),"")</f>
        <v>#REF!</v>
      </c>
      <c r="O26" s="67" t="n">
        <f aca="false">MAX(E26:J26)</f>
        <v>193</v>
      </c>
    </row>
    <row r="27" customFormat="false" ht="15.75" hidden="false" customHeight="false" outlineLevel="0" collapsed="false">
      <c r="B27" s="59" t="n">
        <v>22</v>
      </c>
      <c r="C27" s="29" t="s">
        <v>38</v>
      </c>
      <c r="D27" s="60"/>
      <c r="E27" s="61" t="n">
        <v>181</v>
      </c>
      <c r="F27" s="61" t="n">
        <v>145</v>
      </c>
      <c r="G27" s="62" t="n">
        <v>140</v>
      </c>
      <c r="H27" s="61" t="n">
        <v>177</v>
      </c>
      <c r="I27" s="62" t="n">
        <v>164</v>
      </c>
      <c r="J27" s="61" t="n">
        <v>170</v>
      </c>
      <c r="K27" s="63" t="n">
        <f aca="false">SUM(E27:J27)</f>
        <v>977</v>
      </c>
      <c r="L27" s="64" t="n">
        <f aca="false">AVERAGE(E27:J27)</f>
        <v>162.833333333333</v>
      </c>
      <c r="M27" s="65" t="n">
        <f aca="false">MIN(E27:J27)</f>
        <v>140</v>
      </c>
      <c r="N27" s="66" t="e">
        <f aca="false">IF(#REF!&gt;0,(H27+D27),"")</f>
        <v>#REF!</v>
      </c>
      <c r="O27" s="67" t="n">
        <f aca="false">MAX(E27:J27)</f>
        <v>181</v>
      </c>
    </row>
    <row r="28" customFormat="false" ht="15.75" hidden="false" customHeight="false" outlineLevel="0" collapsed="false">
      <c r="B28" s="59" t="n">
        <v>23</v>
      </c>
      <c r="C28" s="29" t="s">
        <v>34</v>
      </c>
      <c r="D28" s="60"/>
      <c r="E28" s="61" t="n">
        <v>154</v>
      </c>
      <c r="F28" s="61" t="n">
        <v>157</v>
      </c>
      <c r="G28" s="62" t="n">
        <v>165</v>
      </c>
      <c r="H28" s="61" t="n">
        <v>157</v>
      </c>
      <c r="I28" s="62" t="n">
        <v>153</v>
      </c>
      <c r="J28" s="61" t="n">
        <v>163</v>
      </c>
      <c r="K28" s="63" t="n">
        <f aca="false">SUM(E28:J28)</f>
        <v>949</v>
      </c>
      <c r="L28" s="64" t="n">
        <f aca="false">AVERAGE(E28:J28)</f>
        <v>158.166666666667</v>
      </c>
      <c r="M28" s="65" t="n">
        <f aca="false">MIN(E28:J28)</f>
        <v>153</v>
      </c>
      <c r="N28" s="66" t="e">
        <f aca="false">IF(#REF!&gt;0,(H28+D28),"")</f>
        <v>#REF!</v>
      </c>
      <c r="O28" s="67" t="n">
        <f aca="false">MAX(E28:J28)</f>
        <v>165</v>
      </c>
    </row>
    <row r="29" customFormat="false" ht="15.75" hidden="false" customHeight="false" outlineLevel="0" collapsed="false">
      <c r="B29" s="59" t="n">
        <v>24</v>
      </c>
      <c r="C29" s="29"/>
      <c r="D29" s="60"/>
      <c r="E29" s="61"/>
      <c r="F29" s="61"/>
      <c r="G29" s="62"/>
      <c r="H29" s="61"/>
      <c r="I29" s="62"/>
      <c r="J29" s="61"/>
      <c r="K29" s="63" t="n">
        <f aca="false">SUM(E29:J29)</f>
        <v>0</v>
      </c>
      <c r="L29" s="64" t="e">
        <f aca="false">AVERAGE(E29:J29)</f>
        <v>#DIV/0!</v>
      </c>
      <c r="M29" s="65" t="n">
        <f aca="false">MIN(E29:J29)</f>
        <v>0</v>
      </c>
      <c r="N29" s="66" t="e">
        <f aca="false">IF(#REF!&gt;0,(H29+D29),"")</f>
        <v>#REF!</v>
      </c>
      <c r="O29" s="67" t="n">
        <f aca="false">MAX(E29:J29)</f>
        <v>0</v>
      </c>
    </row>
    <row r="30" customFormat="false" ht="16.5" hidden="false" customHeight="false" outlineLevel="0" collapsed="false">
      <c r="B30" s="72" t="n">
        <v>25</v>
      </c>
      <c r="C30" s="73"/>
      <c r="D30" s="74"/>
      <c r="E30" s="75"/>
      <c r="F30" s="75"/>
      <c r="G30" s="76"/>
      <c r="H30" s="75"/>
      <c r="I30" s="76"/>
      <c r="J30" s="75"/>
      <c r="K30" s="77" t="n">
        <f aca="false">SUM(E30:J30)</f>
        <v>0</v>
      </c>
      <c r="L30" s="78" t="e">
        <f aca="false">AVERAGE(E30:J30)</f>
        <v>#DIV/0!</v>
      </c>
      <c r="M30" s="79" t="n">
        <f aca="false">MIN(E30:J30)</f>
        <v>0</v>
      </c>
      <c r="N30" s="80" t="e">
        <f aca="false">IF(#REF!&gt;0,(H30+D30),"")</f>
        <v>#REF!</v>
      </c>
      <c r="O30" s="81" t="n">
        <f aca="false">MAX(E30:J30)</f>
        <v>0</v>
      </c>
    </row>
  </sheetData>
  <mergeCells count="9">
    <mergeCell ref="B4:B5"/>
    <mergeCell ref="C4:C5"/>
    <mergeCell ref="D4:D5"/>
    <mergeCell ref="E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7" width="29.41"/>
    <col collapsed="false" customWidth="true" hidden="false" outlineLevel="0" max="3" min="3" style="7" width="3.56"/>
    <col collapsed="false" customWidth="true" hidden="false" outlineLevel="0" max="4" min="4" style="5" width="5.56"/>
    <col collapsed="false" customWidth="true" hidden="false" outlineLevel="0" max="5" min="5" style="3" width="5.41"/>
    <col collapsed="false" customWidth="true" hidden="false" outlineLevel="0" max="10" min="6" style="3" width="7.28"/>
    <col collapsed="false" customWidth="true" hidden="false" outlineLevel="0" max="11" min="11" style="3" width="7.99"/>
    <col collapsed="false" customWidth="true" hidden="false" outlineLevel="0" max="12" min="12" style="37" width="9.28"/>
    <col collapsed="false" customWidth="true" hidden="false" outlineLevel="0" max="13" min="13" style="3" width="6.28"/>
    <col collapsed="false" customWidth="false" hidden="true" outlineLevel="0" max="15" min="14" style="3" width="9.14"/>
    <col collapsed="false" customWidth="false" hidden="false" outlineLevel="0" max="257" min="16" style="3" width="9.14"/>
  </cols>
  <sheetData>
    <row r="2" customFormat="false" ht="21" hidden="false" customHeight="false" outlineLevel="0" collapsed="false">
      <c r="B2" s="39" t="s">
        <v>45</v>
      </c>
      <c r="C2" s="82"/>
    </row>
    <row r="3" customFormat="false" ht="15" hidden="false" customHeight="true" outlineLevel="0" collapsed="false">
      <c r="A3" s="41" t="s">
        <v>1</v>
      </c>
      <c r="B3" s="9" t="s">
        <v>2</v>
      </c>
      <c r="C3" s="42" t="s">
        <v>40</v>
      </c>
      <c r="D3" s="43" t="s">
        <v>41</v>
      </c>
      <c r="E3" s="43"/>
      <c r="F3" s="43"/>
      <c r="G3" s="43"/>
      <c r="H3" s="43"/>
      <c r="I3" s="43"/>
      <c r="J3" s="41" t="s">
        <v>4</v>
      </c>
      <c r="K3" s="44" t="s">
        <v>5</v>
      </c>
      <c r="L3" s="45" t="s">
        <v>42</v>
      </c>
      <c r="M3" s="46" t="s">
        <v>43</v>
      </c>
    </row>
    <row r="4" customFormat="false" ht="15.75" hidden="false" customHeight="true" outlineLevel="0" collapsed="false">
      <c r="A4" s="41"/>
      <c r="B4" s="9"/>
      <c r="C4" s="42"/>
      <c r="D4" s="47" t="n">
        <v>1</v>
      </c>
      <c r="E4" s="41" t="n">
        <v>2</v>
      </c>
      <c r="F4" s="48" t="n">
        <v>3</v>
      </c>
      <c r="G4" s="41" t="n">
        <v>4</v>
      </c>
      <c r="H4" s="48" t="n">
        <v>5</v>
      </c>
      <c r="I4" s="41" t="n">
        <v>6</v>
      </c>
      <c r="J4" s="41"/>
      <c r="K4" s="44"/>
      <c r="L4" s="45"/>
      <c r="M4" s="46"/>
    </row>
    <row r="5" customFormat="false" ht="15.75" hidden="false" customHeight="false" outlineLevel="0" collapsed="false">
      <c r="A5" s="49" t="n">
        <v>1</v>
      </c>
      <c r="B5" s="29" t="s">
        <v>6</v>
      </c>
      <c r="C5" s="50"/>
      <c r="D5" s="51" t="n">
        <v>232</v>
      </c>
      <c r="E5" s="52" t="n">
        <v>241</v>
      </c>
      <c r="F5" s="53" t="n">
        <v>244</v>
      </c>
      <c r="G5" s="52" t="n">
        <v>219</v>
      </c>
      <c r="H5" s="53" t="n">
        <v>189</v>
      </c>
      <c r="I5" s="52" t="n">
        <v>190</v>
      </c>
      <c r="J5" s="54" t="n">
        <f aca="false">SUM(D5:I5)</f>
        <v>1315</v>
      </c>
      <c r="K5" s="55" t="n">
        <f aca="false">AVERAGE(D5:I5)</f>
        <v>219.166666666667</v>
      </c>
      <c r="L5" s="56" t="n">
        <f aca="false">MIN(D5:I5)</f>
        <v>189</v>
      </c>
      <c r="M5" s="58" t="n">
        <f aca="false">MAX(D5:I5)</f>
        <v>244</v>
      </c>
    </row>
    <row r="6" customFormat="false" ht="15.75" hidden="false" customHeight="false" outlineLevel="0" collapsed="false">
      <c r="A6" s="59" t="n">
        <v>2</v>
      </c>
      <c r="B6" s="29" t="s">
        <v>10</v>
      </c>
      <c r="C6" s="68"/>
      <c r="D6" s="61" t="n">
        <v>212</v>
      </c>
      <c r="E6" s="61" t="n">
        <v>224</v>
      </c>
      <c r="F6" s="62" t="n">
        <v>227</v>
      </c>
      <c r="G6" s="61" t="n">
        <v>203</v>
      </c>
      <c r="H6" s="62" t="n">
        <v>198</v>
      </c>
      <c r="I6" s="61" t="n">
        <v>199</v>
      </c>
      <c r="J6" s="63" t="n">
        <f aca="false">SUM(D6:I6)</f>
        <v>1263</v>
      </c>
      <c r="K6" s="64" t="n">
        <f aca="false">AVERAGE(D6:I6)</f>
        <v>210.5</v>
      </c>
      <c r="L6" s="65" t="n">
        <f aca="false">MIN(D6:I6)</f>
        <v>198</v>
      </c>
      <c r="M6" s="67" t="n">
        <f aca="false">MAX(D6:I6)</f>
        <v>227</v>
      </c>
    </row>
    <row r="7" customFormat="false" ht="15.75" hidden="false" customHeight="false" outlineLevel="0" collapsed="false">
      <c r="A7" s="59" t="n">
        <v>3</v>
      </c>
      <c r="B7" s="29" t="s">
        <v>12</v>
      </c>
      <c r="C7" s="68"/>
      <c r="D7" s="61" t="n">
        <v>186</v>
      </c>
      <c r="E7" s="61" t="n">
        <v>176</v>
      </c>
      <c r="F7" s="62" t="n">
        <v>232</v>
      </c>
      <c r="G7" s="61" t="n">
        <v>187</v>
      </c>
      <c r="H7" s="62" t="n">
        <v>254</v>
      </c>
      <c r="I7" s="61" t="n">
        <v>198</v>
      </c>
      <c r="J7" s="63" t="n">
        <f aca="false">SUM(D7:I7)</f>
        <v>1233</v>
      </c>
      <c r="K7" s="64" t="n">
        <f aca="false">AVERAGE(D7:I7)</f>
        <v>205.5</v>
      </c>
      <c r="L7" s="65" t="n">
        <f aca="false">MIN(D7:I7)</f>
        <v>176</v>
      </c>
      <c r="M7" s="67" t="n">
        <f aca="false">MAX(D7:I7)</f>
        <v>254</v>
      </c>
    </row>
    <row r="8" customFormat="false" ht="16.5" hidden="false" customHeight="false" outlineLevel="0" collapsed="false">
      <c r="A8" s="59" t="n">
        <v>4</v>
      </c>
      <c r="B8" s="83" t="s">
        <v>18</v>
      </c>
      <c r="C8" s="60"/>
      <c r="D8" s="61" t="n">
        <v>207</v>
      </c>
      <c r="E8" s="61" t="n">
        <v>185</v>
      </c>
      <c r="F8" s="62" t="n">
        <v>167</v>
      </c>
      <c r="G8" s="61" t="n">
        <v>214</v>
      </c>
      <c r="H8" s="62" t="n">
        <v>215</v>
      </c>
      <c r="I8" s="61" t="n">
        <v>208</v>
      </c>
      <c r="J8" s="63" t="n">
        <f aca="false">SUM(D8:I8)</f>
        <v>1196</v>
      </c>
      <c r="K8" s="64" t="n">
        <f aca="false">AVERAGE(D8:I8)</f>
        <v>199.333333333333</v>
      </c>
      <c r="L8" s="65" t="n">
        <f aca="false">MIN(D8:I8)</f>
        <v>167</v>
      </c>
      <c r="M8" s="67" t="n">
        <f aca="false">MAX(D8:I8)</f>
        <v>215</v>
      </c>
    </row>
    <row r="9" customFormat="false" ht="15.75" hidden="false" customHeight="false" outlineLevel="0" collapsed="false">
      <c r="A9" s="59" t="n">
        <v>5</v>
      </c>
      <c r="B9" s="29" t="s">
        <v>20</v>
      </c>
      <c r="C9" s="68"/>
      <c r="D9" s="61" t="n">
        <v>199</v>
      </c>
      <c r="E9" s="61" t="n">
        <v>224</v>
      </c>
      <c r="F9" s="62" t="n">
        <v>195</v>
      </c>
      <c r="G9" s="61" t="n">
        <v>199</v>
      </c>
      <c r="H9" s="62" t="n">
        <v>185</v>
      </c>
      <c r="I9" s="61" t="n">
        <v>183</v>
      </c>
      <c r="J9" s="63" t="n">
        <f aca="false">SUM(D9:I9)</f>
        <v>1185</v>
      </c>
      <c r="K9" s="64" t="n">
        <f aca="false">AVERAGE(D9:I9)</f>
        <v>197.5</v>
      </c>
      <c r="L9" s="65" t="n">
        <f aca="false">MIN(D9:I9)</f>
        <v>183</v>
      </c>
      <c r="M9" s="67" t="n">
        <f aca="false">MAX(D9:I9)</f>
        <v>224</v>
      </c>
    </row>
    <row r="10" customFormat="false" ht="16.5" hidden="false" customHeight="true" outlineLevel="0" collapsed="false">
      <c r="A10" s="59" t="n">
        <v>6</v>
      </c>
      <c r="B10" s="29" t="s">
        <v>23</v>
      </c>
      <c r="C10" s="68"/>
      <c r="D10" s="61" t="n">
        <v>183</v>
      </c>
      <c r="E10" s="61" t="n">
        <v>209</v>
      </c>
      <c r="F10" s="62" t="n">
        <v>222</v>
      </c>
      <c r="G10" s="61" t="n">
        <v>163</v>
      </c>
      <c r="H10" s="62" t="n">
        <v>206</v>
      </c>
      <c r="I10" s="61" t="n">
        <v>176</v>
      </c>
      <c r="J10" s="63" t="n">
        <f aca="false">SUM(D10:I10)</f>
        <v>1159</v>
      </c>
      <c r="K10" s="64" t="n">
        <f aca="false">AVERAGE(D10:I10)</f>
        <v>193.166666666667</v>
      </c>
      <c r="L10" s="65" t="n">
        <f aca="false">MIN(D10:I10)</f>
        <v>163</v>
      </c>
      <c r="M10" s="67" t="n">
        <f aca="false">MAX(D10:I10)</f>
        <v>222</v>
      </c>
    </row>
    <row r="11" customFormat="false" ht="15.75" hidden="false" customHeight="false" outlineLevel="0" collapsed="false">
      <c r="A11" s="59" t="n">
        <v>7</v>
      </c>
      <c r="B11" s="29" t="s">
        <v>24</v>
      </c>
      <c r="C11" s="69"/>
      <c r="D11" s="70" t="n">
        <v>213</v>
      </c>
      <c r="E11" s="70" t="n">
        <v>181</v>
      </c>
      <c r="F11" s="71" t="n">
        <v>177</v>
      </c>
      <c r="G11" s="70" t="n">
        <v>189</v>
      </c>
      <c r="H11" s="71" t="n">
        <v>184</v>
      </c>
      <c r="I11" s="70" t="n">
        <v>201</v>
      </c>
      <c r="J11" s="63" t="n">
        <f aca="false">SUM(D11:I11)</f>
        <v>1145</v>
      </c>
      <c r="K11" s="64" t="n">
        <f aca="false">AVERAGE(D11:I11)</f>
        <v>190.833333333333</v>
      </c>
      <c r="L11" s="65" t="n">
        <f aca="false">MIN(D11:I11)</f>
        <v>177</v>
      </c>
      <c r="M11" s="67" t="n">
        <f aca="false">MAX(D11:I11)</f>
        <v>213</v>
      </c>
    </row>
    <row r="12" customFormat="false" ht="15.75" hidden="false" customHeight="false" outlineLevel="0" collapsed="false">
      <c r="A12" s="59" t="n">
        <v>8</v>
      </c>
      <c r="B12" s="29" t="s">
        <v>26</v>
      </c>
      <c r="C12" s="60"/>
      <c r="D12" s="61" t="n">
        <v>182</v>
      </c>
      <c r="E12" s="61" t="n">
        <v>193</v>
      </c>
      <c r="F12" s="62" t="n">
        <v>205</v>
      </c>
      <c r="G12" s="61" t="n">
        <v>194</v>
      </c>
      <c r="H12" s="62" t="n">
        <v>184</v>
      </c>
      <c r="I12" s="61" t="n">
        <v>184</v>
      </c>
      <c r="J12" s="63" t="n">
        <f aca="false">SUM(D12:I12)</f>
        <v>1142</v>
      </c>
      <c r="K12" s="64" t="n">
        <f aca="false">AVERAGE(D12:I12)</f>
        <v>190.333333333333</v>
      </c>
      <c r="L12" s="65" t="n">
        <f aca="false">MIN(D12:I12)</f>
        <v>182</v>
      </c>
      <c r="M12" s="67" t="n">
        <f aca="false">MAX(D12:I12)</f>
        <v>205</v>
      </c>
    </row>
    <row r="13" customFormat="false" ht="15.75" hidden="false" customHeight="false" outlineLevel="0" collapsed="false">
      <c r="A13" s="59" t="n">
        <v>9</v>
      </c>
      <c r="B13" s="35" t="s">
        <v>30</v>
      </c>
      <c r="C13" s="84" t="n">
        <v>10</v>
      </c>
      <c r="D13" s="61" t="n">
        <v>188</v>
      </c>
      <c r="E13" s="61" t="n">
        <v>187</v>
      </c>
      <c r="F13" s="62" t="n">
        <v>158</v>
      </c>
      <c r="G13" s="61" t="n">
        <v>169</v>
      </c>
      <c r="H13" s="62" t="n">
        <v>208</v>
      </c>
      <c r="I13" s="61" t="n">
        <v>185</v>
      </c>
      <c r="J13" s="63" t="n">
        <f aca="false">SUM(D13:I13)</f>
        <v>1095</v>
      </c>
      <c r="K13" s="64" t="n">
        <f aca="false">AVERAGE(D13:I13)</f>
        <v>182.5</v>
      </c>
      <c r="L13" s="65" t="n">
        <f aca="false">MIN(D13:I13)</f>
        <v>158</v>
      </c>
      <c r="M13" s="67" t="n">
        <f aca="false">MAX(D13:I13)</f>
        <v>208</v>
      </c>
    </row>
    <row r="14" customFormat="false" ht="15" hidden="false" customHeight="true" outlineLevel="0" collapsed="false">
      <c r="A14" s="59" t="n">
        <v>10</v>
      </c>
      <c r="B14" s="29" t="s">
        <v>34</v>
      </c>
      <c r="C14" s="60"/>
      <c r="D14" s="61" t="n">
        <v>166</v>
      </c>
      <c r="E14" s="61" t="n">
        <v>181</v>
      </c>
      <c r="F14" s="62" t="n">
        <v>192</v>
      </c>
      <c r="G14" s="61" t="n">
        <v>147</v>
      </c>
      <c r="H14" s="62" t="n">
        <v>179</v>
      </c>
      <c r="I14" s="61" t="n">
        <v>195</v>
      </c>
      <c r="J14" s="63" t="n">
        <f aca="false">SUM(D14:I14)</f>
        <v>1060</v>
      </c>
      <c r="K14" s="64" t="n">
        <f aca="false">AVERAGE(D14:I14)</f>
        <v>176.666666666667</v>
      </c>
      <c r="L14" s="65" t="n">
        <f aca="false">MIN(D14:I14)</f>
        <v>147</v>
      </c>
      <c r="M14" s="67" t="n">
        <f aca="false">MAX(D14:I14)</f>
        <v>195</v>
      </c>
    </row>
    <row r="15" customFormat="false" ht="15" hidden="false" customHeight="true" outlineLevel="0" collapsed="false">
      <c r="A15" s="59" t="n">
        <v>11</v>
      </c>
      <c r="B15" s="29" t="s">
        <v>28</v>
      </c>
      <c r="C15" s="69"/>
      <c r="D15" s="70" t="n">
        <v>221</v>
      </c>
      <c r="E15" s="70" t="n">
        <v>170</v>
      </c>
      <c r="F15" s="71" t="n">
        <v>179</v>
      </c>
      <c r="G15" s="70" t="n">
        <v>162</v>
      </c>
      <c r="H15" s="71" t="n">
        <v>141</v>
      </c>
      <c r="I15" s="70" t="n">
        <v>183</v>
      </c>
      <c r="J15" s="63" t="n">
        <f aca="false">SUM(D15:I15)</f>
        <v>1056</v>
      </c>
      <c r="K15" s="64" t="n">
        <f aca="false">AVERAGE(D15:I15)</f>
        <v>176</v>
      </c>
      <c r="L15" s="65" t="n">
        <f aca="false">MIN(D15:I15)</f>
        <v>141</v>
      </c>
      <c r="M15" s="67" t="n">
        <f aca="false">MAX(D15:I15)</f>
        <v>221</v>
      </c>
    </row>
    <row r="16" customFormat="false" ht="15.75" hidden="false" customHeight="false" outlineLevel="0" collapsed="false">
      <c r="A16" s="59" t="n">
        <v>12</v>
      </c>
      <c r="B16" s="29" t="s">
        <v>16</v>
      </c>
      <c r="C16" s="68"/>
      <c r="D16" s="61" t="n">
        <v>166</v>
      </c>
      <c r="E16" s="61" t="n">
        <v>168</v>
      </c>
      <c r="F16" s="62" t="n">
        <v>158</v>
      </c>
      <c r="G16" s="61" t="n">
        <v>177</v>
      </c>
      <c r="H16" s="62" t="n">
        <v>160</v>
      </c>
      <c r="I16" s="61" t="n">
        <v>195</v>
      </c>
      <c r="J16" s="63" t="n">
        <f aca="false">SUM(D16:I16)</f>
        <v>1024</v>
      </c>
      <c r="K16" s="64" t="n">
        <f aca="false">AVERAGE(D16:I16)</f>
        <v>170.666666666667</v>
      </c>
      <c r="L16" s="65" t="n">
        <f aca="false">MIN(D16:I16)</f>
        <v>158</v>
      </c>
      <c r="M16" s="67" t="n">
        <f aca="false">MAX(D16:I16)</f>
        <v>195</v>
      </c>
    </row>
    <row r="17" customFormat="false" ht="15.75" hidden="false" customHeight="false" outlineLevel="0" collapsed="false">
      <c r="A17" s="59" t="n">
        <v>13</v>
      </c>
      <c r="B17" s="33" t="s">
        <v>37</v>
      </c>
      <c r="C17" s="60"/>
      <c r="D17" s="61" t="n">
        <v>147</v>
      </c>
      <c r="E17" s="61" t="n">
        <v>131</v>
      </c>
      <c r="F17" s="62" t="n">
        <v>200</v>
      </c>
      <c r="G17" s="61" t="n">
        <v>156</v>
      </c>
      <c r="H17" s="62" t="n">
        <v>172</v>
      </c>
      <c r="I17" s="61" t="n">
        <v>190</v>
      </c>
      <c r="J17" s="63" t="n">
        <f aca="false">SUM(D17:I17)</f>
        <v>996</v>
      </c>
      <c r="K17" s="64" t="n">
        <f aca="false">AVERAGE(D17:I17)</f>
        <v>166</v>
      </c>
      <c r="L17" s="65" t="n">
        <f aca="false">MIN(D17:I17)</f>
        <v>131</v>
      </c>
      <c r="M17" s="67" t="n">
        <f aca="false">MAX(D17:I17)</f>
        <v>200</v>
      </c>
    </row>
    <row r="18" customFormat="false" ht="15.75" hidden="false" customHeight="false" outlineLevel="0" collapsed="false">
      <c r="A18" s="59" t="n">
        <v>14</v>
      </c>
      <c r="B18" s="29" t="s">
        <v>32</v>
      </c>
      <c r="C18" s="60"/>
      <c r="D18" s="61" t="n">
        <v>155</v>
      </c>
      <c r="E18" s="61" t="n">
        <v>160</v>
      </c>
      <c r="F18" s="62" t="n">
        <v>130</v>
      </c>
      <c r="G18" s="61" t="n">
        <v>171</v>
      </c>
      <c r="H18" s="62" t="n">
        <v>147</v>
      </c>
      <c r="I18" s="61" t="n">
        <v>183</v>
      </c>
      <c r="J18" s="63" t="n">
        <f aca="false">SUM(D18:I18)</f>
        <v>946</v>
      </c>
      <c r="K18" s="64" t="n">
        <f aca="false">AVERAGE(D18:I18)</f>
        <v>157.666666666667</v>
      </c>
      <c r="L18" s="65" t="n">
        <f aca="false">MIN(D18:I18)</f>
        <v>130</v>
      </c>
      <c r="M18" s="67" t="n">
        <f aca="false">MAX(D18:I18)</f>
        <v>183</v>
      </c>
    </row>
    <row r="19" customFormat="false" ht="15.75" hidden="false" customHeight="false" outlineLevel="0" collapsed="false">
      <c r="A19" s="59" t="n">
        <v>15</v>
      </c>
      <c r="B19" s="29" t="s">
        <v>29</v>
      </c>
      <c r="C19" s="68"/>
      <c r="D19" s="70" t="n">
        <v>173</v>
      </c>
      <c r="E19" s="70" t="n">
        <v>178</v>
      </c>
      <c r="F19" s="71" t="n">
        <v>163</v>
      </c>
      <c r="G19" s="70" t="n">
        <v>173</v>
      </c>
      <c r="H19" s="71" t="n">
        <v>161</v>
      </c>
      <c r="I19" s="70" t="n">
        <v>84</v>
      </c>
      <c r="J19" s="63" t="n">
        <f aca="false">SUM(D19:I19)</f>
        <v>932</v>
      </c>
      <c r="K19" s="64" t="n">
        <f aca="false">AVERAGE(D19:I19)</f>
        <v>155.333333333333</v>
      </c>
      <c r="L19" s="65" t="n">
        <f aca="false">MIN(D19:I19)</f>
        <v>84</v>
      </c>
      <c r="M19" s="67" t="n">
        <f aca="false">MAX(D19:I19)</f>
        <v>178</v>
      </c>
    </row>
    <row r="20" customFormat="false" ht="15.75" hidden="false" customHeight="false" outlineLevel="0" collapsed="false">
      <c r="A20" s="59" t="n">
        <v>16</v>
      </c>
      <c r="B20" s="29" t="s">
        <v>22</v>
      </c>
      <c r="C20" s="62"/>
      <c r="D20" s="61" t="n">
        <v>176</v>
      </c>
      <c r="E20" s="61" t="n">
        <v>166</v>
      </c>
      <c r="F20" s="62" t="n">
        <v>210</v>
      </c>
      <c r="G20" s="61" t="n">
        <v>170</v>
      </c>
      <c r="H20" s="62" t="n">
        <v>154</v>
      </c>
      <c r="I20" s="61" t="n">
        <v>0</v>
      </c>
      <c r="J20" s="63" t="n">
        <f aca="false">SUM(D20:I20)</f>
        <v>876</v>
      </c>
      <c r="K20" s="64" t="n">
        <f aca="false">AVERAGE(D20:I20)</f>
        <v>146</v>
      </c>
      <c r="L20" s="65" t="n">
        <f aca="false">MIN(D20:I20)</f>
        <v>0</v>
      </c>
      <c r="M20" s="67" t="n">
        <f aca="false">MAX(D20:I20)</f>
        <v>210</v>
      </c>
    </row>
    <row r="21" customFormat="false" ht="15.75" hidden="false" customHeight="false" outlineLevel="0" collapsed="false">
      <c r="A21" s="59" t="n">
        <v>17</v>
      </c>
      <c r="B21" s="35"/>
      <c r="C21" s="71"/>
      <c r="D21" s="61"/>
      <c r="E21" s="61"/>
      <c r="F21" s="62"/>
      <c r="G21" s="61"/>
      <c r="H21" s="62"/>
      <c r="I21" s="61"/>
      <c r="J21" s="63" t="n">
        <f aca="false">SUM(D21:I21)</f>
        <v>0</v>
      </c>
      <c r="K21" s="64" t="e">
        <f aca="false">AVERAGE(D21:I21)</f>
        <v>#DIV/0!</v>
      </c>
      <c r="L21" s="65" t="n">
        <f aca="false">MIN(D21:I21)</f>
        <v>0</v>
      </c>
      <c r="M21" s="67" t="n">
        <f aca="false">MAX(D21:I21)</f>
        <v>0</v>
      </c>
    </row>
    <row r="22" customFormat="false" ht="15.75" hidden="false" customHeight="false" outlineLevel="0" collapsed="false">
      <c r="A22" s="59" t="n">
        <v>18</v>
      </c>
      <c r="B22" s="29"/>
      <c r="C22" s="60"/>
      <c r="D22" s="61"/>
      <c r="E22" s="61"/>
      <c r="F22" s="62"/>
      <c r="G22" s="61"/>
      <c r="H22" s="62"/>
      <c r="I22" s="61"/>
      <c r="J22" s="63" t="n">
        <f aca="false">SUM(D22:I22)</f>
        <v>0</v>
      </c>
      <c r="K22" s="64" t="e">
        <f aca="false">AVERAGE(D22:I22)</f>
        <v>#DIV/0!</v>
      </c>
      <c r="L22" s="65" t="n">
        <f aca="false">MIN(D22:I22)</f>
        <v>0</v>
      </c>
      <c r="M22" s="67" t="n">
        <f aca="false">MAX(D22:I22)</f>
        <v>0</v>
      </c>
    </row>
    <row r="23" customFormat="false" ht="15.75" hidden="false" customHeight="false" outlineLevel="0" collapsed="false">
      <c r="A23" s="59" t="n">
        <v>19</v>
      </c>
      <c r="B23" s="29"/>
      <c r="C23" s="60"/>
      <c r="D23" s="61"/>
      <c r="E23" s="61"/>
      <c r="F23" s="62"/>
      <c r="G23" s="61"/>
      <c r="H23" s="62"/>
      <c r="I23" s="61"/>
      <c r="J23" s="63" t="n">
        <f aca="false">SUM(D23:I23)</f>
        <v>0</v>
      </c>
      <c r="K23" s="64" t="e">
        <f aca="false">AVERAGE(D23:I23)</f>
        <v>#DIV/0!</v>
      </c>
      <c r="L23" s="65" t="n">
        <f aca="false">MIN(D23:I23)</f>
        <v>0</v>
      </c>
      <c r="M23" s="67" t="n">
        <f aca="false">MAX(D23:I23)</f>
        <v>0</v>
      </c>
    </row>
    <row r="24" customFormat="false" ht="15.75" hidden="false" customHeight="false" outlineLevel="0" collapsed="false">
      <c r="A24" s="59" t="n">
        <v>20</v>
      </c>
      <c r="B24" s="29"/>
      <c r="C24" s="60"/>
      <c r="D24" s="61"/>
      <c r="E24" s="61"/>
      <c r="F24" s="62"/>
      <c r="G24" s="61"/>
      <c r="H24" s="62"/>
      <c r="I24" s="61"/>
      <c r="J24" s="63" t="n">
        <f aca="false">SUM(D24:I24)</f>
        <v>0</v>
      </c>
      <c r="K24" s="64" t="e">
        <f aca="false">AVERAGE(D24:I24)</f>
        <v>#DIV/0!</v>
      </c>
      <c r="L24" s="65" t="n">
        <f aca="false">MIN(D24:I24)</f>
        <v>0</v>
      </c>
      <c r="M24" s="67" t="n">
        <f aca="false">MAX(D24:I24)</f>
        <v>0</v>
      </c>
    </row>
    <row r="25" customFormat="false" ht="15.75" hidden="false" customHeight="false" outlineLevel="0" collapsed="false">
      <c r="A25" s="59" t="n">
        <v>21</v>
      </c>
      <c r="B25" s="29"/>
      <c r="C25" s="60"/>
      <c r="D25" s="61"/>
      <c r="E25" s="61"/>
      <c r="F25" s="62"/>
      <c r="G25" s="61"/>
      <c r="H25" s="62"/>
      <c r="I25" s="61"/>
      <c r="J25" s="63" t="n">
        <f aca="false">SUM(D25:I25)</f>
        <v>0</v>
      </c>
      <c r="K25" s="64" t="e">
        <f aca="false">AVERAGE(D25:I25)</f>
        <v>#DIV/0!</v>
      </c>
      <c r="L25" s="65" t="n">
        <f aca="false">MIN(D25:I25)</f>
        <v>0</v>
      </c>
      <c r="M25" s="67" t="n">
        <f aca="false">MAX(D25:I25)</f>
        <v>0</v>
      </c>
    </row>
    <row r="26" customFormat="false" ht="15.75" hidden="false" customHeight="false" outlineLevel="0" collapsed="false">
      <c r="A26" s="59" t="n">
        <v>22</v>
      </c>
      <c r="B26" s="29"/>
      <c r="C26" s="60"/>
      <c r="D26" s="61"/>
      <c r="E26" s="61"/>
      <c r="F26" s="62"/>
      <c r="G26" s="61"/>
      <c r="H26" s="62"/>
      <c r="I26" s="61"/>
      <c r="J26" s="63" t="n">
        <f aca="false">SUM(D26:I26)</f>
        <v>0</v>
      </c>
      <c r="K26" s="64" t="e">
        <f aca="false">AVERAGE(D26:I26)</f>
        <v>#DIV/0!</v>
      </c>
      <c r="L26" s="65" t="n">
        <f aca="false">MIN(D26:I26)</f>
        <v>0</v>
      </c>
      <c r="M26" s="67" t="n">
        <f aca="false">MAX(D26:I26)</f>
        <v>0</v>
      </c>
    </row>
    <row r="27" customFormat="false" ht="15.75" hidden="false" customHeight="false" outlineLevel="0" collapsed="false">
      <c r="A27" s="59" t="n">
        <v>23</v>
      </c>
      <c r="B27" s="29"/>
      <c r="C27" s="60"/>
      <c r="D27" s="61"/>
      <c r="E27" s="61"/>
      <c r="F27" s="62"/>
      <c r="G27" s="61"/>
      <c r="H27" s="62"/>
      <c r="I27" s="61"/>
      <c r="J27" s="63" t="n">
        <f aca="false">SUM(D27:I27)</f>
        <v>0</v>
      </c>
      <c r="K27" s="64" t="e">
        <f aca="false">AVERAGE(D27:I27)</f>
        <v>#DIV/0!</v>
      </c>
      <c r="L27" s="65" t="n">
        <f aca="false">MIN(D27:I27)</f>
        <v>0</v>
      </c>
      <c r="M27" s="67" t="n">
        <f aca="false">MAX(D27:I27)</f>
        <v>0</v>
      </c>
    </row>
    <row r="28" customFormat="false" ht="15.75" hidden="false" customHeight="false" outlineLevel="0" collapsed="false">
      <c r="A28" s="59" t="n">
        <v>24</v>
      </c>
      <c r="B28" s="29"/>
      <c r="C28" s="60"/>
      <c r="D28" s="61"/>
      <c r="E28" s="61"/>
      <c r="F28" s="62"/>
      <c r="G28" s="61"/>
      <c r="H28" s="62"/>
      <c r="I28" s="61"/>
      <c r="J28" s="63" t="n">
        <f aca="false">SUM(D28:I28)</f>
        <v>0</v>
      </c>
      <c r="K28" s="64" t="e">
        <f aca="false">AVERAGE(D28:I28)</f>
        <v>#DIV/0!</v>
      </c>
      <c r="L28" s="65" t="n">
        <f aca="false">MIN(D28:I28)</f>
        <v>0</v>
      </c>
      <c r="M28" s="67" t="n">
        <f aca="false">MAX(D28:I28)</f>
        <v>0</v>
      </c>
    </row>
    <row r="29" customFormat="false" ht="16.5" hidden="false" customHeight="false" outlineLevel="0" collapsed="false">
      <c r="A29" s="72" t="n">
        <v>25</v>
      </c>
      <c r="B29" s="73"/>
      <c r="C29" s="74"/>
      <c r="D29" s="75"/>
      <c r="E29" s="75"/>
      <c r="F29" s="76"/>
      <c r="G29" s="75"/>
      <c r="H29" s="76"/>
      <c r="I29" s="75"/>
      <c r="J29" s="77" t="n">
        <f aca="false">SUM(D29:I29)</f>
        <v>0</v>
      </c>
      <c r="K29" s="78" t="e">
        <f aca="false">AVERAGE(D29:I29)</f>
        <v>#DIV/0!</v>
      </c>
      <c r="L29" s="79" t="n">
        <f aca="false">MIN(D29:I29)</f>
        <v>0</v>
      </c>
      <c r="M29" s="81" t="n">
        <f aca="false">MAX(D29:I29)</f>
        <v>0</v>
      </c>
    </row>
  </sheetData>
  <mergeCells count="8"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5.85"/>
    <col collapsed="false" customWidth="true" hidden="true" outlineLevel="0" max="8" min="8" style="0" width="9.14"/>
    <col collapsed="false" customWidth="true" hidden="false" outlineLevel="0" max="12" min="11" style="85" width="10.56"/>
    <col collapsed="false" customWidth="true" hidden="false" outlineLevel="0" max="14" min="13" style="0" width="6.28"/>
  </cols>
  <sheetData>
    <row r="2" customFormat="false" ht="18" hidden="false" customHeight="false" outlineLevel="0" collapsed="false">
      <c r="B2" s="86" t="s">
        <v>46</v>
      </c>
      <c r="C2" s="86"/>
      <c r="D2" s="86"/>
      <c r="E2" s="86"/>
    </row>
    <row r="3" customFormat="false" ht="13.5" hidden="false" customHeight="false" outlineLevel="0" collapsed="false"/>
    <row r="4" customFormat="false" ht="15" hidden="false" customHeight="true" outlineLevel="0" collapsed="false">
      <c r="A4" s="8" t="s">
        <v>1</v>
      </c>
      <c r="B4" s="9" t="s">
        <v>2</v>
      </c>
      <c r="C4" s="87" t="s">
        <v>40</v>
      </c>
      <c r="D4" s="41" t="s">
        <v>41</v>
      </c>
      <c r="E4" s="41"/>
      <c r="F4" s="41"/>
      <c r="G4" s="41"/>
      <c r="H4" s="41"/>
      <c r="I4" s="88" t="s">
        <v>5</v>
      </c>
      <c r="J4" s="11" t="s">
        <v>4</v>
      </c>
      <c r="K4" s="11" t="s">
        <v>4</v>
      </c>
      <c r="L4" s="89" t="s">
        <v>5</v>
      </c>
      <c r="M4" s="90" t="s">
        <v>42</v>
      </c>
      <c r="N4" s="90" t="s">
        <v>42</v>
      </c>
    </row>
    <row r="5" customFormat="false" ht="15" hidden="false" customHeight="false" outlineLevel="0" collapsed="false">
      <c r="A5" s="8"/>
      <c r="B5" s="9"/>
      <c r="C5" s="87"/>
      <c r="D5" s="91" t="n">
        <v>1</v>
      </c>
      <c r="E5" s="41" t="n">
        <v>2</v>
      </c>
      <c r="F5" s="9" t="n">
        <v>3</v>
      </c>
      <c r="G5" s="92" t="n">
        <v>4</v>
      </c>
      <c r="H5" s="93" t="s">
        <v>47</v>
      </c>
      <c r="I5" s="94" t="s">
        <v>48</v>
      </c>
      <c r="J5" s="95" t="s">
        <v>48</v>
      </c>
      <c r="K5" s="96" t="s">
        <v>49</v>
      </c>
      <c r="L5" s="97" t="s">
        <v>50</v>
      </c>
      <c r="M5" s="90"/>
      <c r="N5" s="90"/>
    </row>
    <row r="6" customFormat="false" ht="16.5" hidden="false" customHeight="false" outlineLevel="0" collapsed="false">
      <c r="A6" s="13" t="n">
        <v>1</v>
      </c>
      <c r="B6" s="34" t="s">
        <v>17</v>
      </c>
      <c r="C6" s="98"/>
      <c r="D6" s="99" t="n">
        <v>222</v>
      </c>
      <c r="E6" s="100" t="n">
        <v>164</v>
      </c>
      <c r="F6" s="99" t="n">
        <v>262</v>
      </c>
      <c r="G6" s="101" t="n">
        <v>195</v>
      </c>
      <c r="H6" s="102"/>
      <c r="I6" s="103" t="n">
        <f aca="false">J6/10</f>
        <v>204.9</v>
      </c>
      <c r="J6" s="104" t="n">
        <f aca="false">SUM(D6:G6)+K6</f>
        <v>2049</v>
      </c>
      <c r="K6" s="31" t="n">
        <v>1206</v>
      </c>
      <c r="L6" s="105" t="n">
        <f aca="false">AVERAGE(D6:G6)</f>
        <v>210.75</v>
      </c>
      <c r="M6" s="106" t="n">
        <f aca="false">MIN(D6:G6)</f>
        <v>164</v>
      </c>
      <c r="N6" s="51" t="n">
        <f aca="false">MAX(D6:G6)</f>
        <v>262</v>
      </c>
    </row>
    <row r="7" customFormat="false" ht="15.75" hidden="false" customHeight="true" outlineLevel="0" collapsed="false">
      <c r="A7" s="18" t="n">
        <v>2</v>
      </c>
      <c r="B7" s="29" t="s">
        <v>24</v>
      </c>
      <c r="C7" s="69"/>
      <c r="D7" s="70" t="n">
        <v>207</v>
      </c>
      <c r="E7" s="71" t="n">
        <v>233</v>
      </c>
      <c r="F7" s="70" t="n">
        <v>229</v>
      </c>
      <c r="G7" s="66" t="n">
        <v>218</v>
      </c>
      <c r="H7" s="107"/>
      <c r="I7" s="103" t="n">
        <f aca="false">J7/10</f>
        <v>203.2</v>
      </c>
      <c r="J7" s="104" t="n">
        <f aca="false">SUM(D7:G7)+K7</f>
        <v>2032</v>
      </c>
      <c r="K7" s="25" t="n">
        <v>1145</v>
      </c>
      <c r="L7" s="105" t="n">
        <f aca="false">AVERAGE(D7:G7)</f>
        <v>221.75</v>
      </c>
      <c r="M7" s="106" t="n">
        <f aca="false">MIN(D7:G7)</f>
        <v>207</v>
      </c>
      <c r="N7" s="51" t="n">
        <f aca="false">MAX(D7:G7)</f>
        <v>233</v>
      </c>
    </row>
    <row r="8" customFormat="false" ht="15.75" hidden="false" customHeight="true" outlineLevel="0" collapsed="false">
      <c r="A8" s="18" t="n">
        <v>3</v>
      </c>
      <c r="B8" s="33" t="s">
        <v>18</v>
      </c>
      <c r="C8" s="68"/>
      <c r="D8" s="70" t="n">
        <v>211</v>
      </c>
      <c r="E8" s="71" t="n">
        <v>182</v>
      </c>
      <c r="F8" s="70" t="n">
        <v>191</v>
      </c>
      <c r="G8" s="66" t="n">
        <v>224</v>
      </c>
      <c r="H8" s="107"/>
      <c r="I8" s="103" t="n">
        <f aca="false">J8/10</f>
        <v>200.4</v>
      </c>
      <c r="J8" s="104" t="n">
        <f aca="false">SUM(D8:G8)+K8</f>
        <v>2004</v>
      </c>
      <c r="K8" s="31" t="n">
        <v>1196</v>
      </c>
      <c r="L8" s="105" t="n">
        <f aca="false">AVERAGE(D8:G8)</f>
        <v>202</v>
      </c>
      <c r="M8" s="106" t="n">
        <f aca="false">MIN(D8:G8)</f>
        <v>182</v>
      </c>
      <c r="N8" s="51" t="n">
        <f aca="false">MAX(D8:G8)</f>
        <v>224</v>
      </c>
    </row>
    <row r="9" customFormat="false" ht="16.5" hidden="false" customHeight="false" outlineLevel="0" collapsed="false">
      <c r="A9" s="18" t="n">
        <v>4</v>
      </c>
      <c r="B9" s="29" t="s">
        <v>22</v>
      </c>
      <c r="C9" s="69"/>
      <c r="D9" s="70" t="n">
        <v>247</v>
      </c>
      <c r="E9" s="71" t="n">
        <v>178</v>
      </c>
      <c r="F9" s="70" t="n">
        <v>185</v>
      </c>
      <c r="G9" s="66" t="n">
        <v>207</v>
      </c>
      <c r="H9" s="107"/>
      <c r="I9" s="103" t="n">
        <f aca="false">J9/10</f>
        <v>198.6</v>
      </c>
      <c r="J9" s="104" t="n">
        <f aca="false">SUM(D9:G9)+K9</f>
        <v>1986</v>
      </c>
      <c r="K9" s="20" t="n">
        <v>1169</v>
      </c>
      <c r="L9" s="105" t="n">
        <f aca="false">AVERAGE(D9:G9)</f>
        <v>204.25</v>
      </c>
      <c r="M9" s="106" t="n">
        <f aca="false">MIN(D9:G9)</f>
        <v>178</v>
      </c>
      <c r="N9" s="51" t="n">
        <f aca="false">MAX(D9:G9)</f>
        <v>247</v>
      </c>
    </row>
    <row r="10" customFormat="false" ht="15" hidden="false" customHeight="true" outlineLevel="0" collapsed="false">
      <c r="A10" s="18" t="n">
        <v>5</v>
      </c>
      <c r="B10" s="29" t="s">
        <v>20</v>
      </c>
      <c r="C10" s="68"/>
      <c r="D10" s="61" t="n">
        <v>224</v>
      </c>
      <c r="E10" s="62" t="n">
        <v>193</v>
      </c>
      <c r="F10" s="61" t="n">
        <v>165</v>
      </c>
      <c r="G10" s="108" t="n">
        <v>201</v>
      </c>
      <c r="H10" s="109"/>
      <c r="I10" s="103" t="n">
        <f aca="false">J10/10</f>
        <v>196.8</v>
      </c>
      <c r="J10" s="104" t="n">
        <f aca="false">SUM(D10:G10)+K10</f>
        <v>1968</v>
      </c>
      <c r="K10" s="20" t="n">
        <v>1185</v>
      </c>
      <c r="L10" s="105" t="n">
        <f aca="false">AVERAGE(D10:G10)</f>
        <v>195.75</v>
      </c>
      <c r="M10" s="106" t="n">
        <f aca="false">MIN(D10:G10)</f>
        <v>165</v>
      </c>
      <c r="N10" s="51" t="n">
        <f aca="false">MAX(D10:G10)</f>
        <v>224</v>
      </c>
    </row>
    <row r="11" customFormat="false" ht="16.5" hidden="false" customHeight="false" outlineLevel="0" collapsed="false">
      <c r="A11" s="18" t="n">
        <v>6</v>
      </c>
      <c r="B11" s="29" t="s">
        <v>16</v>
      </c>
      <c r="C11" s="68"/>
      <c r="D11" s="61" t="n">
        <v>211</v>
      </c>
      <c r="E11" s="62" t="n">
        <v>196</v>
      </c>
      <c r="F11" s="61" t="n">
        <v>154</v>
      </c>
      <c r="G11" s="108" t="n">
        <v>188</v>
      </c>
      <c r="H11" s="109"/>
      <c r="I11" s="103" t="n">
        <f aca="false">J11/10</f>
        <v>196.5</v>
      </c>
      <c r="J11" s="104" t="n">
        <f aca="false">SUM(D11:G11)+K11</f>
        <v>1965</v>
      </c>
      <c r="K11" s="20" t="n">
        <v>1216</v>
      </c>
      <c r="L11" s="105" t="n">
        <f aca="false">AVERAGE(D11:G11)</f>
        <v>187.25</v>
      </c>
      <c r="M11" s="106" t="n">
        <f aca="false">MIN(D11:G11)</f>
        <v>154</v>
      </c>
      <c r="N11" s="51" t="n">
        <f aca="false">MAX(D11:G11)</f>
        <v>211</v>
      </c>
    </row>
    <row r="12" customFormat="false" ht="16.5" hidden="false" customHeight="false" outlineLevel="0" collapsed="false">
      <c r="A12" s="18" t="n">
        <v>7</v>
      </c>
      <c r="B12" s="29" t="s">
        <v>21</v>
      </c>
      <c r="C12" s="69"/>
      <c r="D12" s="70" t="n">
        <v>180</v>
      </c>
      <c r="E12" s="71" t="n">
        <v>166</v>
      </c>
      <c r="F12" s="70" t="n">
        <v>177</v>
      </c>
      <c r="G12" s="66" t="n">
        <v>200</v>
      </c>
      <c r="H12" s="110"/>
      <c r="I12" s="103" t="n">
        <f aca="false">J12/10</f>
        <v>190.7</v>
      </c>
      <c r="J12" s="111" t="n">
        <f aca="false">SUM(D12:G12)+K12</f>
        <v>1907</v>
      </c>
      <c r="K12" s="20" t="n">
        <v>1184</v>
      </c>
      <c r="L12" s="105" t="n">
        <f aca="false">AVERAGE(D12:G12)</f>
        <v>180.75</v>
      </c>
      <c r="M12" s="112" t="n">
        <f aca="false">MIN(D12:G12)</f>
        <v>166</v>
      </c>
      <c r="N12" s="41" t="n">
        <f aca="false">MAX(D12:G12)</f>
        <v>200</v>
      </c>
    </row>
    <row r="13" customFormat="false" ht="16.5" hidden="false" customHeight="false" outlineLevel="0" collapsed="false">
      <c r="A13" s="113" t="n">
        <v>8</v>
      </c>
      <c r="B13" s="73" t="s">
        <v>28</v>
      </c>
      <c r="C13" s="114"/>
      <c r="D13" s="115" t="n">
        <v>181</v>
      </c>
      <c r="E13" s="116" t="n">
        <v>218</v>
      </c>
      <c r="F13" s="115" t="n">
        <v>191</v>
      </c>
      <c r="G13" s="117" t="n">
        <v>178</v>
      </c>
      <c r="H13" s="118"/>
      <c r="I13" s="103" t="n">
        <f aca="false">J13/10</f>
        <v>190</v>
      </c>
      <c r="J13" s="119" t="n">
        <f aca="false">SUM(D13:G13)+K13</f>
        <v>1900</v>
      </c>
      <c r="K13" s="20" t="n">
        <v>1132</v>
      </c>
      <c r="L13" s="105" t="n">
        <f aca="false">AVERAGE(D13:G13)</f>
        <v>192</v>
      </c>
      <c r="M13" s="91" t="n">
        <f aca="false">MIN(D13:G13)</f>
        <v>178</v>
      </c>
      <c r="N13" s="120" t="n">
        <f aca="false">MAX(D13:G13)</f>
        <v>218</v>
      </c>
    </row>
    <row r="14" customFormat="false" ht="16.5" hidden="false" customHeight="false" outlineLevel="0" collapsed="false">
      <c r="A14" s="51" t="n">
        <v>9</v>
      </c>
      <c r="B14" s="121" t="s">
        <v>27</v>
      </c>
      <c r="C14" s="98"/>
      <c r="D14" s="99" t="n">
        <v>171</v>
      </c>
      <c r="E14" s="100" t="n">
        <v>186</v>
      </c>
      <c r="F14" s="99" t="n">
        <v>193</v>
      </c>
      <c r="G14" s="101" t="n">
        <v>211</v>
      </c>
      <c r="H14" s="102"/>
      <c r="I14" s="103" t="n">
        <f aca="false">J14/10</f>
        <v>189.4</v>
      </c>
      <c r="J14" s="104" t="n">
        <f aca="false">SUM(D14:G14)+K14</f>
        <v>1894</v>
      </c>
      <c r="K14" s="20" t="n">
        <v>1133</v>
      </c>
      <c r="L14" s="105" t="n">
        <f aca="false">AVERAGE(D14:G14)</f>
        <v>190.25</v>
      </c>
      <c r="M14" s="106" t="n">
        <f aca="false">MIN(D14:G14)</f>
        <v>171</v>
      </c>
      <c r="N14" s="51" t="n">
        <f aca="false">MAX(D14:G14)</f>
        <v>211</v>
      </c>
    </row>
    <row r="15" customFormat="false" ht="16.5" hidden="false" customHeight="false" outlineLevel="0" collapsed="false">
      <c r="A15" s="70" t="n">
        <v>10</v>
      </c>
      <c r="B15" s="29" t="s">
        <v>29</v>
      </c>
      <c r="C15" s="69"/>
      <c r="D15" s="70" t="n">
        <v>157</v>
      </c>
      <c r="E15" s="71" t="n">
        <v>212</v>
      </c>
      <c r="F15" s="70" t="n">
        <v>188</v>
      </c>
      <c r="G15" s="66" t="n">
        <v>199</v>
      </c>
      <c r="H15" s="107"/>
      <c r="I15" s="103" t="n">
        <f aca="false">J15/10</f>
        <v>188.1</v>
      </c>
      <c r="J15" s="104" t="n">
        <f aca="false">SUM(D15:G15)+K15</f>
        <v>1881</v>
      </c>
      <c r="K15" s="20" t="n">
        <v>1125</v>
      </c>
      <c r="L15" s="105" t="n">
        <f aca="false">AVERAGE(D15:G15)</f>
        <v>189</v>
      </c>
      <c r="M15" s="106" t="n">
        <f aca="false">MIN(D15:G15)</f>
        <v>157</v>
      </c>
      <c r="N15" s="51" t="n">
        <f aca="false">MAX(D15:G15)</f>
        <v>212</v>
      </c>
    </row>
    <row r="16" customFormat="false" ht="16.5" hidden="false" customHeight="false" outlineLevel="0" collapsed="false">
      <c r="A16" s="70" t="n">
        <v>11</v>
      </c>
      <c r="B16" s="29" t="s">
        <v>23</v>
      </c>
      <c r="C16" s="68"/>
      <c r="D16" s="61" t="n">
        <v>171</v>
      </c>
      <c r="E16" s="62" t="n">
        <v>161</v>
      </c>
      <c r="F16" s="61" t="n">
        <v>187</v>
      </c>
      <c r="G16" s="108" t="n">
        <v>202</v>
      </c>
      <c r="H16" s="109"/>
      <c r="I16" s="103" t="n">
        <f aca="false">J16/10</f>
        <v>188</v>
      </c>
      <c r="J16" s="104" t="n">
        <f aca="false">SUM(D16:G16)+K16</f>
        <v>1880</v>
      </c>
      <c r="K16" s="20" t="n">
        <v>1159</v>
      </c>
      <c r="L16" s="105" t="n">
        <f aca="false">AVERAGE(D16:G16)</f>
        <v>180.25</v>
      </c>
      <c r="M16" s="106" t="n">
        <f aca="false">MIN(D16:G16)</f>
        <v>161</v>
      </c>
      <c r="N16" s="51" t="n">
        <f aca="false">MAX(D16:G16)</f>
        <v>202</v>
      </c>
    </row>
    <row r="17" customFormat="false" ht="16.5" hidden="false" customHeight="false" outlineLevel="0" collapsed="false">
      <c r="A17" s="70" t="n">
        <v>12</v>
      </c>
      <c r="B17" s="29" t="s">
        <v>26</v>
      </c>
      <c r="C17" s="69"/>
      <c r="D17" s="70" t="n">
        <v>150</v>
      </c>
      <c r="E17" s="71" t="n">
        <v>203</v>
      </c>
      <c r="F17" s="70" t="n">
        <v>202</v>
      </c>
      <c r="G17" s="66" t="n">
        <v>165</v>
      </c>
      <c r="H17" s="107"/>
      <c r="I17" s="103" t="n">
        <f aca="false">J17/10</f>
        <v>186.2</v>
      </c>
      <c r="J17" s="104" t="n">
        <f aca="false">SUM(D17:G17)+K17</f>
        <v>1862</v>
      </c>
      <c r="K17" s="20" t="n">
        <v>1142</v>
      </c>
      <c r="L17" s="105" t="n">
        <f aca="false">AVERAGE(D17:G17)</f>
        <v>180</v>
      </c>
      <c r="M17" s="106" t="n">
        <f aca="false">MIN(D17:G17)</f>
        <v>150</v>
      </c>
      <c r="N17" s="51" t="n">
        <f aca="false">MAX(D17:G17)</f>
        <v>203</v>
      </c>
    </row>
    <row r="18" customFormat="false" ht="16.5" hidden="false" customHeight="false" outlineLevel="0" collapsed="false">
      <c r="A18" s="70" t="n">
        <v>13</v>
      </c>
      <c r="B18" s="29" t="s">
        <v>32</v>
      </c>
      <c r="C18" s="69"/>
      <c r="D18" s="70" t="n">
        <v>212</v>
      </c>
      <c r="E18" s="71" t="n">
        <v>173</v>
      </c>
      <c r="F18" s="70" t="n">
        <v>160</v>
      </c>
      <c r="G18" s="66" t="n">
        <v>195</v>
      </c>
      <c r="H18" s="107"/>
      <c r="I18" s="103" t="n">
        <f aca="false">J18/10</f>
        <v>183.5</v>
      </c>
      <c r="J18" s="104" t="n">
        <f aca="false">SUM(D18:G18)+K18</f>
        <v>1835</v>
      </c>
      <c r="K18" s="20" t="n">
        <v>1095</v>
      </c>
      <c r="L18" s="105" t="n">
        <f aca="false">AVERAGE(D18:G18)</f>
        <v>185</v>
      </c>
      <c r="M18" s="106" t="n">
        <f aca="false">MIN(D18:G18)</f>
        <v>160</v>
      </c>
      <c r="N18" s="51" t="n">
        <f aca="false">MAX(D18:G18)</f>
        <v>212</v>
      </c>
    </row>
    <row r="19" customFormat="false" ht="15" hidden="false" customHeight="false" outlineLevel="0" collapsed="false">
      <c r="A19" s="70" t="n">
        <v>14</v>
      </c>
      <c r="B19" s="36" t="s">
        <v>33</v>
      </c>
      <c r="C19" s="69" t="n">
        <v>10</v>
      </c>
      <c r="D19" s="70" t="n">
        <v>174</v>
      </c>
      <c r="E19" s="71" t="n">
        <v>177</v>
      </c>
      <c r="F19" s="70" t="n">
        <v>164</v>
      </c>
      <c r="G19" s="66" t="n">
        <v>179</v>
      </c>
      <c r="H19" s="107"/>
      <c r="I19" s="103" t="n">
        <f aca="false">J19/10</f>
        <v>177.4</v>
      </c>
      <c r="J19" s="104" t="n">
        <f aca="false">SUM(D19:G19)+K19</f>
        <v>1774</v>
      </c>
      <c r="K19" s="25" t="n">
        <v>1080</v>
      </c>
      <c r="L19" s="105" t="n">
        <f aca="false">AVERAGE(D19:G19)</f>
        <v>173.5</v>
      </c>
      <c r="M19" s="106" t="n">
        <f aca="false">MIN(D19:G19)</f>
        <v>164</v>
      </c>
      <c r="N19" s="51" t="n">
        <f aca="false">MAX(D19:G19)</f>
        <v>179</v>
      </c>
    </row>
    <row r="20" customFormat="false" ht="16.5" hidden="false" customHeight="false" outlineLevel="0" collapsed="false">
      <c r="A20" s="70" t="n">
        <v>15</v>
      </c>
      <c r="B20" s="29" t="s">
        <v>36</v>
      </c>
      <c r="C20" s="69"/>
      <c r="D20" s="70" t="n">
        <v>223</v>
      </c>
      <c r="E20" s="71" t="n">
        <v>181</v>
      </c>
      <c r="F20" s="70" t="n">
        <v>188</v>
      </c>
      <c r="G20" s="66" t="n">
        <v>180</v>
      </c>
      <c r="H20" s="107"/>
      <c r="I20" s="103" t="n">
        <f aca="false">J20/10</f>
        <v>177</v>
      </c>
      <c r="J20" s="104" t="n">
        <f aca="false">SUM(D20:G20)+K20</f>
        <v>1770</v>
      </c>
      <c r="K20" s="31" t="n">
        <v>998</v>
      </c>
      <c r="L20" s="105" t="n">
        <f aca="false">AVERAGE(D20:G20)</f>
        <v>193</v>
      </c>
      <c r="M20" s="106" t="n">
        <f aca="false">MIN(D20:G20)</f>
        <v>180</v>
      </c>
      <c r="N20" s="51" t="n">
        <f aca="false">MAX(D20:G20)</f>
        <v>223</v>
      </c>
    </row>
    <row r="21" customFormat="false" ht="16.5" hidden="false" customHeight="false" outlineLevel="0" collapsed="false">
      <c r="A21" s="70" t="n">
        <v>16</v>
      </c>
      <c r="B21" s="35" t="s">
        <v>30</v>
      </c>
      <c r="C21" s="69" t="n">
        <v>10</v>
      </c>
      <c r="D21" s="70" t="n">
        <v>172</v>
      </c>
      <c r="E21" s="71" t="n">
        <v>154</v>
      </c>
      <c r="F21" s="70" t="n">
        <v>158</v>
      </c>
      <c r="G21" s="66" t="n">
        <v>143</v>
      </c>
      <c r="H21" s="107"/>
      <c r="I21" s="103" t="n">
        <f aca="false">J21/10</f>
        <v>172.2</v>
      </c>
      <c r="J21" s="104" t="n">
        <f aca="false">SUM(D21:G21)+K21</f>
        <v>1722</v>
      </c>
      <c r="K21" s="20" t="n">
        <v>1095</v>
      </c>
      <c r="L21" s="105" t="n">
        <f aca="false">AVERAGE(D21:G21)</f>
        <v>156.75</v>
      </c>
      <c r="M21" s="106" t="n">
        <f aca="false">MIN(D21:G21)</f>
        <v>143</v>
      </c>
      <c r="N21" s="51" t="n">
        <f aca="false">MAX(D21:G21)</f>
        <v>172</v>
      </c>
    </row>
    <row r="22" customFormat="false" ht="16.5" hidden="false" customHeight="false" outlineLevel="0" collapsed="false">
      <c r="A22" s="70" t="n">
        <v>17</v>
      </c>
      <c r="B22" s="33" t="s">
        <v>37</v>
      </c>
      <c r="C22" s="69"/>
      <c r="D22" s="70" t="n">
        <v>166</v>
      </c>
      <c r="E22" s="71" t="n">
        <v>168</v>
      </c>
      <c r="F22" s="70" t="n">
        <v>138</v>
      </c>
      <c r="G22" s="66" t="n">
        <v>173</v>
      </c>
      <c r="H22" s="107"/>
      <c r="I22" s="103" t="n">
        <f aca="false">J22/10</f>
        <v>164.1</v>
      </c>
      <c r="J22" s="104" t="n">
        <f aca="false">SUM(D22:G22)+K22</f>
        <v>1641</v>
      </c>
      <c r="K22" s="20" t="n">
        <v>996</v>
      </c>
      <c r="L22" s="105" t="n">
        <f aca="false">AVERAGE(D22:G22)</f>
        <v>161.25</v>
      </c>
      <c r="M22" s="106" t="n">
        <f aca="false">MIN(D22:G22)</f>
        <v>138</v>
      </c>
      <c r="N22" s="51" t="n">
        <f aca="false">MAX(D22:G22)</f>
        <v>173</v>
      </c>
    </row>
    <row r="23" customFormat="false" ht="16.5" hidden="false" customHeight="false" outlineLevel="0" collapsed="false">
      <c r="A23" s="122" t="n">
        <v>18</v>
      </c>
      <c r="B23" s="73" t="s">
        <v>38</v>
      </c>
      <c r="C23" s="123"/>
      <c r="D23" s="122" t="n">
        <v>145</v>
      </c>
      <c r="E23" s="124" t="n">
        <v>164</v>
      </c>
      <c r="F23" s="122" t="n">
        <v>158</v>
      </c>
      <c r="G23" s="80" t="n">
        <v>169</v>
      </c>
      <c r="H23" s="110"/>
      <c r="I23" s="103" t="n">
        <f aca="false">J23/10</f>
        <v>161.3</v>
      </c>
      <c r="J23" s="111" t="n">
        <f aca="false">SUM(D23:G23)+K23</f>
        <v>1613</v>
      </c>
      <c r="K23" s="25" t="n">
        <v>977</v>
      </c>
      <c r="L23" s="125" t="n">
        <f aca="false">AVERAGE(D23:G23)</f>
        <v>159</v>
      </c>
      <c r="M23" s="112" t="n">
        <f aca="false">MIN(D23:G23)</f>
        <v>145</v>
      </c>
      <c r="N23" s="41" t="n">
        <f aca="false">MAX(D23:G23)</f>
        <v>169</v>
      </c>
    </row>
  </sheetData>
  <mergeCells count="7">
    <mergeCell ref="B2:E2"/>
    <mergeCell ref="A4:A5"/>
    <mergeCell ref="B4:B5"/>
    <mergeCell ref="C4:C5"/>
    <mergeCell ref="D4:H4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7" width="21.28"/>
    <col collapsed="false" customWidth="true" hidden="false" outlineLevel="0" max="3" min="3" style="3" width="12.7"/>
    <col collapsed="false" customWidth="true" hidden="false" outlineLevel="0" max="4" min="4" style="3" width="6.56"/>
    <col collapsed="false" customWidth="false" hidden="false" outlineLevel="0" max="6" min="5" style="3" width="9.14"/>
    <col collapsed="false" customWidth="true" hidden="false" outlineLevel="0" max="7" min="7" style="3" width="25.28"/>
    <col collapsed="false" customWidth="false" hidden="false" outlineLevel="0" max="257" min="8" style="3" width="9.14"/>
  </cols>
  <sheetData>
    <row r="2" customFormat="false" ht="20.25" hidden="false" customHeight="false" outlineLevel="0" collapsed="false">
      <c r="B2" s="4" t="s">
        <v>51</v>
      </c>
      <c r="C2" s="4"/>
      <c r="F2" s="4" t="s">
        <v>52</v>
      </c>
      <c r="G2" s="4"/>
      <c r="H2" s="4"/>
    </row>
    <row r="4" s="40" customFormat="true" ht="12.75" hidden="false" customHeight="true" outlineLevel="0" collapsed="false">
      <c r="A4" s="126" t="s">
        <v>1</v>
      </c>
      <c r="B4" s="126" t="s">
        <v>2</v>
      </c>
      <c r="C4" s="126" t="s">
        <v>3</v>
      </c>
      <c r="D4" s="127" t="s">
        <v>53</v>
      </c>
      <c r="F4" s="126" t="s">
        <v>1</v>
      </c>
      <c r="G4" s="126" t="s">
        <v>2</v>
      </c>
      <c r="H4" s="127" t="s">
        <v>53</v>
      </c>
    </row>
    <row r="5" s="40" customFormat="true" ht="15" hidden="false" customHeight="false" outlineLevel="0" collapsed="false">
      <c r="A5" s="126"/>
      <c r="B5" s="126"/>
      <c r="C5" s="126"/>
      <c r="D5" s="127"/>
      <c r="F5" s="126"/>
      <c r="G5" s="126"/>
      <c r="H5" s="127"/>
    </row>
    <row r="6" s="40" customFormat="true" ht="15.95" hidden="false" customHeight="true" outlineLevel="0" collapsed="false">
      <c r="A6" s="128" t="n">
        <v>1</v>
      </c>
      <c r="B6" s="129" t="s">
        <v>26</v>
      </c>
      <c r="C6" s="130" t="s">
        <v>7</v>
      </c>
      <c r="D6" s="131" t="n">
        <v>256</v>
      </c>
      <c r="F6" s="128" t="n">
        <v>1</v>
      </c>
      <c r="G6" s="132" t="s">
        <v>12</v>
      </c>
      <c r="H6" s="131" t="n">
        <v>246</v>
      </c>
    </row>
    <row r="7" s="40" customFormat="true" ht="15.95" hidden="false" customHeight="true" outlineLevel="0" collapsed="false">
      <c r="A7" s="128" t="n">
        <v>2</v>
      </c>
      <c r="B7" s="129" t="s">
        <v>29</v>
      </c>
      <c r="C7" s="130" t="s">
        <v>15</v>
      </c>
      <c r="D7" s="131" t="n">
        <v>225</v>
      </c>
      <c r="F7" s="126" t="n">
        <v>2</v>
      </c>
      <c r="G7" s="133" t="s">
        <v>21</v>
      </c>
      <c r="H7" s="131" t="n">
        <v>235</v>
      </c>
    </row>
    <row r="8" s="40" customFormat="true" ht="15.95" hidden="false" customHeight="true" outlineLevel="0" collapsed="false">
      <c r="A8" s="134" t="n">
        <v>3</v>
      </c>
      <c r="B8" s="129" t="s">
        <v>23</v>
      </c>
      <c r="C8" s="130" t="s">
        <v>7</v>
      </c>
      <c r="D8" s="131" t="n">
        <v>186</v>
      </c>
      <c r="F8" s="126" t="n">
        <v>3</v>
      </c>
      <c r="G8" s="135" t="s">
        <v>11</v>
      </c>
      <c r="H8" s="131" t="n">
        <v>225</v>
      </c>
    </row>
    <row r="9" s="40" customFormat="true" ht="15.95" hidden="false" customHeight="true" outlineLevel="0" collapsed="false">
      <c r="A9" s="134" t="n">
        <v>4</v>
      </c>
      <c r="B9" s="129" t="s">
        <v>27</v>
      </c>
      <c r="C9" s="130" t="s">
        <v>15</v>
      </c>
      <c r="D9" s="131" t="n">
        <v>172</v>
      </c>
      <c r="F9" s="126" t="n">
        <v>4</v>
      </c>
      <c r="G9" s="133" t="s">
        <v>8</v>
      </c>
      <c r="H9" s="131" t="n">
        <v>221</v>
      </c>
    </row>
    <row r="10" s="40" customFormat="true" ht="15.95" hidden="false" customHeight="true" outlineLevel="0" collapsed="false">
      <c r="A10" s="134" t="n">
        <v>5</v>
      </c>
      <c r="B10" s="129" t="s">
        <v>32</v>
      </c>
      <c r="C10" s="130" t="s">
        <v>31</v>
      </c>
      <c r="D10" s="131" t="n">
        <v>146</v>
      </c>
      <c r="F10" s="126" t="n">
        <v>5</v>
      </c>
      <c r="G10" s="133" t="s">
        <v>29</v>
      </c>
      <c r="H10" s="131" t="n">
        <v>194</v>
      </c>
    </row>
    <row r="11" s="40" customFormat="true" ht="15.95" hidden="false" customHeight="true" outlineLevel="0" collapsed="false">
      <c r="A11" s="134" t="n">
        <v>6</v>
      </c>
      <c r="B11" s="129"/>
      <c r="C11" s="136"/>
      <c r="D11" s="131"/>
      <c r="F11" s="126" t="n">
        <v>6</v>
      </c>
      <c r="G11" s="133" t="s">
        <v>23</v>
      </c>
      <c r="H11" s="131" t="n">
        <v>192</v>
      </c>
    </row>
    <row r="12" s="40" customFormat="true" ht="15.95" hidden="false" customHeight="true" outlineLevel="0" collapsed="false">
      <c r="A12" s="134" t="n">
        <v>7</v>
      </c>
      <c r="B12" s="129"/>
      <c r="C12" s="137"/>
      <c r="D12" s="131"/>
      <c r="F12" s="126" t="n">
        <v>7</v>
      </c>
      <c r="G12" s="135" t="s">
        <v>6</v>
      </c>
      <c r="H12" s="131" t="n">
        <v>186</v>
      </c>
    </row>
    <row r="13" s="40" customFormat="true" ht="15.95" hidden="false" customHeight="true" outlineLevel="0" collapsed="false">
      <c r="A13" s="138" t="n">
        <v>8</v>
      </c>
      <c r="B13" s="129"/>
      <c r="C13" s="130"/>
      <c r="D13" s="139"/>
      <c r="F13" s="140" t="n">
        <v>8</v>
      </c>
      <c r="G13" s="141" t="s">
        <v>17</v>
      </c>
      <c r="H13" s="139" t="n">
        <v>171</v>
      </c>
    </row>
    <row r="14" s="40" customFormat="true" ht="15.95" hidden="false" customHeight="true" outlineLevel="0" collapsed="false">
      <c r="A14" s="142" t="n">
        <v>9</v>
      </c>
      <c r="B14" s="129"/>
      <c r="C14" s="130"/>
      <c r="D14" s="131"/>
      <c r="F14" s="142" t="n">
        <v>9</v>
      </c>
      <c r="G14" s="133" t="s">
        <v>14</v>
      </c>
      <c r="H14" s="131" t="n">
        <v>168</v>
      </c>
    </row>
    <row r="15" s="40" customFormat="true" ht="15.95" hidden="false" customHeight="true" outlineLevel="0" collapsed="false">
      <c r="A15" s="134" t="n">
        <v>10</v>
      </c>
      <c r="B15" s="129"/>
      <c r="C15" s="130"/>
      <c r="D15" s="131"/>
      <c r="F15" s="134" t="n">
        <v>10</v>
      </c>
      <c r="G15" s="133" t="s">
        <v>27</v>
      </c>
      <c r="H15" s="131" t="n">
        <v>152</v>
      </c>
    </row>
    <row r="16" s="40" customFormat="true" ht="15.95" hidden="false" customHeight="true" outlineLevel="0" collapsed="false">
      <c r="A16" s="134" t="n">
        <v>11</v>
      </c>
      <c r="B16" s="143"/>
      <c r="C16" s="130"/>
      <c r="D16" s="131"/>
      <c r="F16" s="134" t="n">
        <v>11</v>
      </c>
      <c r="G16" s="129"/>
      <c r="H16" s="131"/>
    </row>
    <row r="17" s="40" customFormat="true" ht="15.95" hidden="false" customHeight="true" outlineLevel="0" collapsed="false">
      <c r="A17" s="134" t="n">
        <v>12</v>
      </c>
      <c r="B17" s="143"/>
      <c r="C17" s="130"/>
      <c r="D17" s="131"/>
      <c r="F17" s="134" t="n">
        <v>12</v>
      </c>
      <c r="G17" s="133"/>
      <c r="H17" s="131"/>
    </row>
    <row r="18" s="40" customFormat="true" ht="15.95" hidden="false" customHeight="true" outlineLevel="0" collapsed="false">
      <c r="A18" s="134" t="n">
        <v>13</v>
      </c>
      <c r="B18" s="143"/>
      <c r="C18" s="130"/>
      <c r="D18" s="131"/>
      <c r="F18" s="134" t="n">
        <v>13</v>
      </c>
      <c r="G18" s="143"/>
      <c r="H18" s="131"/>
    </row>
    <row r="19" s="40" customFormat="true" ht="15.95" hidden="false" customHeight="true" outlineLevel="0" collapsed="false">
      <c r="A19" s="134" t="n">
        <v>14</v>
      </c>
      <c r="B19" s="143"/>
      <c r="C19" s="136"/>
      <c r="D19" s="131"/>
      <c r="F19" s="134" t="n">
        <v>14</v>
      </c>
      <c r="G19" s="143"/>
      <c r="H19" s="131"/>
    </row>
    <row r="20" s="40" customFormat="true" ht="15.95" hidden="false" customHeight="true" outlineLevel="0" collapsed="false">
      <c r="A20" s="134" t="n">
        <v>15</v>
      </c>
      <c r="B20" s="143"/>
      <c r="C20" s="130"/>
      <c r="D20" s="131"/>
      <c r="F20" s="134" t="n">
        <v>15</v>
      </c>
      <c r="G20" s="143"/>
      <c r="H20" s="131"/>
    </row>
    <row r="21" s="40" customFormat="true" ht="15.95" hidden="false" customHeight="true" outlineLevel="0" collapsed="false">
      <c r="A21" s="134" t="n">
        <v>16</v>
      </c>
      <c r="B21" s="143"/>
      <c r="C21" s="130"/>
      <c r="D21" s="131"/>
      <c r="F21" s="134" t="n">
        <v>16</v>
      </c>
      <c r="G21" s="143"/>
      <c r="H21" s="131"/>
    </row>
    <row r="22" s="40" customFormat="true" ht="15.95" hidden="false" customHeight="true" outlineLevel="0" collapsed="false">
      <c r="A22" s="134" t="n">
        <v>17</v>
      </c>
      <c r="B22" s="143"/>
      <c r="C22" s="130"/>
      <c r="D22" s="131"/>
      <c r="F22" s="134" t="n">
        <v>17</v>
      </c>
      <c r="G22" s="143"/>
      <c r="H22" s="131"/>
    </row>
    <row r="23" s="40" customFormat="true" ht="15.95" hidden="false" customHeight="true" outlineLevel="0" collapsed="false">
      <c r="A23" s="134" t="n">
        <v>18</v>
      </c>
      <c r="B23" s="144"/>
      <c r="C23" s="130"/>
      <c r="D23" s="131"/>
    </row>
    <row r="24" s="40" customFormat="true" ht="15.95" hidden="false" customHeight="true" outlineLevel="0" collapsed="false">
      <c r="A24" s="134" t="n">
        <v>19</v>
      </c>
      <c r="B24" s="143"/>
      <c r="C24" s="130"/>
      <c r="D24" s="131"/>
    </row>
    <row r="25" s="146" customFormat="true" ht="15.95" hidden="false" customHeight="true" outlineLevel="0" collapsed="false">
      <c r="A25" s="138" t="n">
        <v>20</v>
      </c>
      <c r="B25" s="145"/>
      <c r="C25" s="137"/>
      <c r="D25" s="139"/>
    </row>
    <row r="26" s="40" customFormat="true" ht="15.95" hidden="false" customHeight="true" outlineLevel="0" collapsed="false">
      <c r="A26" s="147" t="n">
        <v>21</v>
      </c>
      <c r="B26" s="148"/>
      <c r="C26" s="136"/>
      <c r="D26" s="149"/>
    </row>
    <row r="27" s="40" customFormat="true" ht="15.95" hidden="false" customHeight="true" outlineLevel="0" collapsed="false">
      <c r="A27" s="126" t="n">
        <v>22</v>
      </c>
      <c r="B27" s="143"/>
      <c r="C27" s="130"/>
      <c r="D27" s="131"/>
    </row>
    <row r="28" s="40" customFormat="true" ht="15.95" hidden="false" customHeight="true" outlineLevel="0" collapsed="false">
      <c r="A28" s="126" t="n">
        <v>23</v>
      </c>
      <c r="B28" s="143"/>
      <c r="C28" s="130"/>
      <c r="D28" s="131"/>
    </row>
    <row r="29" s="40" customFormat="true" ht="15.95" hidden="false" customHeight="true" outlineLevel="0" collapsed="false">
      <c r="A29" s="126" t="n">
        <v>24</v>
      </c>
      <c r="B29" s="143"/>
      <c r="C29" s="130"/>
      <c r="D29" s="131"/>
    </row>
    <row r="30" s="40" customFormat="true" ht="15.95" hidden="false" customHeight="true" outlineLevel="0" collapsed="false">
      <c r="A30" s="140" t="n">
        <v>25</v>
      </c>
      <c r="B30" s="143"/>
      <c r="C30" s="137"/>
      <c r="D30" s="131"/>
    </row>
    <row r="31" s="40" customFormat="true" ht="15.95" hidden="false" customHeight="true" outlineLevel="0" collapsed="false">
      <c r="A31" s="147" t="n">
        <v>26</v>
      </c>
      <c r="B31" s="143"/>
      <c r="C31" s="136"/>
      <c r="D31" s="131"/>
    </row>
    <row r="32" s="40" customFormat="true" ht="15.95" hidden="false" customHeight="true" outlineLevel="0" collapsed="false">
      <c r="A32" s="126" t="n">
        <v>27</v>
      </c>
      <c r="B32" s="143"/>
      <c r="C32" s="130"/>
      <c r="D32" s="131"/>
    </row>
    <row r="33" s="40" customFormat="true" ht="15.95" hidden="false" customHeight="true" outlineLevel="0" collapsed="false">
      <c r="A33" s="126" t="n">
        <v>28</v>
      </c>
      <c r="B33" s="143"/>
      <c r="C33" s="130"/>
      <c r="D33" s="131"/>
    </row>
    <row r="34" s="40" customFormat="true" ht="15.95" hidden="false" customHeight="true" outlineLevel="0" collapsed="false">
      <c r="A34" s="126" t="n">
        <v>29</v>
      </c>
      <c r="B34" s="143"/>
      <c r="C34" s="130"/>
      <c r="D34" s="131"/>
    </row>
    <row r="35" s="40" customFormat="true" ht="15.95" hidden="false" customHeight="true" outlineLevel="0" collapsed="false">
      <c r="A35" s="126" t="n">
        <v>30</v>
      </c>
      <c r="B35" s="143"/>
      <c r="C35" s="130"/>
      <c r="D35" s="131"/>
    </row>
    <row r="36" s="40" customFormat="true" ht="15.95" hidden="false" customHeight="true" outlineLevel="0" collapsed="false">
      <c r="A36" s="126" t="n">
        <v>31</v>
      </c>
      <c r="B36" s="143"/>
      <c r="C36" s="130"/>
      <c r="D36" s="131"/>
    </row>
    <row r="37" s="40" customFormat="true" ht="15.95" hidden="false" customHeight="true" outlineLevel="0" collapsed="false">
      <c r="A37" s="126" t="n">
        <v>32</v>
      </c>
      <c r="B37" s="143"/>
      <c r="C37" s="130"/>
      <c r="D37" s="131"/>
    </row>
    <row r="38" s="40" customFormat="true" ht="15.95" hidden="false" customHeight="true" outlineLevel="0" collapsed="false">
      <c r="A38" s="126" t="n">
        <v>33</v>
      </c>
      <c r="B38" s="143"/>
      <c r="C38" s="130"/>
      <c r="D38" s="131"/>
    </row>
    <row r="39" s="40" customFormat="true" ht="15.95" hidden="false" customHeight="true" outlineLevel="0" collapsed="false">
      <c r="A39" s="126" t="n">
        <v>34</v>
      </c>
      <c r="B39" s="143"/>
      <c r="C39" s="130"/>
      <c r="D39" s="131"/>
    </row>
    <row r="40" s="40" customFormat="true" ht="15.95" hidden="false" customHeight="true" outlineLevel="0" collapsed="false">
      <c r="A40" s="126" t="n">
        <v>35</v>
      </c>
      <c r="B40" s="143"/>
      <c r="C40" s="130"/>
      <c r="D40" s="131"/>
    </row>
    <row r="41" s="40" customFormat="true" ht="15.95" hidden="false" customHeight="true" outlineLevel="0" collapsed="false">
      <c r="A41" s="126" t="n">
        <v>36</v>
      </c>
      <c r="B41" s="143"/>
      <c r="C41" s="130"/>
      <c r="D41" s="131"/>
    </row>
    <row r="42" s="40" customFormat="true" ht="15.95" hidden="false" customHeight="true" outlineLevel="0" collapsed="false">
      <c r="A42" s="126" t="n">
        <v>37</v>
      </c>
      <c r="B42" s="143"/>
      <c r="C42" s="130"/>
      <c r="D42" s="131"/>
    </row>
    <row r="43" s="40" customFormat="true" ht="15.95" hidden="false" customHeight="true" outlineLevel="0" collapsed="false">
      <c r="A43" s="126" t="n">
        <v>38</v>
      </c>
      <c r="B43" s="143"/>
      <c r="C43" s="130"/>
      <c r="D43" s="131"/>
    </row>
    <row r="44" s="40" customFormat="true" ht="15.95" hidden="false" customHeight="true" outlineLevel="0" collapsed="false">
      <c r="A44" s="126" t="n">
        <v>39</v>
      </c>
      <c r="B44" s="143"/>
      <c r="C44" s="130"/>
      <c r="D44" s="131"/>
    </row>
    <row r="45" s="40" customFormat="true" ht="15.95" hidden="false" customHeight="true" outlineLevel="0" collapsed="false">
      <c r="A45" s="126" t="n">
        <v>40</v>
      </c>
      <c r="B45" s="143"/>
      <c r="C45" s="130"/>
      <c r="D45" s="131"/>
    </row>
    <row r="46" s="40" customFormat="true" ht="15.95" hidden="false" customHeight="true" outlineLevel="0" collapsed="false">
      <c r="A46" s="126" t="n">
        <v>41</v>
      </c>
      <c r="B46" s="143"/>
      <c r="C46" s="130"/>
      <c r="D46" s="131"/>
    </row>
    <row r="47" s="40" customFormat="true" ht="15.95" hidden="false" customHeight="true" outlineLevel="0" collapsed="false">
      <c r="A47" s="126" t="n">
        <v>42</v>
      </c>
      <c r="B47" s="143"/>
      <c r="C47" s="130"/>
      <c r="D47" s="131"/>
    </row>
    <row r="48" s="40" customFormat="true" ht="15.95" hidden="false" customHeight="true" outlineLevel="0" collapsed="false">
      <c r="A48" s="126" t="n">
        <v>43</v>
      </c>
      <c r="B48" s="143"/>
      <c r="C48" s="130"/>
      <c r="D48" s="131"/>
    </row>
    <row r="49" s="40" customFormat="true" ht="15.95" hidden="false" customHeight="true" outlineLevel="0" collapsed="false">
      <c r="A49" s="126" t="n">
        <v>44</v>
      </c>
      <c r="B49" s="143"/>
      <c r="C49" s="130"/>
      <c r="D49" s="131"/>
    </row>
    <row r="50" s="40" customFormat="true" ht="15.95" hidden="false" customHeight="true" outlineLevel="0" collapsed="false">
      <c r="A50" s="126" t="n">
        <v>45</v>
      </c>
      <c r="B50" s="143"/>
      <c r="C50" s="130"/>
      <c r="D50" s="131"/>
    </row>
    <row r="51" s="40" customFormat="true" ht="15.95" hidden="false" customHeight="true" outlineLevel="0" collapsed="false">
      <c r="A51" s="126" t="n">
        <v>46</v>
      </c>
      <c r="B51" s="143"/>
      <c r="C51" s="130"/>
      <c r="D51" s="131"/>
    </row>
    <row r="52" s="40" customFormat="true" ht="15.95" hidden="false" customHeight="true" outlineLevel="0" collapsed="false">
      <c r="A52" s="126" t="n">
        <v>47</v>
      </c>
      <c r="B52" s="143"/>
      <c r="C52" s="130"/>
      <c r="D52" s="131"/>
    </row>
    <row r="53" s="40" customFormat="true" ht="15.95" hidden="false" customHeight="true" outlineLevel="0" collapsed="false">
      <c r="A53" s="126" t="n">
        <v>48</v>
      </c>
      <c r="B53" s="143"/>
      <c r="C53" s="130"/>
      <c r="D53" s="131"/>
    </row>
    <row r="54" s="40" customFormat="true" ht="15.95" hidden="false" customHeight="true" outlineLevel="0" collapsed="false">
      <c r="A54" s="126" t="n">
        <v>49</v>
      </c>
      <c r="B54" s="143"/>
      <c r="C54" s="130"/>
      <c r="D54" s="131"/>
    </row>
    <row r="55" s="40" customFormat="true" ht="15.95" hidden="false" customHeight="true" outlineLevel="0" collapsed="false">
      <c r="A55" s="126" t="n">
        <v>50</v>
      </c>
      <c r="B55" s="143"/>
      <c r="C55" s="130"/>
      <c r="D55" s="131"/>
    </row>
    <row r="56" s="40" customFormat="true" ht="15.95" hidden="false" customHeight="true" outlineLevel="0" collapsed="false">
      <c r="A56" s="126" t="n">
        <v>52</v>
      </c>
      <c r="B56" s="143"/>
      <c r="C56" s="130"/>
      <c r="D56" s="131"/>
    </row>
    <row r="57" s="40" customFormat="true" ht="15.95" hidden="false" customHeight="true" outlineLevel="0" collapsed="false">
      <c r="A57" s="126" t="n">
        <v>53</v>
      </c>
      <c r="B57" s="143"/>
      <c r="C57" s="130"/>
      <c r="D57" s="131"/>
    </row>
    <row r="58" s="40" customFormat="true" ht="15.95" hidden="false" customHeight="true" outlineLevel="0" collapsed="false">
      <c r="A58" s="126" t="n">
        <v>54</v>
      </c>
      <c r="B58" s="143"/>
      <c r="C58" s="130"/>
      <c r="D58" s="150"/>
    </row>
    <row r="59" s="40" customFormat="true" ht="15.95" hidden="false" customHeight="true" outlineLevel="0" collapsed="false">
      <c r="A59" s="126" t="n">
        <v>55</v>
      </c>
      <c r="B59" s="143"/>
      <c r="C59" s="130"/>
      <c r="D59" s="150"/>
    </row>
    <row r="60" s="40" customFormat="true" ht="15.95" hidden="false" customHeight="true" outlineLevel="0" collapsed="false">
      <c r="A60" s="126" t="n">
        <v>56</v>
      </c>
      <c r="B60" s="143"/>
      <c r="C60" s="130"/>
      <c r="D60" s="150"/>
    </row>
    <row r="61" s="40" customFormat="true" ht="15.95" hidden="false" customHeight="true" outlineLevel="0" collapsed="false">
      <c r="A61" s="126" t="n">
        <v>57</v>
      </c>
      <c r="B61" s="143"/>
      <c r="C61" s="130"/>
      <c r="D61" s="150"/>
    </row>
    <row r="62" s="40" customFormat="true" ht="15.95" hidden="false" customHeight="true" outlineLevel="0" collapsed="false">
      <c r="A62" s="126" t="n">
        <v>58</v>
      </c>
      <c r="B62" s="143"/>
      <c r="C62" s="130"/>
      <c r="D62" s="150"/>
    </row>
    <row r="63" s="40" customFormat="true" ht="15.95" hidden="false" customHeight="true" outlineLevel="0" collapsed="false">
      <c r="A63" s="126" t="n">
        <v>59</v>
      </c>
      <c r="B63" s="143"/>
      <c r="C63" s="130"/>
      <c r="D63" s="150"/>
    </row>
    <row r="64" s="40" customFormat="true" ht="15.95" hidden="false" customHeight="true" outlineLevel="0" collapsed="false">
      <c r="A64" s="126" t="n">
        <v>60</v>
      </c>
      <c r="B64" s="143"/>
      <c r="C64" s="130"/>
      <c r="D64" s="150"/>
    </row>
    <row r="65" s="40" customFormat="true" ht="15.95" hidden="false" customHeight="true" outlineLevel="0" collapsed="false">
      <c r="A65" s="126" t="n">
        <v>61</v>
      </c>
      <c r="B65" s="143"/>
      <c r="C65" s="130"/>
      <c r="D65" s="150"/>
    </row>
    <row r="66" s="40" customFormat="true" ht="15.95" hidden="false" customHeight="true" outlineLevel="0" collapsed="false">
      <c r="A66" s="126" t="n">
        <v>62</v>
      </c>
      <c r="B66" s="143"/>
      <c r="C66" s="130"/>
      <c r="D66" s="150"/>
    </row>
    <row r="67" s="40" customFormat="true" ht="15.95" hidden="false" customHeight="true" outlineLevel="0" collapsed="false">
      <c r="A67" s="126" t="n">
        <v>63</v>
      </c>
      <c r="B67" s="143"/>
      <c r="C67" s="130"/>
      <c r="D67" s="150"/>
    </row>
    <row r="68" s="40" customFormat="true" ht="15.95" hidden="false" customHeight="true" outlineLevel="0" collapsed="false">
      <c r="A68" s="126" t="n">
        <v>64</v>
      </c>
      <c r="B68" s="143"/>
      <c r="C68" s="130"/>
      <c r="D68" s="150"/>
    </row>
    <row r="69" s="40" customFormat="true" ht="15.95" hidden="false" customHeight="true" outlineLevel="0" collapsed="false">
      <c r="A69" s="126" t="n">
        <v>65</v>
      </c>
      <c r="B69" s="143"/>
      <c r="C69" s="130"/>
      <c r="D69" s="150"/>
    </row>
    <row r="70" s="40" customFormat="true" ht="15.95" hidden="false" customHeight="true" outlineLevel="0" collapsed="false">
      <c r="A70" s="126" t="n">
        <v>66</v>
      </c>
      <c r="B70" s="143"/>
      <c r="C70" s="130"/>
      <c r="D70" s="150"/>
    </row>
    <row r="71" s="40" customFormat="true" ht="15.95" hidden="false" customHeight="true" outlineLevel="0" collapsed="false">
      <c r="A71" s="126" t="n">
        <v>67</v>
      </c>
      <c r="B71" s="143"/>
      <c r="C71" s="130"/>
      <c r="D71" s="150"/>
    </row>
    <row r="72" s="40" customFormat="true" ht="15.95" hidden="false" customHeight="true" outlineLevel="0" collapsed="false">
      <c r="A72" s="126" t="n">
        <v>68</v>
      </c>
      <c r="B72" s="143"/>
      <c r="C72" s="130"/>
      <c r="D72" s="150"/>
    </row>
    <row r="73" s="40" customFormat="true" ht="15.95" hidden="false" customHeight="true" outlineLevel="0" collapsed="false">
      <c r="A73" s="126" t="n">
        <v>69</v>
      </c>
      <c r="B73" s="143"/>
      <c r="C73" s="130"/>
      <c r="D73" s="150"/>
    </row>
    <row r="74" s="40" customFormat="true" ht="15.95" hidden="false" customHeight="true" outlineLevel="0" collapsed="false">
      <c r="A74" s="126" t="n">
        <v>70</v>
      </c>
      <c r="B74" s="143"/>
      <c r="C74" s="130"/>
      <c r="D74" s="150"/>
    </row>
    <row r="75" s="40" customFormat="true" ht="15.95" hidden="false" customHeight="true" outlineLevel="0" collapsed="false">
      <c r="A75" s="126" t="n">
        <v>71</v>
      </c>
      <c r="B75" s="143"/>
      <c r="C75" s="130"/>
      <c r="D75" s="150"/>
    </row>
    <row r="76" s="40" customFormat="true" ht="15.95" hidden="false" customHeight="true" outlineLevel="0" collapsed="false">
      <c r="A76" s="126" t="n">
        <v>72</v>
      </c>
      <c r="B76" s="143"/>
      <c r="C76" s="130"/>
      <c r="D76" s="150"/>
    </row>
    <row r="77" s="40" customFormat="true" ht="15.95" hidden="false" customHeight="true" outlineLevel="0" collapsed="false">
      <c r="A77" s="126" t="n">
        <v>73</v>
      </c>
      <c r="B77" s="143"/>
      <c r="C77" s="130"/>
      <c r="D77" s="150"/>
    </row>
    <row r="78" s="40" customFormat="true" ht="15.95" hidden="false" customHeight="true" outlineLevel="0" collapsed="false">
      <c r="A78" s="126" t="n">
        <v>74</v>
      </c>
      <c r="B78" s="143"/>
      <c r="C78" s="130"/>
      <c r="D78" s="150"/>
    </row>
    <row r="79" s="40" customFormat="true" ht="15.95" hidden="false" customHeight="true" outlineLevel="0" collapsed="false">
      <c r="A79" s="126" t="n">
        <v>75</v>
      </c>
      <c r="B79" s="143"/>
      <c r="C79" s="130"/>
      <c r="D79" s="150"/>
    </row>
    <row r="80" s="40" customFormat="true" ht="15.95" hidden="false" customHeight="true" outlineLevel="0" collapsed="false">
      <c r="A80" s="126" t="n">
        <v>76</v>
      </c>
      <c r="B80" s="143"/>
      <c r="C80" s="130"/>
      <c r="D80" s="150"/>
    </row>
    <row r="81" s="40" customFormat="true" ht="15.95" hidden="false" customHeight="true" outlineLevel="0" collapsed="false">
      <c r="A81" s="126" t="n">
        <v>77</v>
      </c>
      <c r="B81" s="143"/>
      <c r="C81" s="130"/>
      <c r="D81" s="150"/>
    </row>
    <row r="82" s="40" customFormat="true" ht="15.95" hidden="false" customHeight="true" outlineLevel="0" collapsed="false">
      <c r="A82" s="126" t="n">
        <v>78</v>
      </c>
      <c r="B82" s="143"/>
      <c r="C82" s="130"/>
      <c r="D82" s="150"/>
    </row>
    <row r="83" s="40" customFormat="true" ht="15.95" hidden="false" customHeight="true" outlineLevel="0" collapsed="false">
      <c r="A83" s="126" t="n">
        <v>79</v>
      </c>
      <c r="B83" s="143"/>
      <c r="C83" s="130"/>
      <c r="D83" s="150"/>
    </row>
    <row r="84" s="40" customFormat="true" ht="15.95" hidden="false" customHeight="true" outlineLevel="0" collapsed="false">
      <c r="A84" s="126" t="n">
        <v>80</v>
      </c>
      <c r="B84" s="143"/>
      <c r="C84" s="130"/>
      <c r="D84" s="150"/>
    </row>
    <row r="85" s="40" customFormat="true" ht="15.95" hidden="false" customHeight="true" outlineLevel="0" collapsed="false">
      <c r="A85" s="126" t="n">
        <v>81</v>
      </c>
      <c r="B85" s="143"/>
      <c r="C85" s="130"/>
      <c r="D85" s="150"/>
    </row>
    <row r="86" s="40" customFormat="true" ht="15.95" hidden="false" customHeight="true" outlineLevel="0" collapsed="false">
      <c r="A86" s="126" t="n">
        <v>82</v>
      </c>
      <c r="B86" s="143"/>
      <c r="C86" s="130"/>
      <c r="D86" s="150"/>
    </row>
    <row r="87" s="40" customFormat="true" ht="15.95" hidden="false" customHeight="true" outlineLevel="0" collapsed="false">
      <c r="A87" s="126" t="n">
        <v>83</v>
      </c>
      <c r="B87" s="143"/>
      <c r="C87" s="130"/>
      <c r="D87" s="150"/>
    </row>
    <row r="88" s="40" customFormat="true" ht="15.95" hidden="false" customHeight="true" outlineLevel="0" collapsed="false">
      <c r="A88" s="126" t="n">
        <v>84</v>
      </c>
      <c r="B88" s="143"/>
      <c r="C88" s="130"/>
      <c r="D88" s="150"/>
    </row>
    <row r="89" s="40" customFormat="true" ht="15.95" hidden="false" customHeight="true" outlineLevel="0" collapsed="false">
      <c r="A89" s="126" t="n">
        <v>85</v>
      </c>
      <c r="B89" s="143"/>
      <c r="C89" s="130"/>
      <c r="D89" s="150"/>
    </row>
    <row r="90" s="40" customFormat="true" ht="15.95" hidden="false" customHeight="true" outlineLevel="0" collapsed="false">
      <c r="A90" s="126" t="n">
        <v>86</v>
      </c>
      <c r="B90" s="143"/>
      <c r="C90" s="130"/>
      <c r="D90" s="150"/>
    </row>
    <row r="91" s="40" customFormat="true" ht="15.95" hidden="false" customHeight="true" outlineLevel="0" collapsed="false">
      <c r="A91" s="126" t="n">
        <v>87</v>
      </c>
      <c r="B91" s="143"/>
      <c r="C91" s="130"/>
      <c r="D91" s="150"/>
    </row>
    <row r="92" s="40" customFormat="true" ht="15.95" hidden="false" customHeight="true" outlineLevel="0" collapsed="false">
      <c r="A92" s="126" t="n">
        <v>88</v>
      </c>
      <c r="B92" s="143"/>
      <c r="C92" s="130"/>
      <c r="D92" s="150"/>
    </row>
    <row r="93" s="40" customFormat="true" ht="15.95" hidden="false" customHeight="true" outlineLevel="0" collapsed="false">
      <c r="A93" s="126" t="n">
        <v>89</v>
      </c>
      <c r="B93" s="143"/>
      <c r="C93" s="130"/>
      <c r="D93" s="150"/>
    </row>
    <row r="94" s="40" customFormat="true" ht="15.95" hidden="false" customHeight="true" outlineLevel="0" collapsed="false">
      <c r="A94" s="126" t="n">
        <v>90</v>
      </c>
      <c r="B94" s="143"/>
      <c r="C94" s="130"/>
      <c r="D94" s="150"/>
    </row>
    <row r="95" s="40" customFormat="true" ht="15.95" hidden="false" customHeight="true" outlineLevel="0" collapsed="false">
      <c r="A95" s="126" t="n">
        <v>91</v>
      </c>
      <c r="B95" s="143"/>
      <c r="C95" s="130"/>
      <c r="D95" s="150"/>
    </row>
    <row r="96" s="40" customFormat="true" ht="15.95" hidden="false" customHeight="true" outlineLevel="0" collapsed="false">
      <c r="A96" s="126" t="n">
        <v>92</v>
      </c>
      <c r="B96" s="143"/>
      <c r="C96" s="130"/>
      <c r="D96" s="150"/>
    </row>
    <row r="97" s="40" customFormat="true" ht="15.95" hidden="false" customHeight="true" outlineLevel="0" collapsed="false">
      <c r="A97" s="126" t="n">
        <v>93</v>
      </c>
      <c r="B97" s="143"/>
      <c r="C97" s="130"/>
      <c r="D97" s="150"/>
    </row>
    <row r="98" s="40" customFormat="true" ht="15.95" hidden="false" customHeight="true" outlineLevel="0" collapsed="false">
      <c r="A98" s="126" t="n">
        <v>94</v>
      </c>
      <c r="B98" s="143"/>
      <c r="C98" s="130"/>
      <c r="D98" s="150"/>
    </row>
    <row r="99" s="40" customFormat="true" ht="15.95" hidden="false" customHeight="true" outlineLevel="0" collapsed="false">
      <c r="A99" s="126" t="n">
        <v>95</v>
      </c>
      <c r="B99" s="143"/>
      <c r="C99" s="130"/>
      <c r="D99" s="150"/>
    </row>
    <row r="100" s="40" customFormat="true" ht="15.95" hidden="false" customHeight="true" outlineLevel="0" collapsed="false">
      <c r="A100" s="126" t="n">
        <v>96</v>
      </c>
      <c r="B100" s="143"/>
      <c r="C100" s="130"/>
      <c r="D100" s="150"/>
    </row>
    <row r="101" s="40" customFormat="true" ht="15.95" hidden="false" customHeight="true" outlineLevel="0" collapsed="false">
      <c r="A101" s="126" t="n">
        <v>97</v>
      </c>
      <c r="B101" s="143"/>
      <c r="C101" s="130"/>
      <c r="D101" s="150"/>
    </row>
    <row r="102" s="40" customFormat="true" ht="15.95" hidden="false" customHeight="true" outlineLevel="0" collapsed="false">
      <c r="A102" s="126" t="n">
        <v>98</v>
      </c>
      <c r="B102" s="143"/>
      <c r="C102" s="130"/>
      <c r="D102" s="150"/>
    </row>
    <row r="103" s="40" customFormat="true" ht="15.95" hidden="false" customHeight="true" outlineLevel="0" collapsed="false">
      <c r="A103" s="126" t="n">
        <v>99</v>
      </c>
      <c r="B103" s="143"/>
      <c r="C103" s="130"/>
      <c r="D103" s="150"/>
    </row>
    <row r="104" s="40" customFormat="true" ht="15.95" hidden="false" customHeight="true" outlineLevel="0" collapsed="false">
      <c r="A104" s="126" t="n">
        <v>100</v>
      </c>
      <c r="B104" s="143"/>
      <c r="C104" s="130"/>
      <c r="D104" s="150"/>
    </row>
    <row r="105" s="40" customFormat="true" ht="15.95" hidden="false" customHeight="true" outlineLevel="0" collapsed="false">
      <c r="A105" s="126" t="n">
        <v>101</v>
      </c>
      <c r="B105" s="143"/>
      <c r="C105" s="130"/>
      <c r="D105" s="150"/>
    </row>
    <row r="106" s="40" customFormat="true" ht="15.95" hidden="false" customHeight="true" outlineLevel="0" collapsed="false">
      <c r="A106" s="126" t="n">
        <v>102</v>
      </c>
      <c r="B106" s="143"/>
      <c r="C106" s="130"/>
      <c r="D106" s="150"/>
    </row>
    <row r="107" s="40" customFormat="true" ht="15.95" hidden="false" customHeight="true" outlineLevel="0" collapsed="false">
      <c r="A107" s="126" t="n">
        <v>103</v>
      </c>
      <c r="B107" s="143"/>
      <c r="C107" s="130"/>
      <c r="D107" s="150"/>
    </row>
    <row r="108" s="40" customFormat="true" ht="15.95" hidden="false" customHeight="true" outlineLevel="0" collapsed="false">
      <c r="A108" s="126" t="n">
        <v>104</v>
      </c>
      <c r="B108" s="143"/>
      <c r="C108" s="130"/>
      <c r="D108" s="150"/>
    </row>
    <row r="109" s="40" customFormat="true" ht="15.95" hidden="false" customHeight="true" outlineLevel="0" collapsed="false">
      <c r="A109" s="126" t="n">
        <v>105</v>
      </c>
      <c r="B109" s="143"/>
      <c r="C109" s="130"/>
      <c r="D109" s="150"/>
    </row>
    <row r="110" s="40" customFormat="true" ht="15.95" hidden="false" customHeight="true" outlineLevel="0" collapsed="false">
      <c r="A110" s="126" t="n">
        <v>106</v>
      </c>
      <c r="B110" s="143"/>
      <c r="C110" s="130"/>
      <c r="D110" s="150"/>
    </row>
    <row r="111" s="40" customFormat="true" ht="15.95" hidden="false" customHeight="true" outlineLevel="0" collapsed="false">
      <c r="A111" s="126" t="n">
        <v>107</v>
      </c>
      <c r="B111" s="143"/>
      <c r="C111" s="130"/>
      <c r="D111" s="150"/>
    </row>
    <row r="112" s="40" customFormat="true" ht="15.95" hidden="false" customHeight="true" outlineLevel="0" collapsed="false">
      <c r="A112" s="126" t="n">
        <v>108</v>
      </c>
      <c r="B112" s="143"/>
      <c r="C112" s="130"/>
      <c r="D112" s="150"/>
    </row>
    <row r="113" s="40" customFormat="true" ht="15.95" hidden="false" customHeight="true" outlineLevel="0" collapsed="false">
      <c r="A113" s="126" t="n">
        <v>109</v>
      </c>
      <c r="B113" s="143"/>
      <c r="C113" s="130"/>
      <c r="D113" s="150"/>
    </row>
    <row r="114" s="40" customFormat="true" ht="15.95" hidden="false" customHeight="true" outlineLevel="0" collapsed="false">
      <c r="A114" s="126" t="n">
        <v>110</v>
      </c>
      <c r="B114" s="143"/>
      <c r="C114" s="130"/>
      <c r="D114" s="150"/>
    </row>
    <row r="115" s="40" customFormat="true" ht="15.95" hidden="false" customHeight="true" outlineLevel="0" collapsed="false">
      <c r="A115" s="126" t="n">
        <v>111</v>
      </c>
      <c r="B115" s="143"/>
      <c r="C115" s="130"/>
      <c r="D115" s="150"/>
    </row>
    <row r="116" s="40" customFormat="true" ht="15.95" hidden="false" customHeight="true" outlineLevel="0" collapsed="false">
      <c r="A116" s="126" t="n">
        <v>112</v>
      </c>
      <c r="B116" s="143"/>
      <c r="C116" s="130"/>
      <c r="D116" s="150"/>
    </row>
    <row r="117" s="40" customFormat="true" ht="15.95" hidden="false" customHeight="true" outlineLevel="0" collapsed="false">
      <c r="A117" s="126" t="n">
        <v>113</v>
      </c>
      <c r="B117" s="143"/>
      <c r="C117" s="130"/>
      <c r="D117" s="150"/>
    </row>
    <row r="118" s="40" customFormat="true" ht="15.95" hidden="false" customHeight="true" outlineLevel="0" collapsed="false">
      <c r="A118" s="126" t="n">
        <v>114</v>
      </c>
      <c r="B118" s="143"/>
      <c r="C118" s="130"/>
      <c r="D118" s="150"/>
    </row>
    <row r="119" s="40" customFormat="true" ht="15.95" hidden="false" customHeight="true" outlineLevel="0" collapsed="false">
      <c r="A119" s="126" t="n">
        <v>115</v>
      </c>
      <c r="B119" s="143"/>
      <c r="C119" s="130"/>
      <c r="D119" s="150"/>
    </row>
    <row r="120" s="40" customFormat="true" ht="15.95" hidden="false" customHeight="true" outlineLevel="0" collapsed="false">
      <c r="A120" s="126" t="n">
        <v>116</v>
      </c>
      <c r="B120" s="143"/>
      <c r="C120" s="130"/>
      <c r="D120" s="150"/>
    </row>
    <row r="121" s="40" customFormat="true" ht="15.95" hidden="false" customHeight="true" outlineLevel="0" collapsed="false">
      <c r="A121" s="126" t="n">
        <v>117</v>
      </c>
      <c r="B121" s="143"/>
      <c r="C121" s="130"/>
      <c r="D121" s="150"/>
    </row>
    <row r="122" s="40" customFormat="true" ht="15.95" hidden="false" customHeight="true" outlineLevel="0" collapsed="false">
      <c r="A122" s="126" t="n">
        <v>118</v>
      </c>
      <c r="B122" s="143"/>
      <c r="C122" s="130"/>
      <c r="D122" s="150"/>
    </row>
    <row r="123" s="40" customFormat="true" ht="15.95" hidden="false" customHeight="true" outlineLevel="0" collapsed="false">
      <c r="A123" s="126" t="n">
        <v>119</v>
      </c>
      <c r="B123" s="143"/>
      <c r="C123" s="130"/>
      <c r="D123" s="150"/>
    </row>
    <row r="124" s="40" customFormat="true" ht="15.95" hidden="false" customHeight="true" outlineLevel="0" collapsed="false">
      <c r="A124" s="126" t="n">
        <v>120</v>
      </c>
      <c r="B124" s="143"/>
      <c r="C124" s="130"/>
      <c r="D124" s="150"/>
    </row>
    <row r="125" s="40" customFormat="true" ht="15.95" hidden="false" customHeight="true" outlineLevel="0" collapsed="false">
      <c r="A125" s="126" t="n">
        <v>121</v>
      </c>
      <c r="B125" s="143"/>
      <c r="C125" s="130"/>
      <c r="D125" s="150"/>
    </row>
    <row r="126" s="40" customFormat="true" ht="15.95" hidden="false" customHeight="true" outlineLevel="0" collapsed="false">
      <c r="A126" s="126" t="n">
        <v>122</v>
      </c>
      <c r="B126" s="143"/>
      <c r="C126" s="130"/>
      <c r="D126" s="150"/>
    </row>
    <row r="127" s="40" customFormat="true" ht="15.95" hidden="false" customHeight="true" outlineLevel="0" collapsed="false">
      <c r="A127" s="126" t="n">
        <v>123</v>
      </c>
      <c r="B127" s="143"/>
      <c r="C127" s="130"/>
      <c r="D127" s="150"/>
    </row>
  </sheetData>
  <mergeCells count="9">
    <mergeCell ref="B2:C2"/>
    <mergeCell ref="F2:H2"/>
    <mergeCell ref="A4:A5"/>
    <mergeCell ref="B4:B5"/>
    <mergeCell ref="C4:C5"/>
    <mergeCell ref="D4:D5"/>
    <mergeCell ref="F4:F5"/>
    <mergeCell ref="G4:G5"/>
    <mergeCell ref="H4:H5"/>
  </mergeCells>
  <conditionalFormatting sqref="B14">
    <cfRule type="expression" priority="2" aboveAverage="0" equalAverage="0" bottom="0" percent="0" rank="0" text="" dxfId="0">
      <formula>(C14&gt;0)</formula>
    </cfRule>
  </conditionalFormatting>
  <conditionalFormatting sqref="B12:B13">
    <cfRule type="expression" priority="3" aboveAverage="0" equalAverage="0" bottom="0" percent="0" rank="0" text="" dxfId="1">
      <formula>(C12&gt;0)</formula>
    </cfRule>
  </conditionalFormatting>
  <conditionalFormatting sqref="B6:B9 B11">
    <cfRule type="expression" priority="4" aboveAverage="0" equalAverage="0" bottom="0" percent="0" rank="0" text="" dxfId="2">
      <formula>(C6&gt;0)</formula>
    </cfRule>
  </conditionalFormatting>
  <conditionalFormatting sqref="B7:B9 B11:B12">
    <cfRule type="expression" priority="5" aboveAverage="0" equalAverage="0" bottom="0" percent="0" rank="0" text="" dxfId="3">
      <formula>(C6&gt;0)</formula>
    </cfRule>
  </conditionalFormatting>
  <conditionalFormatting sqref="B6:B9 B11">
    <cfRule type="expression" priority="6" aboveAverage="0" equalAverage="0" bottom="0" percent="0" rank="0" text="" dxfId="4">
      <formula>(C6&gt;0)</formula>
    </cfRule>
  </conditionalFormatting>
  <conditionalFormatting sqref="B12">
    <cfRule type="expression" priority="7" aboveAverage="0" equalAverage="0" bottom="0" percent="0" rank="0" text="" dxfId="5">
      <formula>(C12&gt;0)</formula>
    </cfRule>
  </conditionalFormatting>
  <conditionalFormatting sqref="B6:B9 B11">
    <cfRule type="expression" priority="8" aboveAverage="0" equalAverage="0" bottom="0" percent="0" rank="0" text="" dxfId="6">
      <formula>(C6&gt;0)</formula>
    </cfRule>
  </conditionalFormatting>
  <conditionalFormatting sqref="B12:B13">
    <cfRule type="expression" priority="9" aboveAverage="0" equalAverage="0" bottom="0" percent="0" rank="0" text="" dxfId="7">
      <formula>(C12&gt;0)</formula>
    </cfRule>
  </conditionalFormatting>
  <conditionalFormatting sqref="B6:B9 B11">
    <cfRule type="expression" priority="10" aboveAverage="0" equalAverage="0" bottom="0" percent="0" rank="0" text="" dxfId="8">
      <formula>(C6&gt;0)</formula>
    </cfRule>
  </conditionalFormatting>
  <conditionalFormatting sqref="B7:B9 B11:B12">
    <cfRule type="expression" priority="11" aboveAverage="0" equalAverage="0" bottom="0" percent="0" rank="0" text="" dxfId="9">
      <formula>(C6&gt;0)</formula>
    </cfRule>
  </conditionalFormatting>
  <conditionalFormatting sqref="B6:B9 B11">
    <cfRule type="expression" priority="12" aboveAverage="0" equalAverage="0" bottom="0" percent="0" rank="0" text="" dxfId="10">
      <formula>(C6&gt;0)</formula>
    </cfRule>
  </conditionalFormatting>
  <conditionalFormatting sqref="B12">
    <cfRule type="expression" priority="13" aboveAverage="0" equalAverage="0" bottom="0" percent="0" rank="0" text="" dxfId="11">
      <formula>(C12&gt;0)</formula>
    </cfRule>
  </conditionalFormatting>
  <conditionalFormatting sqref="B6:B9 B11">
    <cfRule type="expression" priority="14" aboveAverage="0" equalAverage="0" bottom="0" percent="0" rank="0" text="" dxfId="12">
      <formula>(C6&gt;0)</formula>
    </cfRule>
  </conditionalFormatting>
  <conditionalFormatting sqref="B6:B9">
    <cfRule type="expression" priority="15" aboveAverage="0" equalAverage="0" bottom="0" percent="0" rank="0" text="" dxfId="13">
      <formula>(C6&gt;0)</formula>
    </cfRule>
  </conditionalFormatting>
  <conditionalFormatting sqref="B7:B9">
    <cfRule type="expression" priority="16" aboveAverage="0" equalAverage="0" bottom="0" percent="0" rank="0" text="" dxfId="14">
      <formula>(C6&gt;0)</formula>
    </cfRule>
  </conditionalFormatting>
  <conditionalFormatting sqref="B6:B9">
    <cfRule type="expression" priority="17" aboveAverage="0" equalAverage="0" bottom="0" percent="0" rank="0" text="" dxfId="15">
      <formula>(C6&gt;0)</formula>
    </cfRule>
  </conditionalFormatting>
  <conditionalFormatting sqref="B6:B9">
    <cfRule type="expression" priority="18" aboveAverage="0" equalAverage="0" bottom="0" percent="0" rank="0" text="" dxfId="16">
      <formula>(C6&gt;0)</formula>
    </cfRule>
  </conditionalFormatting>
  <conditionalFormatting sqref="B6:B14 G6:G14">
    <cfRule type="expression" priority="19" aboveAverage="0" equalAverage="0" bottom="0" percent="0" rank="0" text="" dxfId="17">
      <formula>(#REF!&gt;0)</formula>
    </cfRule>
  </conditionalFormatting>
  <conditionalFormatting sqref="B10">
    <cfRule type="expression" priority="20" aboveAverage="0" equalAverage="0" bottom="0" percent="0" rank="0" text="" dxfId="18">
      <formula>(C15&gt;0)</formula>
    </cfRule>
  </conditionalFormatting>
  <conditionalFormatting sqref="B10">
    <cfRule type="expression" priority="21" aboveAverage="0" equalAverage="0" bottom="0" percent="0" rank="0" text="" dxfId="19">
      <formula>(C14&gt;0)</formula>
    </cfRule>
  </conditionalFormatting>
  <conditionalFormatting sqref="G11:G14 G6:G9">
    <cfRule type="expression" priority="22" aboveAverage="0" equalAverage="0" bottom="0" percent="0" rank="0" text="" dxfId="20">
      <formula>(#REF!&gt;0)</formula>
    </cfRule>
  </conditionalFormatting>
  <conditionalFormatting sqref="G11:G12 G7:G9">
    <cfRule type="expression" priority="23" aboveAverage="0" equalAverage="0" bottom="0" percent="0" rank="0" text="" dxfId="21">
      <formula>(#REF!&gt;0)</formula>
    </cfRule>
  </conditionalFormatting>
  <conditionalFormatting sqref="G10">
    <cfRule type="expression" priority="24" aboveAverage="0" equalAverage="0" bottom="0" percent="0" rank="0" text="" dxfId="22">
      <formula>(#REF!&gt;0)</formula>
    </cfRule>
  </conditionalFormatting>
  <conditionalFormatting sqref="G10">
    <cfRule type="expression" priority="25" aboveAverage="0" equalAverage="0" bottom="0" percent="0" rank="0" text="" dxfId="23">
      <formula>(#REF!&gt;0)</formula>
    </cfRule>
  </conditionalFormatting>
  <conditionalFormatting sqref="G15:G17">
    <cfRule type="expression" priority="26" aboveAverage="0" equalAverage="0" bottom="0" percent="0" rank="0" text="" dxfId="24">
      <formula>(H15&gt;0)</formula>
    </cfRule>
  </conditionalFormatting>
  <conditionalFormatting sqref="G13:G14">
    <cfRule type="expression" priority="27" aboveAverage="0" equalAverage="0" bottom="0" percent="0" rank="0" text="" dxfId="25">
      <formula>(H13&gt;0)</formula>
    </cfRule>
  </conditionalFormatting>
  <conditionalFormatting sqref="G7:G12">
    <cfRule type="expression" priority="28" aboveAverage="0" equalAverage="0" bottom="0" percent="0" rank="0" text="" dxfId="26">
      <formula>(H7&gt;0)</formula>
    </cfRule>
  </conditionalFormatting>
  <conditionalFormatting sqref="G8:G13 G16:G17">
    <cfRule type="expression" priority="29" aboveAverage="0" equalAverage="0" bottom="0" percent="0" rank="0" text="" dxfId="27">
      <formula>(H7&gt;0)</formula>
    </cfRule>
  </conditionalFormatting>
  <conditionalFormatting sqref="G7:G12 G15:G17">
    <cfRule type="expression" priority="30" aboveAverage="0" equalAverage="0" bottom="0" percent="0" rank="0" text="" dxfId="28">
      <formula>(H7&gt;0)</formula>
    </cfRule>
  </conditionalFormatting>
  <conditionalFormatting sqref="G13">
    <cfRule type="expression" priority="31" aboveAverage="0" equalAverage="0" bottom="0" percent="0" rank="0" text="" dxfId="29">
      <formula>(H13&gt;0)</formula>
    </cfRule>
  </conditionalFormatting>
  <conditionalFormatting sqref="G7:G12">
    <cfRule type="expression" priority="32" aboveAverage="0" equalAverage="0" bottom="0" percent="0" rank="0" text="" dxfId="30">
      <formula>(H7&gt;0)</formula>
    </cfRule>
  </conditionalFormatting>
  <conditionalFormatting sqref="G13:G14">
    <cfRule type="expression" priority="33" aboveAverage="0" equalAverage="0" bottom="0" percent="0" rank="0" text="" dxfId="31">
      <formula>(H13&gt;0)</formula>
    </cfRule>
  </conditionalFormatting>
  <conditionalFormatting sqref="G7:G12">
    <cfRule type="expression" priority="34" aboveAverage="0" equalAverage="0" bottom="0" percent="0" rank="0" text="" dxfId="32">
      <formula>(H7&gt;0)</formula>
    </cfRule>
  </conditionalFormatting>
  <conditionalFormatting sqref="G8:G13">
    <cfRule type="expression" priority="35" aboveAverage="0" equalAverage="0" bottom="0" percent="0" rank="0" text="" dxfId="33">
      <formula>(H7&gt;0)</formula>
    </cfRule>
  </conditionalFormatting>
  <conditionalFormatting sqref="G7:G12">
    <cfRule type="expression" priority="36" aboveAverage="0" equalAverage="0" bottom="0" percent="0" rank="0" text="" dxfId="34">
      <formula>(H7&gt;0)</formula>
    </cfRule>
  </conditionalFormatting>
  <conditionalFormatting sqref="G13">
    <cfRule type="expression" priority="37" aboveAverage="0" equalAverage="0" bottom="0" percent="0" rank="0" text="" dxfId="35">
      <formula>(H13&gt;0)</formula>
    </cfRule>
  </conditionalFormatting>
  <conditionalFormatting sqref="G7:G12">
    <cfRule type="expression" priority="38" aboveAverage="0" equalAverage="0" bottom="0" percent="0" rank="0" text="" dxfId="36">
      <formula>(H7&gt;0)</formula>
    </cfRule>
  </conditionalFormatting>
  <conditionalFormatting sqref="G7:G11">
    <cfRule type="expression" priority="39" aboveAverage="0" equalAverage="0" bottom="0" percent="0" rank="0" text="" dxfId="37">
      <formula>(H7&gt;0)</formula>
    </cfRule>
  </conditionalFormatting>
  <conditionalFormatting sqref="G8:G11">
    <cfRule type="expression" priority="40" aboveAverage="0" equalAverage="0" bottom="0" percent="0" rank="0" text="" dxfId="38">
      <formula>(H7&gt;0)</formula>
    </cfRule>
  </conditionalFormatting>
  <conditionalFormatting sqref="G7:G11">
    <cfRule type="expression" priority="41" aboveAverage="0" equalAverage="0" bottom="0" percent="0" rank="0" text="" dxfId="39">
      <formula>(H7&gt;0)</formula>
    </cfRule>
  </conditionalFormatting>
  <conditionalFormatting sqref="G7:G11">
    <cfRule type="expression" priority="42" aboveAverage="0" equalAverage="0" bottom="0" percent="0" rank="0" text="" dxfId="40">
      <formula>(H7&gt;0)</formula>
    </cfRule>
  </conditionalFormatting>
  <conditionalFormatting sqref="G7:G15">
    <cfRule type="expression" priority="43" aboveAverage="0" equalAverage="0" bottom="0" percent="0" rank="0" text="" dxfId="41">
      <formula>(#REF!&gt;0)</formula>
    </cfRule>
  </conditionalFormatting>
  <printOptions headings="false" gridLines="false" gridLinesSet="true" horizontalCentered="false" verticalCentered="false"/>
  <pageMargins left="0.270138888888889" right="0.159722222222222" top="0.340277777777778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51" width="9.14"/>
    <col collapsed="false" customWidth="true" hidden="false" outlineLevel="0" max="3" min="3" style="0" width="31.42"/>
    <col collapsed="false" customWidth="false" hidden="true" outlineLevel="0" max="6" min="6" style="0" width="9.06"/>
    <col collapsed="false" customWidth="true" hidden="true" outlineLevel="0" max="10" min="10" style="0" width="17.85"/>
    <col collapsed="false" customWidth="true" hidden="false" outlineLevel="0" max="12" min="12" style="0" width="31.42"/>
    <col collapsed="false" customWidth="false" hidden="true" outlineLevel="0" max="16" min="16" style="0" width="9.06"/>
  </cols>
  <sheetData>
    <row r="1" customFormat="false" ht="18" hidden="false" customHeight="false" outlineLevel="0" collapsed="false">
      <c r="C1" s="152" t="s">
        <v>54</v>
      </c>
      <c r="L1" s="152" t="s">
        <v>55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153" t="s">
        <v>56</v>
      </c>
      <c r="C3" s="154" t="s">
        <v>57</v>
      </c>
      <c r="D3" s="155" t="s">
        <v>58</v>
      </c>
      <c r="E3" s="155" t="s">
        <v>59</v>
      </c>
      <c r="F3" s="155" t="s">
        <v>60</v>
      </c>
      <c r="G3" s="155" t="s">
        <v>4</v>
      </c>
      <c r="H3" s="156" t="s">
        <v>56</v>
      </c>
      <c r="K3" s="157" t="s">
        <v>56</v>
      </c>
      <c r="L3" s="154" t="s">
        <v>61</v>
      </c>
      <c r="M3" s="155" t="s">
        <v>4</v>
      </c>
      <c r="N3" s="155" t="s">
        <v>58</v>
      </c>
      <c r="O3" s="155" t="s">
        <v>59</v>
      </c>
      <c r="P3" s="155" t="s">
        <v>60</v>
      </c>
      <c r="Q3" s="158" t="s">
        <v>4</v>
      </c>
    </row>
    <row r="4" customFormat="false" ht="18.75" hidden="false" customHeight="false" outlineLevel="0" collapsed="false">
      <c r="B4" s="159" t="n">
        <v>1</v>
      </c>
      <c r="C4" s="160" t="s">
        <v>22</v>
      </c>
      <c r="D4" s="161" t="n">
        <v>222</v>
      </c>
      <c r="E4" s="162" t="n">
        <v>221</v>
      </c>
      <c r="F4" s="163"/>
      <c r="G4" s="164" t="n">
        <f aca="false">SUM(D4:F4)</f>
        <v>443</v>
      </c>
      <c r="H4" s="165" t="n">
        <v>1</v>
      </c>
      <c r="K4" s="166" t="n">
        <v>1</v>
      </c>
      <c r="L4" s="167" t="s">
        <v>20</v>
      </c>
      <c r="M4" s="168" t="n">
        <v>443</v>
      </c>
      <c r="N4" s="169" t="n">
        <v>214</v>
      </c>
      <c r="O4" s="169" t="n">
        <v>226</v>
      </c>
      <c r="P4" s="169"/>
      <c r="Q4" s="170" t="n">
        <f aca="false">SUM(M4:P4)</f>
        <v>883</v>
      </c>
    </row>
    <row r="5" customFormat="false" ht="18.75" hidden="false" customHeight="false" outlineLevel="0" collapsed="false">
      <c r="B5" s="171" t="n">
        <v>2</v>
      </c>
      <c r="C5" s="172" t="s">
        <v>26</v>
      </c>
      <c r="D5" s="173" t="n">
        <v>167</v>
      </c>
      <c r="E5" s="174" t="n">
        <v>220</v>
      </c>
      <c r="F5" s="175"/>
      <c r="G5" s="164" t="n">
        <f aca="false">SUM(D5:F5)</f>
        <v>387</v>
      </c>
      <c r="H5" s="165" t="n">
        <v>2</v>
      </c>
      <c r="K5" s="176" t="n">
        <v>2</v>
      </c>
      <c r="L5" s="172" t="s">
        <v>24</v>
      </c>
      <c r="M5" s="177" t="n">
        <v>450</v>
      </c>
      <c r="N5" s="178" t="n">
        <v>212</v>
      </c>
      <c r="O5" s="178" t="n">
        <v>199</v>
      </c>
      <c r="P5" s="169"/>
      <c r="Q5" s="170" t="n">
        <f aca="false">SUM(M5:P5)</f>
        <v>861</v>
      </c>
    </row>
    <row r="6" customFormat="false" ht="18.75" hidden="false" customHeight="false" outlineLevel="0" collapsed="false">
      <c r="B6" s="179" t="n">
        <v>3</v>
      </c>
      <c r="C6" s="180" t="s">
        <v>17</v>
      </c>
      <c r="D6" s="181" t="n">
        <v>191</v>
      </c>
      <c r="E6" s="182" t="n">
        <v>184</v>
      </c>
      <c r="F6" s="183"/>
      <c r="G6" s="164" t="n">
        <f aca="false">SUM(D6:F6)</f>
        <v>375</v>
      </c>
      <c r="H6" s="184" t="n">
        <v>3</v>
      </c>
      <c r="K6" s="176" t="n">
        <v>3</v>
      </c>
      <c r="L6" s="185" t="s">
        <v>10</v>
      </c>
      <c r="M6" s="177" t="n">
        <v>423</v>
      </c>
      <c r="N6" s="178" t="n">
        <v>191</v>
      </c>
      <c r="O6" s="178" t="n">
        <v>223</v>
      </c>
      <c r="P6" s="169"/>
      <c r="Q6" s="170" t="n">
        <f aca="false">SUM(M6:P6)</f>
        <v>837</v>
      </c>
    </row>
    <row r="7" customFormat="false" ht="18.75" hidden="false" customHeight="false" outlineLevel="0" collapsed="false">
      <c r="B7" s="159" t="n">
        <v>4</v>
      </c>
      <c r="C7" s="186" t="s">
        <v>6</v>
      </c>
      <c r="D7" s="173" t="n">
        <v>195</v>
      </c>
      <c r="E7" s="174" t="n">
        <v>173</v>
      </c>
      <c r="F7" s="175"/>
      <c r="G7" s="187" t="n">
        <f aca="false">SUM(D7:F7)</f>
        <v>368</v>
      </c>
      <c r="H7" s="184" t="n">
        <v>4</v>
      </c>
      <c r="K7" s="188" t="n">
        <v>4</v>
      </c>
      <c r="L7" s="189" t="s">
        <v>16</v>
      </c>
      <c r="M7" s="190" t="n">
        <v>445</v>
      </c>
      <c r="N7" s="191" t="n">
        <v>198</v>
      </c>
      <c r="O7" s="191" t="n">
        <v>180</v>
      </c>
      <c r="P7" s="169"/>
      <c r="Q7" s="170" t="n">
        <f aca="false">SUM(M7:P7)</f>
        <v>823</v>
      </c>
    </row>
    <row r="8" customFormat="false" ht="18.75" hidden="false" customHeight="false" outlineLevel="0" collapsed="false">
      <c r="B8" s="192"/>
      <c r="C8" s="193"/>
      <c r="D8" s="194"/>
      <c r="E8" s="194"/>
      <c r="F8" s="194"/>
      <c r="G8" s="194"/>
      <c r="H8" s="195"/>
      <c r="K8" s="196" t="n">
        <v>5</v>
      </c>
      <c r="L8" s="160" t="s">
        <v>18</v>
      </c>
      <c r="M8" s="197" t="n">
        <v>408</v>
      </c>
      <c r="N8" s="198" t="n">
        <v>202</v>
      </c>
      <c r="O8" s="198" t="n">
        <v>199</v>
      </c>
      <c r="P8" s="169"/>
      <c r="Q8" s="170" t="n">
        <f aca="false">SUM(M8:P8)</f>
        <v>809</v>
      </c>
    </row>
    <row r="9" customFormat="false" ht="18.75" hidden="false" customHeight="false" outlineLevel="0" collapsed="false">
      <c r="B9" s="153" t="s">
        <v>56</v>
      </c>
      <c r="C9" s="154" t="s">
        <v>62</v>
      </c>
      <c r="D9" s="155" t="s">
        <v>58</v>
      </c>
      <c r="E9" s="155" t="s">
        <v>59</v>
      </c>
      <c r="F9" s="155" t="s">
        <v>60</v>
      </c>
      <c r="G9" s="155" t="s">
        <v>4</v>
      </c>
      <c r="H9" s="156" t="s">
        <v>56</v>
      </c>
      <c r="K9" s="199" t="n">
        <v>6</v>
      </c>
      <c r="L9" s="186" t="s">
        <v>8</v>
      </c>
      <c r="M9" s="177" t="n">
        <v>415</v>
      </c>
      <c r="N9" s="178" t="n">
        <v>191</v>
      </c>
      <c r="O9" s="178" t="n">
        <v>195</v>
      </c>
      <c r="P9" s="169"/>
      <c r="Q9" s="170" t="n">
        <f aca="false">SUM(M9:P9)</f>
        <v>801</v>
      </c>
    </row>
    <row r="10" customFormat="false" ht="18.75" hidden="false" customHeight="false" outlineLevel="0" collapsed="false">
      <c r="B10" s="159" t="n">
        <v>1</v>
      </c>
      <c r="C10" s="167" t="s">
        <v>20</v>
      </c>
      <c r="D10" s="200" t="n">
        <v>179</v>
      </c>
      <c r="E10" s="201" t="n">
        <v>264</v>
      </c>
      <c r="F10" s="202"/>
      <c r="G10" s="164" t="n">
        <f aca="false">SUM(D10:F10)</f>
        <v>443</v>
      </c>
      <c r="H10" s="165" t="n">
        <v>1</v>
      </c>
      <c r="K10" s="199" t="n">
        <v>7</v>
      </c>
      <c r="L10" s="160" t="s">
        <v>22</v>
      </c>
      <c r="M10" s="177" t="n">
        <v>443</v>
      </c>
      <c r="N10" s="178" t="n">
        <v>187</v>
      </c>
      <c r="O10" s="178" t="n">
        <v>171</v>
      </c>
      <c r="P10" s="169"/>
      <c r="Q10" s="170" t="n">
        <f aca="false">SUM(M10:P10)</f>
        <v>801</v>
      </c>
    </row>
    <row r="11" customFormat="false" ht="18.75" hidden="false" customHeight="false" outlineLevel="0" collapsed="false">
      <c r="B11" s="171" t="n">
        <v>2</v>
      </c>
      <c r="C11" s="189" t="s">
        <v>8</v>
      </c>
      <c r="D11" s="203" t="n">
        <v>215</v>
      </c>
      <c r="E11" s="204" t="n">
        <v>200</v>
      </c>
      <c r="F11" s="205"/>
      <c r="G11" s="164" t="n">
        <f aca="false">SUM(D11:F11)</f>
        <v>415</v>
      </c>
      <c r="H11" s="165" t="n">
        <v>2</v>
      </c>
      <c r="K11" s="206" t="n">
        <v>8</v>
      </c>
      <c r="L11" s="186" t="s">
        <v>26</v>
      </c>
      <c r="M11" s="190" t="n">
        <v>387</v>
      </c>
      <c r="N11" s="191" t="n">
        <v>208</v>
      </c>
      <c r="O11" s="191" t="n">
        <v>184</v>
      </c>
      <c r="P11" s="154"/>
      <c r="Q11" s="207" t="n">
        <f aca="false">SUM(M11:P11)</f>
        <v>779</v>
      </c>
    </row>
    <row r="12" customFormat="false" ht="18.75" hidden="false" customHeight="false" outlineLevel="0" collapsed="false">
      <c r="B12" s="179" t="n">
        <v>3</v>
      </c>
      <c r="C12" s="208" t="s">
        <v>12</v>
      </c>
      <c r="D12" s="209" t="n">
        <v>174</v>
      </c>
      <c r="E12" s="210" t="n">
        <v>178</v>
      </c>
      <c r="F12" s="211"/>
      <c r="G12" s="164" t="n">
        <f aca="false">SUM(D12:F12)</f>
        <v>352</v>
      </c>
      <c r="H12" s="184" t="n">
        <v>3</v>
      </c>
    </row>
    <row r="13" customFormat="false" ht="18.75" hidden="false" customHeight="false" outlineLevel="0" collapsed="false">
      <c r="B13" s="179" t="n">
        <v>4</v>
      </c>
      <c r="C13" s="212" t="s">
        <v>21</v>
      </c>
      <c r="D13" s="203" t="n">
        <v>174</v>
      </c>
      <c r="E13" s="204" t="n">
        <v>177</v>
      </c>
      <c r="F13" s="205"/>
      <c r="G13" s="187" t="n">
        <f aca="false">SUM(D13:F13)</f>
        <v>351</v>
      </c>
      <c r="H13" s="184" t="n">
        <v>4</v>
      </c>
    </row>
    <row r="14" customFormat="false" ht="16.5" hidden="false" customHeight="false" outlineLevel="0" collapsed="false">
      <c r="B14" s="192"/>
      <c r="C14" s="193"/>
      <c r="D14" s="194"/>
      <c r="E14" s="194"/>
      <c r="F14" s="194"/>
      <c r="G14" s="194"/>
      <c r="H14" s="195"/>
    </row>
    <row r="15" customFormat="false" ht="16.5" hidden="false" customHeight="false" outlineLevel="0" collapsed="false">
      <c r="B15" s="153" t="s">
        <v>56</v>
      </c>
      <c r="C15" s="154" t="s">
        <v>63</v>
      </c>
      <c r="D15" s="155" t="s">
        <v>58</v>
      </c>
      <c r="E15" s="155" t="s">
        <v>59</v>
      </c>
      <c r="F15" s="155" t="s">
        <v>60</v>
      </c>
      <c r="G15" s="155" t="s">
        <v>4</v>
      </c>
      <c r="H15" s="156" t="s">
        <v>56</v>
      </c>
    </row>
    <row r="16" customFormat="false" ht="18.75" hidden="false" customHeight="false" outlineLevel="0" collapsed="false">
      <c r="B16" s="171" t="n">
        <v>1</v>
      </c>
      <c r="C16" s="172" t="s">
        <v>24</v>
      </c>
      <c r="D16" s="200" t="n">
        <v>190</v>
      </c>
      <c r="E16" s="201" t="n">
        <v>260</v>
      </c>
      <c r="F16" s="202"/>
      <c r="G16" s="164" t="n">
        <f aca="false">SUM(D16:E16)</f>
        <v>450</v>
      </c>
      <c r="H16" s="165" t="n">
        <v>1</v>
      </c>
    </row>
    <row r="17" customFormat="false" ht="18.75" hidden="false" customHeight="false" outlineLevel="0" collapsed="false">
      <c r="B17" s="159" t="n">
        <v>2</v>
      </c>
      <c r="C17" s="212" t="s">
        <v>18</v>
      </c>
      <c r="D17" s="203" t="n">
        <v>184</v>
      </c>
      <c r="E17" s="204" t="n">
        <v>224</v>
      </c>
      <c r="F17" s="205"/>
      <c r="G17" s="164" t="n">
        <f aca="false">SUM(D17:E17)</f>
        <v>408</v>
      </c>
      <c r="H17" s="165" t="n">
        <v>2</v>
      </c>
    </row>
    <row r="18" customFormat="false" ht="18.75" hidden="false" customHeight="false" outlineLevel="0" collapsed="false">
      <c r="B18" s="159" t="n">
        <v>3</v>
      </c>
      <c r="C18" s="213" t="s">
        <v>29</v>
      </c>
      <c r="D18" s="209" t="n">
        <v>116</v>
      </c>
      <c r="E18" s="210" t="n">
        <v>244</v>
      </c>
      <c r="F18" s="211"/>
      <c r="G18" s="164" t="n">
        <f aca="false">SUM(D18:E18)</f>
        <v>360</v>
      </c>
      <c r="H18" s="184" t="n">
        <v>3</v>
      </c>
    </row>
    <row r="19" customFormat="false" ht="18.75" hidden="false" customHeight="false" outlineLevel="0" collapsed="false">
      <c r="B19" s="179" t="n">
        <v>4</v>
      </c>
      <c r="C19" s="212" t="s">
        <v>11</v>
      </c>
      <c r="D19" s="203" t="n">
        <v>157</v>
      </c>
      <c r="E19" s="204" t="n">
        <v>178</v>
      </c>
      <c r="F19" s="205"/>
      <c r="G19" s="164" t="n">
        <f aca="false">SUM(D19:E19)</f>
        <v>335</v>
      </c>
      <c r="H19" s="184" t="n">
        <v>4</v>
      </c>
    </row>
    <row r="20" customFormat="false" ht="16.5" hidden="false" customHeight="false" outlineLevel="0" collapsed="false">
      <c r="B20" s="192"/>
      <c r="C20" s="193"/>
      <c r="D20" s="194"/>
      <c r="E20" s="194"/>
      <c r="F20" s="194"/>
      <c r="G20" s="194"/>
      <c r="H20" s="195"/>
    </row>
    <row r="21" customFormat="false" ht="16.5" hidden="false" customHeight="false" outlineLevel="0" collapsed="false">
      <c r="B21" s="153" t="s">
        <v>56</v>
      </c>
      <c r="C21" s="154" t="s">
        <v>64</v>
      </c>
      <c r="D21" s="155" t="s">
        <v>58</v>
      </c>
      <c r="E21" s="155" t="s">
        <v>59</v>
      </c>
      <c r="F21" s="155" t="s">
        <v>60</v>
      </c>
      <c r="G21" s="155" t="s">
        <v>4</v>
      </c>
      <c r="H21" s="156" t="s">
        <v>56</v>
      </c>
    </row>
    <row r="22" customFormat="false" ht="18.75" hidden="false" customHeight="false" outlineLevel="0" collapsed="false">
      <c r="B22" s="171" t="n">
        <v>1</v>
      </c>
      <c r="C22" s="172" t="s">
        <v>16</v>
      </c>
      <c r="D22" s="200" t="n">
        <v>258</v>
      </c>
      <c r="E22" s="201" t="n">
        <v>187</v>
      </c>
      <c r="F22" s="202"/>
      <c r="G22" s="164" t="n">
        <f aca="false">SUM(D22:F22)</f>
        <v>445</v>
      </c>
      <c r="H22" s="165" t="n">
        <v>1</v>
      </c>
    </row>
    <row r="23" customFormat="false" ht="18.75" hidden="false" customHeight="false" outlineLevel="0" collapsed="false">
      <c r="B23" s="159" t="n">
        <v>2</v>
      </c>
      <c r="C23" s="214" t="s">
        <v>10</v>
      </c>
      <c r="D23" s="203" t="n">
        <v>225</v>
      </c>
      <c r="E23" s="204" t="n">
        <v>198</v>
      </c>
      <c r="F23" s="205"/>
      <c r="G23" s="164" t="n">
        <f aca="false">SUM(D23:F23)</f>
        <v>423</v>
      </c>
      <c r="H23" s="165" t="n">
        <v>2</v>
      </c>
    </row>
    <row r="24" customFormat="false" ht="18.75" hidden="false" customHeight="false" outlineLevel="0" collapsed="false">
      <c r="B24" s="159" t="n">
        <v>3</v>
      </c>
      <c r="C24" s="213" t="s">
        <v>14</v>
      </c>
      <c r="D24" s="209" t="n">
        <v>184</v>
      </c>
      <c r="E24" s="210" t="n">
        <v>159</v>
      </c>
      <c r="F24" s="211"/>
      <c r="G24" s="164" t="n">
        <f aca="false">SUM(D24:F24)</f>
        <v>343</v>
      </c>
      <c r="H24" s="184" t="n">
        <v>3</v>
      </c>
    </row>
    <row r="25" customFormat="false" ht="18.75" hidden="false" customHeight="false" outlineLevel="0" collapsed="false">
      <c r="B25" s="159" t="n">
        <v>4</v>
      </c>
      <c r="C25" s="215" t="s">
        <v>28</v>
      </c>
      <c r="D25" s="203" t="n">
        <v>176</v>
      </c>
      <c r="E25" s="204" t="n">
        <v>157</v>
      </c>
      <c r="F25" s="205"/>
      <c r="G25" s="187" t="n">
        <f aca="false">SUM(D25:F25)</f>
        <v>333</v>
      </c>
      <c r="H25" s="21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IW44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7" width="24.28"/>
    <col collapsed="false" customWidth="true" hidden="false" outlineLevel="0" max="3" min="3" style="7" width="16.84"/>
    <col collapsed="false" customWidth="true" hidden="false" outlineLevel="0" max="5" min="4" style="3" width="9.85"/>
    <col collapsed="false" customWidth="true" hidden="false" outlineLevel="0" max="8" min="6" style="3" width="7.28"/>
    <col collapsed="false" customWidth="true" hidden="false" outlineLevel="0" max="9" min="9" style="3" width="10.71"/>
    <col collapsed="false" customWidth="true" hidden="false" outlineLevel="0" max="10" min="10" style="3" width="16.7"/>
    <col collapsed="false" customWidth="false" hidden="true" outlineLevel="0" max="12" min="11" style="3" width="9.14"/>
    <col collapsed="false" customWidth="false" hidden="false" outlineLevel="0" max="257" min="13" style="3" width="9.14"/>
  </cols>
  <sheetData>
    <row r="3" customFormat="false" ht="20.25" hidden="false" customHeight="false" outlineLevel="0" collapsed="false">
      <c r="B3" s="39" t="s">
        <v>65</v>
      </c>
      <c r="G3" s="217" t="s">
        <v>66</v>
      </c>
    </row>
    <row r="4" s="40" customFormat="true" ht="12.75" hidden="false" customHeight="true" outlineLevel="0" collapsed="false">
      <c r="A4" s="3"/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</row>
    <row r="5" s="40" customFormat="true" ht="26.25" hidden="false" customHeight="false" outlineLevel="0" collapsed="false">
      <c r="A5" s="3"/>
      <c r="B5" s="218" t="s">
        <v>20</v>
      </c>
      <c r="C5" s="219" t="n">
        <v>194</v>
      </c>
      <c r="D5" s="4"/>
      <c r="E5" s="4"/>
      <c r="F5" s="3"/>
      <c r="G5" s="220" t="n">
        <v>2</v>
      </c>
      <c r="H5" s="3"/>
      <c r="I5" s="3"/>
      <c r="J5" s="3"/>
      <c r="K5" s="3"/>
      <c r="L5" s="3"/>
      <c r="M5" s="3"/>
    </row>
    <row r="6" s="40" customFormat="true" ht="26.25" hidden="false" customHeight="false" outlineLevel="0" collapsed="false">
      <c r="A6" s="3"/>
      <c r="B6" s="218" t="s">
        <v>24</v>
      </c>
      <c r="C6" s="219" t="n">
        <v>201</v>
      </c>
      <c r="D6" s="4"/>
      <c r="E6" s="4"/>
      <c r="F6" s="3"/>
      <c r="G6" s="220" t="n">
        <v>1</v>
      </c>
      <c r="H6" s="3"/>
      <c r="I6" s="3"/>
      <c r="J6" s="3"/>
      <c r="K6" s="3"/>
      <c r="L6" s="3"/>
      <c r="M6" s="3"/>
    </row>
    <row r="7" s="40" customFormat="true" ht="15.95" hidden="false" customHeight="true" outlineLevel="0" collapsed="false">
      <c r="A7" s="3"/>
      <c r="B7" s="221"/>
      <c r="C7" s="222"/>
      <c r="D7" s="223"/>
      <c r="E7" s="224"/>
      <c r="F7" s="3"/>
      <c r="G7" s="223"/>
      <c r="H7" s="3"/>
      <c r="I7" s="3"/>
      <c r="J7" s="3"/>
      <c r="K7" s="3"/>
      <c r="L7" s="3"/>
      <c r="M7" s="3"/>
    </row>
    <row r="8" s="40" customFormat="true" ht="15.95" hidden="false" customHeight="true" outlineLevel="0" collapsed="false">
      <c r="A8" s="3"/>
      <c r="B8" s="7"/>
      <c r="C8" s="7"/>
      <c r="D8" s="3"/>
      <c r="E8" s="3"/>
      <c r="F8" s="3"/>
      <c r="G8" s="3"/>
      <c r="H8" s="3"/>
      <c r="I8" s="3"/>
      <c r="J8" s="3"/>
      <c r="K8" s="3"/>
      <c r="L8" s="3"/>
      <c r="M8" s="3"/>
    </row>
    <row r="9" s="40" customFormat="true" ht="5.25" hidden="false" customHeight="true" outlineLevel="0" collapsed="false">
      <c r="A9" s="3"/>
      <c r="B9" s="7"/>
      <c r="C9" s="7"/>
      <c r="D9" s="224"/>
      <c r="E9" s="224"/>
      <c r="F9" s="3"/>
      <c r="G9" s="3"/>
      <c r="H9" s="3"/>
      <c r="I9" s="3"/>
      <c r="J9" s="3"/>
      <c r="K9" s="3"/>
      <c r="L9" s="3"/>
      <c r="M9" s="3"/>
    </row>
    <row r="10" s="40" customFormat="true" ht="28.5" hidden="false" customHeight="true" outlineLevel="0" collapsed="false">
      <c r="A10" s="3"/>
      <c r="B10" s="218" t="s">
        <v>24</v>
      </c>
      <c r="C10" s="222"/>
      <c r="D10" s="222"/>
      <c r="E10" s="219" t="n">
        <v>197</v>
      </c>
      <c r="F10" s="3"/>
      <c r="G10" s="220"/>
      <c r="H10" s="3"/>
      <c r="I10" s="3"/>
      <c r="J10" s="3"/>
      <c r="K10" s="3"/>
      <c r="L10" s="3"/>
      <c r="M10" s="3"/>
    </row>
    <row r="11" s="40" customFormat="true" ht="15.95" hidden="false" customHeight="true" outlineLevel="0" collapsed="false">
      <c r="A11" s="3"/>
      <c r="B11" s="7"/>
      <c r="C11" s="7"/>
      <c r="D11" s="224"/>
      <c r="E11" s="224"/>
      <c r="F11" s="3"/>
      <c r="G11" s="3"/>
      <c r="H11" s="3"/>
      <c r="I11" s="3"/>
      <c r="J11" s="3"/>
      <c r="K11" s="3"/>
      <c r="L11" s="3"/>
      <c r="M11" s="3"/>
    </row>
    <row r="12" s="40" customFormat="true" ht="30.75" hidden="false" customHeight="true" outlineLevel="0" collapsed="false">
      <c r="A12" s="3"/>
      <c r="B12" s="218" t="s">
        <v>10</v>
      </c>
      <c r="C12" s="222"/>
      <c r="D12" s="219" t="n">
        <v>213</v>
      </c>
      <c r="E12" s="219" t="n">
        <v>181</v>
      </c>
      <c r="F12" s="3"/>
      <c r="G12" s="220" t="n">
        <v>3</v>
      </c>
      <c r="H12" s="3"/>
      <c r="I12" s="3"/>
      <c r="J12" s="3"/>
      <c r="K12" s="3"/>
      <c r="L12" s="3"/>
      <c r="M12" s="3"/>
    </row>
    <row r="13" s="40" customFormat="true" ht="15.95" hidden="false" customHeight="true" outlineLevel="0" collapsed="false">
      <c r="A13" s="3"/>
      <c r="B13" s="7"/>
      <c r="C13" s="7"/>
      <c r="D13" s="224"/>
      <c r="E13" s="224"/>
      <c r="F13" s="3"/>
      <c r="G13" s="3"/>
      <c r="H13" s="3"/>
      <c r="I13" s="3"/>
      <c r="J13" s="3"/>
      <c r="K13" s="3"/>
      <c r="L13" s="3"/>
      <c r="M13" s="3"/>
    </row>
    <row r="14" customFormat="false" ht="26.25" hidden="false" customHeight="false" outlineLevel="0" collapsed="false">
      <c r="B14" s="218" t="s">
        <v>16</v>
      </c>
      <c r="C14" s="219" t="n">
        <v>193</v>
      </c>
      <c r="D14" s="223"/>
      <c r="E14" s="223"/>
      <c r="G14" s="220" t="n">
        <v>5</v>
      </c>
    </row>
    <row r="15" customFormat="false" ht="13.5" hidden="false" customHeight="false" outlineLevel="0" collapsed="false">
      <c r="D15" s="224"/>
      <c r="E15" s="224"/>
    </row>
    <row r="16" customFormat="false" ht="26.25" hidden="false" customHeight="false" outlineLevel="0" collapsed="false">
      <c r="B16" s="218" t="s">
        <v>12</v>
      </c>
      <c r="C16" s="219" t="n">
        <v>194</v>
      </c>
      <c r="D16" s="219" t="n">
        <v>181</v>
      </c>
      <c r="G16" s="220" t="n">
        <v>4</v>
      </c>
    </row>
    <row r="17" customFormat="false" ht="12.75" hidden="false" customHeight="false" outlineLevel="0" collapsed="false">
      <c r="D17" s="224"/>
      <c r="E17" s="224"/>
    </row>
    <row r="18" customFormat="false" ht="28.15" hidden="false" customHeight="true" outlineLevel="0" collapsed="false">
      <c r="A18" s="225" t="s">
        <v>67</v>
      </c>
      <c r="D18" s="224"/>
      <c r="E18" s="224"/>
    </row>
    <row r="19" customFormat="false" ht="16.5" hidden="false" customHeight="false" outlineLevel="0" collapsed="false">
      <c r="A19" s="226" t="s">
        <v>1</v>
      </c>
      <c r="B19" s="227" t="s">
        <v>2</v>
      </c>
      <c r="C19" s="228" t="s">
        <v>3</v>
      </c>
      <c r="D19" s="229" t="s">
        <v>5</v>
      </c>
      <c r="E19" s="230" t="s">
        <v>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31" t="n">
        <v>1</v>
      </c>
      <c r="B20" s="232" t="s">
        <v>24</v>
      </c>
      <c r="C20" s="233" t="s">
        <v>25</v>
      </c>
      <c r="D20" s="234" t="n">
        <f aca="false">E20/10</f>
        <v>203.2</v>
      </c>
      <c r="E20" s="235" t="n">
        <v>2032</v>
      </c>
      <c r="F20" s="23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37" t="n">
        <v>2</v>
      </c>
      <c r="B21" s="238" t="s">
        <v>20</v>
      </c>
      <c r="C21" s="239" t="s">
        <v>9</v>
      </c>
      <c r="D21" s="240" t="n">
        <f aca="false">E21/10</f>
        <v>196.8</v>
      </c>
      <c r="E21" s="241" t="n">
        <v>1968</v>
      </c>
      <c r="F21" s="23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237" t="n">
        <v>3</v>
      </c>
      <c r="B22" s="238" t="s">
        <v>10</v>
      </c>
      <c r="C22" s="239" t="s">
        <v>7</v>
      </c>
      <c r="D22" s="240" t="n">
        <f aca="false">E22/6</f>
        <v>210.5</v>
      </c>
      <c r="E22" s="241" t="n">
        <v>1263</v>
      </c>
      <c r="F22" s="23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37" t="n">
        <v>4</v>
      </c>
      <c r="B23" s="238" t="s">
        <v>12</v>
      </c>
      <c r="C23" s="239" t="s">
        <v>13</v>
      </c>
      <c r="D23" s="240" t="n">
        <f aca="false">E23/8</f>
        <v>198.125</v>
      </c>
      <c r="E23" s="241" t="n">
        <v>1585</v>
      </c>
      <c r="F23" s="23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242" t="n">
        <v>5</v>
      </c>
      <c r="B24" s="243" t="s">
        <v>16</v>
      </c>
      <c r="C24" s="244" t="s">
        <v>13</v>
      </c>
      <c r="D24" s="245" t="n">
        <f aca="false">E24/16</f>
        <v>201.625</v>
      </c>
      <c r="E24" s="246" t="n">
        <f aca="false">1240+372+437+390+439+149+199</f>
        <v>3226</v>
      </c>
      <c r="F24" s="23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31" t="n">
        <v>6</v>
      </c>
      <c r="B25" s="232" t="s">
        <v>8</v>
      </c>
      <c r="C25" s="233" t="s">
        <v>9</v>
      </c>
      <c r="D25" s="234" t="n">
        <f aca="false">E25/10</f>
        <v>209.8</v>
      </c>
      <c r="E25" s="235" t="n">
        <v>2098</v>
      </c>
      <c r="F25" s="2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242" t="n">
        <v>7</v>
      </c>
      <c r="B26" s="243" t="s">
        <v>18</v>
      </c>
      <c r="C26" s="244" t="s">
        <v>19</v>
      </c>
      <c r="D26" s="245" t="n">
        <f aca="false">E26/14</f>
        <v>200.928571428571</v>
      </c>
      <c r="E26" s="246" t="n">
        <v>2813</v>
      </c>
      <c r="F26" s="23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31" t="n">
        <v>8</v>
      </c>
      <c r="B27" s="232" t="s">
        <v>22</v>
      </c>
      <c r="C27" s="233" t="s">
        <v>15</v>
      </c>
      <c r="D27" s="234" t="n">
        <f aca="false">E27/14</f>
        <v>199.071428571429</v>
      </c>
      <c r="E27" s="235" t="n">
        <v>2787</v>
      </c>
      <c r="F27" s="23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242" t="n">
        <v>9</v>
      </c>
      <c r="B28" s="243" t="s">
        <v>26</v>
      </c>
      <c r="C28" s="244" t="s">
        <v>7</v>
      </c>
      <c r="D28" s="245" t="n">
        <f aca="false">E28/14</f>
        <v>188.642857142857</v>
      </c>
      <c r="E28" s="246" t="n">
        <v>2641</v>
      </c>
      <c r="F28" s="23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31" t="n">
        <v>10</v>
      </c>
      <c r="B29" s="247" t="s">
        <v>6</v>
      </c>
      <c r="C29" s="233" t="s">
        <v>7</v>
      </c>
      <c r="D29" s="234" t="n">
        <f aca="false">E29/8</f>
        <v>210.375</v>
      </c>
      <c r="E29" s="235" t="n">
        <f aca="false">1315+368</f>
        <v>1683</v>
      </c>
      <c r="F29" s="23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37" t="n">
        <v>11</v>
      </c>
      <c r="B30" s="248" t="s">
        <v>17</v>
      </c>
      <c r="C30" s="239" t="s">
        <v>9</v>
      </c>
      <c r="D30" s="240" t="n">
        <f aca="false">E30/12</f>
        <v>202</v>
      </c>
      <c r="E30" s="241" t="n">
        <v>2424</v>
      </c>
      <c r="F30" s="23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237" t="n">
        <v>12</v>
      </c>
      <c r="B31" s="249" t="s">
        <v>11</v>
      </c>
      <c r="C31" s="239" t="s">
        <v>9</v>
      </c>
      <c r="D31" s="240" t="n">
        <f aca="false">E31/8</f>
        <v>197.375</v>
      </c>
      <c r="E31" s="241" t="n">
        <v>1579</v>
      </c>
      <c r="F31" s="23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242" t="n">
        <v>13</v>
      </c>
      <c r="B32" s="250" t="s">
        <v>14</v>
      </c>
      <c r="C32" s="251" t="s">
        <v>15</v>
      </c>
      <c r="D32" s="245" t="n">
        <f aca="false">E32/8</f>
        <v>194.875</v>
      </c>
      <c r="E32" s="246" t="n">
        <v>155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31" t="n">
        <v>14</v>
      </c>
      <c r="B33" s="252" t="s">
        <v>21</v>
      </c>
      <c r="C33" s="233" t="s">
        <v>7</v>
      </c>
      <c r="D33" s="234" t="n">
        <f aca="false">E33/12</f>
        <v>188.166666666667</v>
      </c>
      <c r="E33" s="235" t="n">
        <v>2258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37" t="n">
        <v>15</v>
      </c>
      <c r="B34" s="250" t="s">
        <v>29</v>
      </c>
      <c r="C34" s="253" t="s">
        <v>15</v>
      </c>
      <c r="D34" s="240" t="n">
        <f aca="false">E34/12</f>
        <v>186.75</v>
      </c>
      <c r="E34" s="241" t="n">
        <v>2241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237" t="n">
        <v>16</v>
      </c>
      <c r="B35" s="254" t="s">
        <v>28</v>
      </c>
      <c r="C35" s="255" t="s">
        <v>13</v>
      </c>
      <c r="D35" s="240" t="n">
        <f aca="false">E35/12</f>
        <v>186.083333333333</v>
      </c>
      <c r="E35" s="241" t="n">
        <v>2233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242" t="n">
        <v>17</v>
      </c>
      <c r="B36" s="256" t="s">
        <v>27</v>
      </c>
      <c r="C36" s="244" t="s">
        <v>15</v>
      </c>
      <c r="D36" s="245" t="n">
        <f aca="false">E36/10</f>
        <v>189.4</v>
      </c>
      <c r="E36" s="246" t="n">
        <v>189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231" t="n">
        <v>18</v>
      </c>
      <c r="B37" s="257" t="s">
        <v>23</v>
      </c>
      <c r="C37" s="258" t="s">
        <v>7</v>
      </c>
      <c r="D37" s="245" t="n">
        <f aca="false">E37/10</f>
        <v>188</v>
      </c>
      <c r="E37" s="259" t="n">
        <v>188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237" t="n">
        <v>19</v>
      </c>
      <c r="B38" s="257" t="s">
        <v>32</v>
      </c>
      <c r="C38" s="260" t="s">
        <v>31</v>
      </c>
      <c r="D38" s="245" t="n">
        <f aca="false">E38/10</f>
        <v>183.5</v>
      </c>
      <c r="E38" s="261" t="n">
        <v>183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237" t="n">
        <v>20</v>
      </c>
      <c r="B39" s="262" t="s">
        <v>33</v>
      </c>
      <c r="C39" s="260" t="s">
        <v>9</v>
      </c>
      <c r="D39" s="245" t="n">
        <f aca="false">E39/10</f>
        <v>177.4</v>
      </c>
      <c r="E39" s="261" t="n">
        <v>1774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A40" s="237" t="n">
        <v>21</v>
      </c>
      <c r="B40" s="257" t="s">
        <v>36</v>
      </c>
      <c r="C40" s="260" t="s">
        <v>15</v>
      </c>
      <c r="D40" s="245" t="n">
        <f aca="false">E40/10</f>
        <v>177</v>
      </c>
      <c r="E40" s="261" t="n">
        <v>177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237" t="n">
        <v>22</v>
      </c>
      <c r="B41" s="263" t="s">
        <v>30</v>
      </c>
      <c r="C41" s="260" t="s">
        <v>31</v>
      </c>
      <c r="D41" s="245" t="n">
        <f aca="false">E41/10</f>
        <v>172.2</v>
      </c>
      <c r="E41" s="261" t="n">
        <v>172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237" t="n">
        <v>23</v>
      </c>
      <c r="B42" s="264" t="s">
        <v>37</v>
      </c>
      <c r="C42" s="260" t="s">
        <v>19</v>
      </c>
      <c r="D42" s="245" t="n">
        <f aca="false">E42/10</f>
        <v>164.1</v>
      </c>
      <c r="E42" s="261" t="n">
        <v>1641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237" t="n">
        <v>24</v>
      </c>
      <c r="B43" s="265" t="s">
        <v>38</v>
      </c>
      <c r="C43" s="260" t="s">
        <v>15</v>
      </c>
      <c r="D43" s="245" t="n">
        <f aca="false">E43/10</f>
        <v>161.3</v>
      </c>
      <c r="E43" s="261" t="n">
        <v>1613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242" t="n">
        <v>25</v>
      </c>
      <c r="B44" s="266" t="s">
        <v>34</v>
      </c>
      <c r="C44" s="267" t="s">
        <v>35</v>
      </c>
      <c r="D44" s="245" t="n">
        <f aca="false">E44/6</f>
        <v>176.666666666667</v>
      </c>
      <c r="E44" s="268" t="n">
        <v>106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2:46:28Z</dcterms:created>
  <dc:creator>Пользователь</dc:creator>
  <dc:description/>
  <dc:language>en-US</dc:language>
  <cp:lastModifiedBy>User</cp:lastModifiedBy>
  <cp:lastPrinted>2013-05-18T21:28:49Z</cp:lastPrinted>
  <dcterms:modified xsi:type="dcterms:W3CDTF">2014-10-13T11:12:32Z</dcterms:modified>
  <cp:revision>0</cp:revision>
  <dc:subject/>
  <dc:title/>
</cp:coreProperties>
</file>