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1"/>
  </bookViews>
  <sheets>
    <sheet name="квалификация" sheetId="1" state="visible" r:id="rId2"/>
    <sheet name="стыки" sheetId="2" state="visible" r:id="rId3"/>
    <sheet name="карта" sheetId="3" state="visible" r:id="rId4"/>
    <sheet name="Лист5" sheetId="4" state="visible" r:id="rId5"/>
    <sheet name="участник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Любительский турнир по боулингу</t>
  </si>
  <si>
    <t xml:space="preserve">10 сентября 2014</t>
  </si>
  <si>
    <t xml:space="preserve">Квалификация </t>
  </si>
  <si>
    <t xml:space="preserve">№</t>
  </si>
  <si>
    <t xml:space="preserve">Ф.И.О.</t>
  </si>
  <si>
    <t xml:space="preserve">сум.</t>
  </si>
  <si>
    <t xml:space="preserve">сред.</t>
  </si>
  <si>
    <t xml:space="preserve">раз.</t>
  </si>
  <si>
    <t xml:space="preserve">луч.</t>
  </si>
  <si>
    <t xml:space="preserve">место</t>
  </si>
  <si>
    <t xml:space="preserve">Карпов Сергей</t>
  </si>
  <si>
    <t xml:space="preserve">Тихонов Константин</t>
  </si>
  <si>
    <t xml:space="preserve">Таганов Алексей</t>
  </si>
  <si>
    <t xml:space="preserve">Вразовский Иван</t>
  </si>
  <si>
    <t xml:space="preserve">Халанский Дмитрий</t>
  </si>
  <si>
    <t xml:space="preserve">Титов Александр</t>
  </si>
  <si>
    <t xml:space="preserve">Мясников Владимир</t>
  </si>
  <si>
    <t xml:space="preserve">Голубев Анатолий</t>
  </si>
  <si>
    <t xml:space="preserve">Слобода Иван</t>
  </si>
  <si>
    <t xml:space="preserve">Липинский Вячеслав</t>
  </si>
  <si>
    <t xml:space="preserve">Буланов Денис</t>
  </si>
  <si>
    <t xml:space="preserve">Лявин Андрей</t>
  </si>
  <si>
    <t xml:space="preserve">Ульянова 204,181,173,179,139, 161</t>
  </si>
  <si>
    <t xml:space="preserve">10 сентября 2014 года</t>
  </si>
  <si>
    <t xml:space="preserve">Финал</t>
  </si>
  <si>
    <t xml:space="preserve">Матч за 1-2 место</t>
  </si>
  <si>
    <t xml:space="preserve">Матч за 3 место</t>
  </si>
  <si>
    <t xml:space="preserve">Победитель -  Тихонов К.</t>
  </si>
  <si>
    <t xml:space="preserve">2 место          -  Голубев А.</t>
  </si>
  <si>
    <t xml:space="preserve">3 место          - Халанский Д</t>
  </si>
  <si>
    <t xml:space="preserve">Ф.И.О.________________________________      №__________</t>
  </si>
  <si>
    <t xml:space="preserve">итого/5</t>
  </si>
  <si>
    <t xml:space="preserve">средний</t>
  </si>
  <si>
    <t xml:space="preserve">переигровка</t>
  </si>
  <si>
    <t xml:space="preserve">подпись</t>
  </si>
  <si>
    <t xml:space="preserve">       № 1</t>
  </si>
  <si>
    <t xml:space="preserve">       № 2</t>
  </si>
  <si>
    <t xml:space="preserve">       № 3</t>
  </si>
  <si>
    <t xml:space="preserve">       № 4</t>
  </si>
  <si>
    <t xml:space="preserve">       № 5</t>
  </si>
  <si>
    <t xml:space="preserve">       № 6</t>
  </si>
  <si>
    <t xml:space="preserve">       № 7</t>
  </si>
  <si>
    <t xml:space="preserve">       № 8</t>
  </si>
  <si>
    <t xml:space="preserve">       № 9</t>
  </si>
  <si>
    <t xml:space="preserve">       № 10</t>
  </si>
  <si>
    <t xml:space="preserve">       №11</t>
  </si>
  <si>
    <t xml:space="preserve">       № 12</t>
  </si>
  <si>
    <t xml:space="preserve">       № 13</t>
  </si>
  <si>
    <t xml:space="preserve">       № 14</t>
  </si>
  <si>
    <t xml:space="preserve">       № 15</t>
  </si>
  <si>
    <t xml:space="preserve">       № 16</t>
  </si>
  <si>
    <t xml:space="preserve">       № 17</t>
  </si>
  <si>
    <t xml:space="preserve">       № 18</t>
  </si>
  <si>
    <t xml:space="preserve">       № 19</t>
  </si>
  <si>
    <t xml:space="preserve">       № 20</t>
  </si>
  <si>
    <t xml:space="preserve">       № 28</t>
  </si>
  <si>
    <t xml:space="preserve">       № 21</t>
  </si>
  <si>
    <t xml:space="preserve">       № 22</t>
  </si>
  <si>
    <t xml:space="preserve">       № 23</t>
  </si>
  <si>
    <t xml:space="preserve">       № 24</t>
  </si>
  <si>
    <t xml:space="preserve">       № 25</t>
  </si>
  <si>
    <t xml:space="preserve">       № 26</t>
  </si>
  <si>
    <t xml:space="preserve">       № 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6"/>
      <color rgb="FFFF0000"/>
      <name val="Arial Black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FF0000"/>
      <name val="Arial Black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2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4"/>
  <sheetViews>
    <sheetView showFormulas="false" showGridLines="true" showRowColHeaders="true" showZeros="true" rightToLeft="false" tabSelected="false" showOutlineSymbols="true" defaultGridColor="true" view="normal" topLeftCell="B4" colorId="64" zoomScale="160" zoomScaleNormal="160" zoomScalePageLayoutView="100" workbookViewId="0">
      <selection pane="topLeft" activeCell="H11" activeCellId="0" sqref="D7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.7"/>
    <col collapsed="false" customWidth="true" hidden="false" outlineLevel="0" max="3" min="3" style="1" width="22.56"/>
    <col collapsed="false" customWidth="true" hidden="false" outlineLevel="0" max="5" min="4" style="1" width="8.28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2" min="11" style="0" width="6.85"/>
    <col collapsed="false" customWidth="true" hidden="false" outlineLevel="0" max="13" min="13" style="0" width="6.99"/>
    <col collapsed="false" customWidth="true" hidden="false" outlineLevel="0" max="14" min="14" style="1" width="5.13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</row>
    <row r="2" customFormat="false" ht="24.75" hidden="false" customHeight="false" outlineLevel="0" collapsed="false">
      <c r="B2" s="4"/>
      <c r="C2" s="2"/>
      <c r="D2" s="5"/>
      <c r="E2" s="6" t="s">
        <v>0</v>
      </c>
      <c r="F2" s="7"/>
      <c r="G2" s="7"/>
      <c r="H2" s="7"/>
      <c r="I2" s="7"/>
      <c r="J2" s="7"/>
      <c r="K2" s="7"/>
      <c r="L2" s="7"/>
      <c r="M2" s="2"/>
      <c r="N2" s="2"/>
      <c r="Q2" s="3"/>
      <c r="R2" s="8"/>
    </row>
    <row r="3" customFormat="false" ht="20.25" hidden="false" customHeight="false" outlineLevel="0" collapsed="false">
      <c r="B3" s="9"/>
      <c r="C3" s="2"/>
      <c r="D3" s="2"/>
      <c r="E3" s="10"/>
      <c r="F3" s="11"/>
      <c r="G3" s="11"/>
      <c r="H3" s="12"/>
      <c r="I3" s="13"/>
      <c r="J3" s="7"/>
      <c r="K3" s="7"/>
      <c r="L3" s="7"/>
      <c r="M3" s="7"/>
      <c r="N3" s="2"/>
      <c r="O3" s="2"/>
      <c r="Q3" s="14"/>
      <c r="R3" s="8"/>
    </row>
    <row r="4" customFormat="false" ht="27.75" hidden="false" customHeight="false" outlineLevel="0" collapsed="false">
      <c r="B4" s="2"/>
      <c r="C4" s="2"/>
      <c r="D4" s="2"/>
      <c r="E4" s="10"/>
      <c r="F4" s="15" t="s">
        <v>1</v>
      </c>
      <c r="G4" s="7"/>
      <c r="H4" s="16"/>
      <c r="I4" s="16"/>
      <c r="J4" s="16"/>
      <c r="K4" s="16"/>
      <c r="L4" s="16"/>
      <c r="M4" s="16"/>
      <c r="O4" s="16"/>
      <c r="P4" s="2"/>
      <c r="Q4" s="14"/>
      <c r="R4" s="17"/>
    </row>
    <row r="5" customFormat="false" ht="15.75" hidden="false" customHeight="false" outlineLevel="0" collapsed="false">
      <c r="B5" s="9"/>
      <c r="C5" s="2"/>
      <c r="D5" s="2"/>
      <c r="E5" s="2"/>
      <c r="F5" s="2"/>
      <c r="G5" s="2"/>
      <c r="H5" s="2"/>
      <c r="I5" s="18" t="s">
        <v>2</v>
      </c>
      <c r="J5" s="18"/>
      <c r="K5" s="18"/>
      <c r="L5" s="2"/>
      <c r="M5" s="2"/>
      <c r="N5" s="2"/>
      <c r="O5" s="2"/>
      <c r="P5" s="2"/>
      <c r="Q5" s="14"/>
      <c r="R5" s="2"/>
    </row>
    <row r="6" customFormat="false" ht="12.75" hidden="false" customHeight="false" outlineLevel="0" collapsed="false">
      <c r="B6" s="19" t="s">
        <v>3</v>
      </c>
      <c r="C6" s="20" t="s">
        <v>4</v>
      </c>
      <c r="D6" s="20" t="n">
        <v>1</v>
      </c>
      <c r="E6" s="21" t="n">
        <v>2</v>
      </c>
      <c r="F6" s="20" t="n">
        <v>3</v>
      </c>
      <c r="G6" s="20" t="n">
        <v>4</v>
      </c>
      <c r="H6" s="21" t="n">
        <v>5</v>
      </c>
      <c r="I6" s="20" t="s">
        <v>5</v>
      </c>
      <c r="J6" s="20" t="s">
        <v>6</v>
      </c>
      <c r="K6" s="20" t="s">
        <v>7</v>
      </c>
      <c r="L6" s="22" t="s">
        <v>8</v>
      </c>
      <c r="M6" s="23" t="s">
        <v>9</v>
      </c>
    </row>
    <row r="7" customFormat="false" ht="12.75" hidden="false" customHeight="false" outlineLevel="0" collapsed="false">
      <c r="B7" s="24" t="n">
        <v>12</v>
      </c>
      <c r="C7" s="25" t="s">
        <v>10</v>
      </c>
      <c r="D7" s="26" t="n">
        <v>175</v>
      </c>
      <c r="E7" s="27" t="n">
        <v>156</v>
      </c>
      <c r="F7" s="28" t="n">
        <v>194</v>
      </c>
      <c r="G7" s="28" t="n">
        <v>146</v>
      </c>
      <c r="H7" s="27" t="n">
        <v>239</v>
      </c>
      <c r="I7" s="29" t="n">
        <f aca="false">IF(D7&lt;&gt;"",SUM(D7:H7),"")</f>
        <v>910</v>
      </c>
      <c r="J7" s="30" t="n">
        <f aca="false">IF(E7&lt;&gt;"",AVERAGE(D7:H7),"")</f>
        <v>182</v>
      </c>
      <c r="K7" s="29" t="n">
        <f aca="false">IF(E7&lt;&gt;"",MAX(D7:H7)-MIN(D7:H7),"")</f>
        <v>93</v>
      </c>
      <c r="L7" s="29" t="n">
        <f aca="false">IF(E7&lt;&gt;"",MAX(D7:H7),"")</f>
        <v>239</v>
      </c>
      <c r="M7" s="31" t="n">
        <v>1</v>
      </c>
      <c r="N7" s="32" t="n">
        <f aca="false">MIN(D7:H7)</f>
        <v>146</v>
      </c>
    </row>
    <row r="8" customFormat="false" ht="12.75" hidden="false" customHeight="false" outlineLevel="0" collapsed="false">
      <c r="B8" s="24" t="n">
        <v>5</v>
      </c>
      <c r="C8" s="25" t="s">
        <v>11</v>
      </c>
      <c r="D8" s="26" t="n">
        <v>141</v>
      </c>
      <c r="E8" s="33" t="n">
        <v>217</v>
      </c>
      <c r="F8" s="28" t="n">
        <v>148</v>
      </c>
      <c r="G8" s="28" t="n">
        <v>187</v>
      </c>
      <c r="H8" s="27" t="n">
        <v>181</v>
      </c>
      <c r="I8" s="29" t="n">
        <f aca="false">IF(D8&lt;&gt;"",SUM(D8:H8),"")</f>
        <v>874</v>
      </c>
      <c r="J8" s="30" t="n">
        <f aca="false">IF(E8&lt;&gt;"",AVERAGE(D8:H8),"")</f>
        <v>174.8</v>
      </c>
      <c r="K8" s="29" t="n">
        <f aca="false">IF(E8&lt;&gt;"",MAX(D8:H8)-MIN(D8:H8),"")</f>
        <v>76</v>
      </c>
      <c r="L8" s="29" t="n">
        <f aca="false">IF(E8&lt;&gt;"",MAX(D8:H8),"")</f>
        <v>217</v>
      </c>
      <c r="M8" s="31" t="n">
        <v>2</v>
      </c>
      <c r="N8" s="32" t="n">
        <f aca="false">MIN(D8:H8)</f>
        <v>141</v>
      </c>
    </row>
    <row r="9" customFormat="false" ht="12.75" hidden="false" customHeight="false" outlineLevel="0" collapsed="false">
      <c r="B9" s="24" t="n">
        <v>10</v>
      </c>
      <c r="C9" s="34" t="s">
        <v>12</v>
      </c>
      <c r="D9" s="26" t="n">
        <v>167</v>
      </c>
      <c r="E9" s="27" t="n">
        <v>208</v>
      </c>
      <c r="F9" s="28" t="n">
        <v>161</v>
      </c>
      <c r="G9" s="28" t="n">
        <v>144</v>
      </c>
      <c r="H9" s="27" t="n">
        <v>192</v>
      </c>
      <c r="I9" s="29" t="n">
        <f aca="false">IF(D9&lt;&gt;"",SUM(D9:H9),"")</f>
        <v>872</v>
      </c>
      <c r="J9" s="30" t="n">
        <f aca="false">IF(E9&lt;&gt;"",AVERAGE(D9:H9),"")</f>
        <v>174.4</v>
      </c>
      <c r="K9" s="29" t="n">
        <f aca="false">IF(E9&lt;&gt;"",MAX(D9:H9)-MIN(D9:H9),"")</f>
        <v>64</v>
      </c>
      <c r="L9" s="29" t="n">
        <f aca="false">IF(E9&lt;&gt;"",MAX(D9:H9),"")</f>
        <v>208</v>
      </c>
      <c r="M9" s="31" t="n">
        <v>3</v>
      </c>
      <c r="N9" s="32" t="n">
        <f aca="false">MIN(D9:H9)</f>
        <v>144</v>
      </c>
    </row>
    <row r="10" customFormat="false" ht="12.75" hidden="false" customHeight="false" outlineLevel="0" collapsed="false">
      <c r="B10" s="24" t="n">
        <v>13</v>
      </c>
      <c r="C10" s="25" t="s">
        <v>13</v>
      </c>
      <c r="D10" s="26" t="n">
        <v>181</v>
      </c>
      <c r="E10" s="27" t="n">
        <v>176</v>
      </c>
      <c r="F10" s="28" t="n">
        <v>152</v>
      </c>
      <c r="G10" s="28" t="n">
        <v>181</v>
      </c>
      <c r="H10" s="27" t="n">
        <v>158</v>
      </c>
      <c r="I10" s="29" t="n">
        <f aca="false">IF(D10&lt;&gt;"",SUM(D10:H10),"")</f>
        <v>848</v>
      </c>
      <c r="J10" s="30" t="n">
        <f aca="false">IF(E10&lt;&gt;"",AVERAGE(D10:H10),"")</f>
        <v>169.6</v>
      </c>
      <c r="K10" s="29" t="n">
        <f aca="false">IF(E10&lt;&gt;"",MAX(D10:H10)-MIN(D10:H10),"")</f>
        <v>29</v>
      </c>
      <c r="L10" s="29" t="n">
        <f aca="false">IF(E10&lt;&gt;"",MAX(D10:H10),"")</f>
        <v>181</v>
      </c>
      <c r="M10" s="31" t="n">
        <v>4</v>
      </c>
      <c r="N10" s="32" t="n">
        <f aca="false">MIN(D10:H10)</f>
        <v>152</v>
      </c>
    </row>
    <row r="11" customFormat="false" ht="12.75" hidden="false" customHeight="false" outlineLevel="0" collapsed="false">
      <c r="B11" s="24" t="n">
        <v>8</v>
      </c>
      <c r="C11" s="34" t="s">
        <v>14</v>
      </c>
      <c r="D11" s="26" t="n">
        <v>170</v>
      </c>
      <c r="E11" s="27" t="n">
        <v>135</v>
      </c>
      <c r="F11" s="28" t="n">
        <v>176</v>
      </c>
      <c r="G11" s="28" t="n">
        <v>197</v>
      </c>
      <c r="H11" s="27" t="n">
        <v>162</v>
      </c>
      <c r="I11" s="29" t="n">
        <f aca="false">IF(D11&lt;&gt;"",SUM(D11:H11),"")</f>
        <v>840</v>
      </c>
      <c r="J11" s="30" t="n">
        <f aca="false">IF(E11&lt;&gt;"",AVERAGE(D11:H11),"")</f>
        <v>168</v>
      </c>
      <c r="K11" s="29" t="n">
        <f aca="false">IF(E11&lt;&gt;"",MAX(D11:H11)-MIN(D11:H11),"")</f>
        <v>62</v>
      </c>
      <c r="L11" s="29" t="n">
        <f aca="false">IF(E11&lt;&gt;"",MAX(D11:H11),"")</f>
        <v>197</v>
      </c>
      <c r="M11" s="31" t="n">
        <v>5</v>
      </c>
      <c r="N11" s="32" t="n">
        <f aca="false">MIN(D11:H11)</f>
        <v>135</v>
      </c>
    </row>
    <row r="12" customFormat="false" ht="12.75" hidden="false" customHeight="false" outlineLevel="0" collapsed="false">
      <c r="B12" s="24" t="n">
        <v>7</v>
      </c>
      <c r="C12" s="25" t="s">
        <v>15</v>
      </c>
      <c r="D12" s="26" t="n">
        <v>159</v>
      </c>
      <c r="E12" s="27" t="n">
        <v>139</v>
      </c>
      <c r="F12" s="28" t="n">
        <v>198</v>
      </c>
      <c r="G12" s="28" t="n">
        <v>203</v>
      </c>
      <c r="H12" s="27" t="n">
        <v>140</v>
      </c>
      <c r="I12" s="29" t="n">
        <f aca="false">IF(D12&lt;&gt;"",SUM(D12:H12),"")</f>
        <v>839</v>
      </c>
      <c r="J12" s="30" t="n">
        <f aca="false">IF(E12&lt;&gt;"",AVERAGE(D12:H12),"")</f>
        <v>167.8</v>
      </c>
      <c r="K12" s="29" t="n">
        <f aca="false">IF(E12&lt;&gt;"",MAX(D12:H12)-MIN(D12:H12),"")</f>
        <v>64</v>
      </c>
      <c r="L12" s="29" t="n">
        <f aca="false">IF(E12&lt;&gt;"",MAX(D12:H12),"")</f>
        <v>203</v>
      </c>
      <c r="M12" s="31" t="n">
        <v>6</v>
      </c>
      <c r="N12" s="32" t="n">
        <f aca="false">MIN(D12:H12)</f>
        <v>139</v>
      </c>
    </row>
    <row r="13" customFormat="false" ht="12.75" hidden="false" customHeight="false" outlineLevel="0" collapsed="false">
      <c r="B13" s="24" t="n">
        <v>6</v>
      </c>
      <c r="C13" s="25" t="s">
        <v>16</v>
      </c>
      <c r="D13" s="26" t="n">
        <v>156</v>
      </c>
      <c r="E13" s="35" t="n">
        <v>161</v>
      </c>
      <c r="F13" s="28" t="n">
        <v>169</v>
      </c>
      <c r="G13" s="28" t="n">
        <v>153</v>
      </c>
      <c r="H13" s="27" t="n">
        <v>172</v>
      </c>
      <c r="I13" s="29" t="n">
        <f aca="false">IF(D13&lt;&gt;"",SUM(D13:H13),"")</f>
        <v>811</v>
      </c>
      <c r="J13" s="30" t="n">
        <f aca="false">IF(E13&lt;&gt;"",AVERAGE(D13:H13),"")</f>
        <v>162.2</v>
      </c>
      <c r="K13" s="29" t="n">
        <f aca="false">IF(E13&lt;&gt;"",MAX(D13:H13)-MIN(D13:H13),"")</f>
        <v>19</v>
      </c>
      <c r="L13" s="29" t="n">
        <f aca="false">IF(E13&lt;&gt;"",MAX(D13:H13),"")</f>
        <v>172</v>
      </c>
      <c r="M13" s="31" t="n">
        <v>7</v>
      </c>
      <c r="N13" s="32" t="n">
        <f aca="false">MIN(D13:H13)</f>
        <v>153</v>
      </c>
    </row>
    <row r="14" customFormat="false" ht="12.75" hidden="false" customHeight="false" outlineLevel="0" collapsed="false">
      <c r="B14" s="24" t="n">
        <v>2</v>
      </c>
      <c r="C14" s="25" t="s">
        <v>17</v>
      </c>
      <c r="D14" s="26" t="n">
        <v>185</v>
      </c>
      <c r="E14" s="35" t="n">
        <v>161</v>
      </c>
      <c r="F14" s="28" t="n">
        <v>185</v>
      </c>
      <c r="G14" s="28" t="n">
        <v>151</v>
      </c>
      <c r="H14" s="27" t="n">
        <v>128</v>
      </c>
      <c r="I14" s="29" t="n">
        <f aca="false">IF(D14&lt;&gt;"",SUM(D14:H14),"")</f>
        <v>810</v>
      </c>
      <c r="J14" s="30" t="n">
        <f aca="false">IF(E14&lt;&gt;"",AVERAGE(D14:H14),"")</f>
        <v>162</v>
      </c>
      <c r="K14" s="29" t="n">
        <f aca="false">IF(E14&lt;&gt;"",MAX(D14:H14)-MIN(D14:H14),"")</f>
        <v>57</v>
      </c>
      <c r="L14" s="29" t="n">
        <f aca="false">IF(E14&lt;&gt;"",MAX(D14:H14),"")</f>
        <v>185</v>
      </c>
      <c r="M14" s="31" t="n">
        <v>8</v>
      </c>
      <c r="N14" s="32" t="n">
        <f aca="false">MIN(D14:H14)</f>
        <v>128</v>
      </c>
    </row>
    <row r="15" customFormat="false" ht="12.75" hidden="false" customHeight="false" outlineLevel="0" collapsed="false">
      <c r="B15" s="24" t="n">
        <v>9</v>
      </c>
      <c r="C15" s="25" t="s">
        <v>18</v>
      </c>
      <c r="D15" s="26" t="n">
        <v>124</v>
      </c>
      <c r="E15" s="36" t="n">
        <v>177</v>
      </c>
      <c r="F15" s="28" t="n">
        <v>163</v>
      </c>
      <c r="G15" s="28" t="n">
        <v>147</v>
      </c>
      <c r="H15" s="27" t="n">
        <v>168</v>
      </c>
      <c r="I15" s="29" t="n">
        <f aca="false">IF(D15&lt;&gt;"",SUM(D15:H15),"")</f>
        <v>779</v>
      </c>
      <c r="J15" s="30" t="n">
        <f aca="false">IF(E15&lt;&gt;"",AVERAGE(D15:H15),"")</f>
        <v>155.8</v>
      </c>
      <c r="K15" s="29" t="n">
        <f aca="false">IF(E15&lt;&gt;"",MAX(D15:H15)-MIN(D15:H15),"")</f>
        <v>53</v>
      </c>
      <c r="L15" s="29" t="n">
        <f aca="false">IF(E15&lt;&gt;"",MAX(D15:H15),"")</f>
        <v>177</v>
      </c>
      <c r="M15" s="31" t="n">
        <v>9</v>
      </c>
      <c r="N15" s="32" t="n">
        <f aca="false">MIN(D15:H15)</f>
        <v>124</v>
      </c>
    </row>
    <row r="16" customFormat="false" ht="12.75" hidden="false" customHeight="false" outlineLevel="0" collapsed="false">
      <c r="B16" s="24" t="n">
        <v>1</v>
      </c>
      <c r="C16" s="25" t="s">
        <v>19</v>
      </c>
      <c r="D16" s="26" t="n">
        <v>156</v>
      </c>
      <c r="E16" s="27" t="n">
        <v>149</v>
      </c>
      <c r="F16" s="28" t="n">
        <v>144</v>
      </c>
      <c r="G16" s="28" t="n">
        <v>169</v>
      </c>
      <c r="H16" s="27" t="n">
        <v>112</v>
      </c>
      <c r="I16" s="29" t="n">
        <f aca="false">IF(D16&lt;&gt;"",SUM(D16:H16),"")</f>
        <v>730</v>
      </c>
      <c r="J16" s="30" t="n">
        <f aca="false">IF(E16&lt;&gt;"",AVERAGE(D16:H16),"")</f>
        <v>146</v>
      </c>
      <c r="K16" s="29" t="n">
        <f aca="false">IF(E16&lt;&gt;"",MAX(D16:H16)-MIN(D16:H16),"")</f>
        <v>57</v>
      </c>
      <c r="L16" s="29" t="n">
        <f aca="false">IF(E16&lt;&gt;"",MAX(D16:H16),"")</f>
        <v>169</v>
      </c>
      <c r="M16" s="31" t="n">
        <v>10</v>
      </c>
      <c r="N16" s="32" t="n">
        <f aca="false">MIN(D16:H16)</f>
        <v>112</v>
      </c>
    </row>
    <row r="17" customFormat="false" ht="12.75" hidden="false" customHeight="false" outlineLevel="0" collapsed="false">
      <c r="B17" s="24" t="n">
        <v>4</v>
      </c>
      <c r="C17" s="25" t="s">
        <v>20</v>
      </c>
      <c r="D17" s="26" t="n">
        <v>158</v>
      </c>
      <c r="E17" s="27" t="n">
        <v>147</v>
      </c>
      <c r="F17" s="28" t="n">
        <v>110</v>
      </c>
      <c r="G17" s="28" t="n">
        <v>128</v>
      </c>
      <c r="H17" s="27" t="n">
        <v>144</v>
      </c>
      <c r="I17" s="29" t="n">
        <f aca="false">IF(D17&lt;&gt;"",SUM(D17:H17),"")</f>
        <v>687</v>
      </c>
      <c r="J17" s="30" t="n">
        <f aca="false">IF(E17&lt;&gt;"",AVERAGE(D17:H17),"")</f>
        <v>137.4</v>
      </c>
      <c r="K17" s="29" t="n">
        <f aca="false">IF(E17&lt;&gt;"",MAX(D17:H17)-MIN(D17:H17),"")</f>
        <v>48</v>
      </c>
      <c r="L17" s="29" t="n">
        <f aca="false">IF(E17&lt;&gt;"",MAX(D17:H17),"")</f>
        <v>158</v>
      </c>
      <c r="M17" s="31" t="n">
        <v>11</v>
      </c>
      <c r="N17" s="32" t="n">
        <f aca="false">MIN(D17:H17)</f>
        <v>110</v>
      </c>
    </row>
    <row r="18" customFormat="false" ht="12.75" hidden="false" customHeight="false" outlineLevel="0" collapsed="false">
      <c r="B18" s="24" t="n">
        <v>11</v>
      </c>
      <c r="C18" s="25" t="s">
        <v>21</v>
      </c>
      <c r="D18" s="26" t="n">
        <v>136</v>
      </c>
      <c r="E18" s="27" t="n">
        <v>117</v>
      </c>
      <c r="F18" s="28" t="n">
        <v>105</v>
      </c>
      <c r="G18" s="28" t="n">
        <v>136</v>
      </c>
      <c r="H18" s="27" t="n">
        <v>135</v>
      </c>
      <c r="I18" s="29" t="n">
        <f aca="false">IF(D18&lt;&gt;"",SUM(D18:H18),"")</f>
        <v>629</v>
      </c>
      <c r="J18" s="30" t="n">
        <f aca="false">IF(E18&lt;&gt;"",AVERAGE(D18:H18),"")</f>
        <v>125.8</v>
      </c>
      <c r="K18" s="29" t="n">
        <f aca="false">IF(E18&lt;&gt;"",MAX(D18:H18)-MIN(D18:H18),"")</f>
        <v>31</v>
      </c>
      <c r="L18" s="29" t="n">
        <f aca="false">IF(E18&lt;&gt;"",MAX(D18:H18),"")</f>
        <v>136</v>
      </c>
      <c r="M18" s="31" t="n">
        <v>12</v>
      </c>
      <c r="N18" s="32" t="n">
        <f aca="false">MIN(D18:H18)</f>
        <v>105</v>
      </c>
    </row>
    <row r="19" customFormat="false" ht="12.75" hidden="false" customHeight="false" outlineLevel="0" collapsed="false">
      <c r="B19" s="24"/>
      <c r="C19" s="25"/>
      <c r="D19" s="26"/>
      <c r="E19" s="27"/>
      <c r="F19" s="28"/>
      <c r="G19" s="28"/>
      <c r="H19" s="27"/>
      <c r="I19" s="29" t="str">
        <f aca="false">IF(D19&lt;&gt;"",SUM(D19:H19),"")</f>
        <v/>
      </c>
      <c r="J19" s="30" t="str">
        <f aca="false">IF(E19&lt;&gt;"",AVERAGE(D19:H19),"")</f>
        <v/>
      </c>
      <c r="K19" s="29" t="str">
        <f aca="false">IF(E19&lt;&gt;"",MAX(D19:H19)-MIN(D19:H19),"")</f>
        <v/>
      </c>
      <c r="L19" s="29" t="str">
        <f aca="false">IF(E19&lt;&gt;"",MAX(D19:H19),"")</f>
        <v/>
      </c>
      <c r="M19" s="31" t="n">
        <v>13</v>
      </c>
      <c r="N19" s="32" t="n">
        <f aca="false">MIN(D19:H19)</f>
        <v>0</v>
      </c>
    </row>
    <row r="20" customFormat="false" ht="12.75" hidden="false" customHeight="false" outlineLevel="0" collapsed="false">
      <c r="B20" s="24"/>
      <c r="C20" s="25"/>
      <c r="D20" s="26"/>
      <c r="E20" s="27"/>
      <c r="F20" s="28"/>
      <c r="G20" s="28"/>
      <c r="H20" s="27"/>
      <c r="I20" s="29" t="str">
        <f aca="false">IF(D20&lt;&gt;"",SUM(D20:H20),"")</f>
        <v/>
      </c>
      <c r="J20" s="30" t="str">
        <f aca="false">IF(E20&lt;&gt;"",AVERAGE(D20:H20),"")</f>
        <v/>
      </c>
      <c r="K20" s="29" t="str">
        <f aca="false">IF(E20&lt;&gt;"",MAX(D20:H20)-MIN(D20:H20),"")</f>
        <v/>
      </c>
      <c r="L20" s="29" t="str">
        <f aca="false">IF(E20&lt;&gt;"",MAX(D20:H20),"")</f>
        <v/>
      </c>
      <c r="M20" s="31" t="n">
        <v>14</v>
      </c>
      <c r="N20" s="32" t="n">
        <f aca="false">MIN(D20:H20)</f>
        <v>0</v>
      </c>
    </row>
    <row r="21" customFormat="false" ht="12.75" hidden="false" customHeight="false" outlineLevel="0" collapsed="false">
      <c r="B21" s="24"/>
      <c r="C21" s="34"/>
      <c r="D21" s="26"/>
      <c r="E21" s="27"/>
      <c r="F21" s="28"/>
      <c r="G21" s="28"/>
      <c r="H21" s="27"/>
      <c r="I21" s="29" t="str">
        <f aca="false">IF(D21&lt;&gt;"",SUM(D21:H21),"")</f>
        <v/>
      </c>
      <c r="J21" s="30" t="str">
        <f aca="false">IF(E21&lt;&gt;"",AVERAGE(D21:H21),"")</f>
        <v/>
      </c>
      <c r="K21" s="29" t="str">
        <f aca="false">IF(E21&lt;&gt;"",MAX(D21:H21)-MIN(D21:H21),"")</f>
        <v/>
      </c>
      <c r="L21" s="29" t="str">
        <f aca="false">IF(E21&lt;&gt;"",MAX(D21:H21),"")</f>
        <v/>
      </c>
      <c r="M21" s="31" t="n">
        <v>15</v>
      </c>
      <c r="N21" s="32" t="n">
        <f aca="false">MIN(D21:H21)</f>
        <v>0</v>
      </c>
    </row>
    <row r="24" customFormat="false" ht="12.75" hidden="false" customHeight="false" outlineLevel="0" collapsed="false">
      <c r="C24" s="0" t="s">
        <v>22</v>
      </c>
    </row>
  </sheetData>
  <conditionalFormatting sqref="C7 C11:C13 C15:C19">
    <cfRule type="expression" priority="2" aboveAverage="0" equalAverage="0" bottom="0" percent="0" rank="0" text="" dxfId="0">
      <formula>(C1&gt;0)</formula>
    </cfRule>
  </conditionalFormatting>
  <conditionalFormatting sqref="C8:C9 C14 C20:C21">
    <cfRule type="expression" priority="3" aboveAverage="0" equalAverage="0" bottom="0" percent="0" rank="0" text="" dxfId="1">
      <formula>(C1&gt;0)</formula>
    </cfRule>
  </conditionalFormatting>
  <conditionalFormatting sqref="D7">
    <cfRule type="expression" priority="4" aboveAverage="0" equalAverage="0" bottom="0" percent="0" rank="0" text="" dxfId="2">
      <formula>"D7=МИН($D$7:$H$7)"</formula>
    </cfRule>
  </conditionalFormatting>
  <printOptions headings="false" gridLines="false" gridLinesSet="true" horizontalCentered="false" verticalCentered="false"/>
  <pageMargins left="0.459722222222222" right="0.170138888888889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13"/>
    <col collapsed="false" customWidth="true" hidden="false" outlineLevel="0" max="3" min="3" style="1" width="5.85"/>
    <col collapsed="false" customWidth="true" hidden="false" outlineLevel="0" max="4" min="4" style="1" width="5.99"/>
    <col collapsed="false" customWidth="true" hidden="false" outlineLevel="0" max="5" min="5" style="0" width="6.7"/>
    <col collapsed="false" customWidth="true" hidden="false" outlineLevel="0" max="6" min="6" style="1" width="3.85"/>
    <col collapsed="false" customWidth="true" hidden="false" outlineLevel="0" max="7" min="7" style="1" width="30.7"/>
    <col collapsed="false" customWidth="true" hidden="false" outlineLevel="0" max="9" min="8" style="1" width="5.99"/>
    <col collapsed="false" customWidth="true" hidden="false" outlineLevel="0" max="10" min="10" style="1" width="6.85"/>
    <col collapsed="false" customWidth="true" hidden="false" outlineLevel="0" max="11" min="11" style="1" width="5.41"/>
    <col collapsed="false" customWidth="true" hidden="false" outlineLevel="0" max="12" min="12" style="1" width="28.99"/>
    <col collapsed="false" customWidth="true" hidden="false" outlineLevel="0" max="13" min="13" style="1" width="5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75" hidden="false" customHeight="false" outlineLevel="0" collapsed="false">
      <c r="A2" s="4"/>
      <c r="B2" s="2"/>
      <c r="C2" s="2"/>
      <c r="D2" s="5"/>
      <c r="E2" s="6" t="s">
        <v>0</v>
      </c>
      <c r="F2" s="7"/>
      <c r="G2" s="7"/>
      <c r="H2" s="7"/>
      <c r="I2" s="7"/>
      <c r="J2" s="7"/>
      <c r="K2" s="7"/>
      <c r="L2" s="7"/>
      <c r="M2" s="2"/>
    </row>
    <row r="3" customFormat="false" ht="14.1" hidden="false" customHeight="true" outlineLevel="0" collapsed="false">
      <c r="A3" s="9"/>
      <c r="B3" s="2"/>
      <c r="C3" s="2"/>
      <c r="D3" s="2"/>
      <c r="E3" s="10"/>
      <c r="F3" s="11"/>
      <c r="G3" s="12"/>
      <c r="H3" s="12"/>
      <c r="I3" s="13"/>
      <c r="J3" s="7"/>
      <c r="K3" s="7"/>
      <c r="L3" s="7"/>
      <c r="M3" s="7"/>
    </row>
    <row r="4" customFormat="false" ht="23.25" hidden="false" customHeight="true" outlineLevel="0" collapsed="false">
      <c r="A4" s="2"/>
      <c r="B4" s="2"/>
      <c r="C4" s="2"/>
      <c r="D4" s="2"/>
      <c r="E4" s="10"/>
      <c r="F4" s="7"/>
      <c r="G4" s="16" t="s">
        <v>23</v>
      </c>
      <c r="H4" s="16"/>
      <c r="I4" s="16"/>
      <c r="J4" s="16"/>
      <c r="K4" s="16"/>
      <c r="L4" s="16"/>
      <c r="M4" s="16"/>
    </row>
    <row r="5" customFormat="false" ht="15.75" hidden="false" customHeight="false" outlineLevel="0" collapsed="false">
      <c r="A5" s="9"/>
      <c r="B5" s="2"/>
      <c r="C5" s="2"/>
      <c r="D5" s="2"/>
      <c r="E5" s="2"/>
      <c r="F5" s="2"/>
      <c r="G5" s="2"/>
      <c r="H5" s="2"/>
      <c r="I5" s="18" t="s">
        <v>24</v>
      </c>
      <c r="J5" s="18"/>
      <c r="K5" s="18"/>
      <c r="L5" s="2"/>
      <c r="M5" s="2"/>
    </row>
    <row r="8" customFormat="false" ht="18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</row>
    <row r="9" customFormat="false" ht="18" hidden="false" customHeight="fals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7"/>
      <c r="N9" s="37"/>
    </row>
    <row r="10" customFormat="false" ht="18" hidden="false" customHeight="false" outlineLevel="0" collapsed="false">
      <c r="A10" s="40" t="n">
        <v>8</v>
      </c>
      <c r="B10" s="41" t="s">
        <v>17</v>
      </c>
      <c r="C10" s="42" t="n">
        <v>187</v>
      </c>
      <c r="D10" s="43" t="n">
        <v>213</v>
      </c>
      <c r="E10" s="44" t="n">
        <f aca="false">SUM(C10:D10)</f>
        <v>400</v>
      </c>
      <c r="F10" s="44"/>
      <c r="G10" s="44"/>
      <c r="H10" s="44"/>
      <c r="I10" s="44"/>
      <c r="J10" s="39"/>
      <c r="K10" s="39"/>
      <c r="L10" s="39"/>
      <c r="M10" s="37"/>
      <c r="N10" s="37"/>
    </row>
    <row r="11" customFormat="false" ht="18" hidden="false" customHeight="false" outlineLevel="0" collapsed="false">
      <c r="A11" s="45" t="n">
        <v>1</v>
      </c>
      <c r="B11" s="46" t="s">
        <v>10</v>
      </c>
      <c r="C11" s="47" t="n">
        <v>173</v>
      </c>
      <c r="D11" s="48" t="n">
        <v>203</v>
      </c>
      <c r="E11" s="44" t="n">
        <f aca="false">SUM(C11:D11)</f>
        <v>376</v>
      </c>
      <c r="F11" s="44" t="n">
        <v>5</v>
      </c>
      <c r="G11" s="44"/>
      <c r="H11" s="44"/>
      <c r="I11" s="44"/>
      <c r="J11" s="39"/>
      <c r="K11" s="39"/>
      <c r="L11" s="39"/>
      <c r="M11" s="37"/>
      <c r="N11" s="37"/>
    </row>
    <row r="12" customFormat="false" ht="18" hidden="false" customHeight="false" outlineLevel="0" collapsed="false">
      <c r="A12" s="38"/>
      <c r="B12" s="49"/>
      <c r="C12" s="38"/>
      <c r="D12" s="50"/>
      <c r="E12" s="44"/>
      <c r="F12" s="44" t="n">
        <v>9</v>
      </c>
      <c r="G12" s="44"/>
      <c r="H12" s="44"/>
      <c r="I12" s="44"/>
      <c r="J12" s="39"/>
      <c r="K12" s="39"/>
      <c r="L12" s="39"/>
      <c r="M12" s="37"/>
      <c r="N12" s="37"/>
    </row>
    <row r="13" customFormat="false" ht="18" hidden="false" customHeight="false" outlineLevel="0" collapsed="false">
      <c r="A13" s="38"/>
      <c r="B13" s="49"/>
      <c r="C13" s="51"/>
      <c r="D13" s="52"/>
      <c r="E13" s="53"/>
      <c r="F13" s="40" t="n">
        <v>8</v>
      </c>
      <c r="G13" s="41" t="s">
        <v>17</v>
      </c>
      <c r="H13" s="54" t="n">
        <v>169</v>
      </c>
      <c r="I13" s="55" t="n">
        <v>199</v>
      </c>
      <c r="J13" s="39" t="n">
        <f aca="false">SUM(H13:I13)</f>
        <v>368</v>
      </c>
      <c r="K13" s="39"/>
      <c r="L13" s="39"/>
      <c r="M13" s="37"/>
      <c r="N13" s="37"/>
    </row>
    <row r="14" customFormat="false" ht="18" hidden="false" customHeight="false" outlineLevel="0" collapsed="false">
      <c r="A14" s="38"/>
      <c r="B14" s="49"/>
      <c r="C14" s="49"/>
      <c r="D14" s="52"/>
      <c r="E14" s="38"/>
      <c r="F14" s="45" t="n">
        <v>3</v>
      </c>
      <c r="G14" s="41" t="s">
        <v>12</v>
      </c>
      <c r="H14" s="54" t="n">
        <v>147</v>
      </c>
      <c r="I14" s="55" t="n">
        <v>213</v>
      </c>
      <c r="J14" s="39" t="n">
        <f aca="false">SUM(H14:I14)</f>
        <v>360</v>
      </c>
      <c r="K14" s="39"/>
      <c r="L14" s="39"/>
      <c r="M14" s="37"/>
      <c r="N14" s="37"/>
    </row>
    <row r="15" customFormat="false" ht="18" hidden="false" customHeight="false" outlineLevel="0" collapsed="false">
      <c r="A15" s="38"/>
      <c r="B15" s="49"/>
      <c r="C15" s="38"/>
      <c r="D15" s="56"/>
      <c r="E15" s="38"/>
      <c r="F15" s="39" t="n">
        <v>10</v>
      </c>
      <c r="G15" s="39"/>
      <c r="H15" s="38"/>
      <c r="I15" s="50"/>
      <c r="J15" s="39"/>
      <c r="K15" s="39"/>
      <c r="L15" s="39"/>
      <c r="M15" s="37"/>
      <c r="N15" s="37"/>
    </row>
    <row r="16" customFormat="false" ht="18" hidden="false" customHeight="false" outlineLevel="0" collapsed="false">
      <c r="A16" s="40" t="n">
        <v>6</v>
      </c>
      <c r="B16" s="41" t="s">
        <v>15</v>
      </c>
      <c r="C16" s="42" t="n">
        <v>131</v>
      </c>
      <c r="D16" s="57" t="n">
        <v>180</v>
      </c>
      <c r="E16" s="44" t="n">
        <f aca="false">SUM(C16:D16)</f>
        <v>311</v>
      </c>
      <c r="F16" s="39" t="n">
        <v>7</v>
      </c>
      <c r="G16" s="39"/>
      <c r="H16" s="38"/>
      <c r="I16" s="52"/>
      <c r="J16" s="39"/>
      <c r="K16" s="39"/>
      <c r="L16" s="39"/>
      <c r="M16" s="37"/>
      <c r="N16" s="37"/>
    </row>
    <row r="17" customFormat="false" ht="18" hidden="false" customHeight="false" outlineLevel="0" collapsed="false">
      <c r="A17" s="45" t="n">
        <v>3</v>
      </c>
      <c r="B17" s="41" t="s">
        <v>12</v>
      </c>
      <c r="C17" s="54" t="n">
        <v>166</v>
      </c>
      <c r="D17" s="55" t="n">
        <v>223</v>
      </c>
      <c r="E17" s="44" t="n">
        <f aca="false">SUM(C17:D17)</f>
        <v>389</v>
      </c>
      <c r="F17" s="39"/>
      <c r="G17" s="39"/>
      <c r="H17" s="38"/>
      <c r="I17" s="52"/>
      <c r="J17" s="37"/>
      <c r="K17" s="39"/>
      <c r="L17" s="39" t="s">
        <v>25</v>
      </c>
      <c r="M17" s="39"/>
      <c r="N17" s="37"/>
    </row>
    <row r="18" customFormat="false" ht="18" hidden="false" customHeight="false" outlineLevel="0" collapsed="false">
      <c r="A18" s="38"/>
      <c r="B18" s="58"/>
      <c r="C18" s="38"/>
      <c r="D18" s="38"/>
      <c r="E18" s="59"/>
      <c r="F18" s="39"/>
      <c r="G18" s="39"/>
      <c r="H18" s="38"/>
      <c r="I18" s="52"/>
      <c r="J18" s="37"/>
      <c r="K18" s="39"/>
      <c r="L18" s="39"/>
      <c r="M18" s="39"/>
      <c r="N18" s="37"/>
    </row>
    <row r="19" customFormat="false" ht="18.75" hidden="false" customHeight="false" outlineLevel="0" collapsed="false">
      <c r="A19" s="38"/>
      <c r="B19" s="58"/>
      <c r="C19" s="38"/>
      <c r="D19" s="38"/>
      <c r="E19" s="38"/>
      <c r="F19" s="39"/>
      <c r="G19" s="39"/>
      <c r="H19" s="38"/>
      <c r="I19" s="52" t="n">
        <v>9</v>
      </c>
      <c r="J19" s="60"/>
      <c r="K19" s="40" t="n">
        <v>8</v>
      </c>
      <c r="L19" s="41" t="s">
        <v>17</v>
      </c>
      <c r="M19" s="61" t="n">
        <v>148</v>
      </c>
      <c r="N19" s="39" t="n">
        <f aca="false">SUM(M19:M19)</f>
        <v>148</v>
      </c>
    </row>
    <row r="20" customFormat="false" ht="18.75" hidden="false" customHeight="false" outlineLevel="0" collapsed="false">
      <c r="A20" s="38"/>
      <c r="B20" s="58"/>
      <c r="C20" s="38"/>
      <c r="D20" s="38"/>
      <c r="E20" s="38"/>
      <c r="F20" s="39"/>
      <c r="G20" s="39"/>
      <c r="H20" s="38"/>
      <c r="I20" s="52" t="n">
        <v>10</v>
      </c>
      <c r="J20" s="37"/>
      <c r="K20" s="45" t="n">
        <v>2</v>
      </c>
      <c r="L20" s="41" t="s">
        <v>11</v>
      </c>
      <c r="M20" s="40" t="n">
        <v>193</v>
      </c>
      <c r="N20" s="39" t="n">
        <f aca="false">SUM(M20:M20)</f>
        <v>193</v>
      </c>
    </row>
    <row r="21" customFormat="false" ht="18.75" hidden="false" customHeight="false" outlineLevel="0" collapsed="false">
      <c r="A21" s="38"/>
      <c r="B21" s="58"/>
      <c r="C21" s="38"/>
      <c r="D21" s="38"/>
      <c r="E21" s="38"/>
      <c r="F21" s="39"/>
      <c r="G21" s="39"/>
      <c r="H21" s="38"/>
      <c r="I21" s="52"/>
      <c r="J21" s="37"/>
      <c r="K21" s="39"/>
      <c r="L21" s="39"/>
      <c r="M21" s="38"/>
      <c r="N21" s="37"/>
    </row>
    <row r="22" customFormat="false" ht="18" hidden="false" customHeight="false" outlineLevel="0" collapsed="false">
      <c r="A22" s="62" t="n">
        <v>5</v>
      </c>
      <c r="B22" s="41" t="s">
        <v>14</v>
      </c>
      <c r="C22" s="63" t="n">
        <v>201</v>
      </c>
      <c r="D22" s="64" t="n">
        <v>200</v>
      </c>
      <c r="E22" s="44" t="n">
        <f aca="false">SUM(C22:D22)</f>
        <v>401</v>
      </c>
      <c r="F22" s="39"/>
      <c r="G22" s="39"/>
      <c r="H22" s="38"/>
      <c r="I22" s="52"/>
      <c r="J22" s="37"/>
      <c r="K22" s="39"/>
      <c r="L22" s="39"/>
      <c r="M22" s="38"/>
      <c r="N22" s="37"/>
    </row>
    <row r="23" customFormat="false" ht="18" hidden="false" customHeight="false" outlineLevel="0" collapsed="false">
      <c r="A23" s="45" t="n">
        <v>4</v>
      </c>
      <c r="B23" s="46" t="s">
        <v>13</v>
      </c>
      <c r="C23" s="47" t="n">
        <v>186</v>
      </c>
      <c r="D23" s="40" t="n">
        <v>185</v>
      </c>
      <c r="E23" s="44" t="n">
        <f aca="false">SUM(C23:D23)</f>
        <v>371</v>
      </c>
      <c r="F23" s="39" t="n">
        <v>6</v>
      </c>
      <c r="G23" s="39"/>
      <c r="H23" s="38"/>
      <c r="I23" s="52"/>
      <c r="J23" s="37"/>
      <c r="K23" s="39"/>
      <c r="L23" s="39"/>
      <c r="M23" s="38"/>
      <c r="N23" s="37"/>
    </row>
    <row r="24" customFormat="false" ht="18" hidden="false" customHeight="false" outlineLevel="0" collapsed="false">
      <c r="A24" s="38"/>
      <c r="B24" s="58"/>
      <c r="C24" s="38"/>
      <c r="D24" s="50"/>
      <c r="E24" s="59"/>
      <c r="F24" s="39" t="n">
        <v>11</v>
      </c>
      <c r="G24" s="39"/>
      <c r="H24" s="38"/>
      <c r="I24" s="56"/>
      <c r="J24" s="37"/>
      <c r="K24" s="39"/>
      <c r="L24" s="65"/>
      <c r="M24" s="38"/>
      <c r="N24" s="37"/>
    </row>
    <row r="25" customFormat="false" ht="18.75" hidden="false" customHeight="false" outlineLevel="0" collapsed="false">
      <c r="A25" s="38"/>
      <c r="B25" s="58"/>
      <c r="C25" s="38"/>
      <c r="D25" s="52"/>
      <c r="E25" s="66"/>
      <c r="F25" s="62" t="n">
        <v>5</v>
      </c>
      <c r="G25" s="41" t="s">
        <v>14</v>
      </c>
      <c r="H25" s="63" t="n">
        <v>136</v>
      </c>
      <c r="I25" s="64" t="n">
        <v>153</v>
      </c>
      <c r="J25" s="37"/>
      <c r="K25" s="39" t="n">
        <f aca="false">SUM(H25:I25)</f>
        <v>289</v>
      </c>
      <c r="L25" s="39"/>
      <c r="M25" s="38"/>
      <c r="N25" s="37"/>
    </row>
    <row r="26" customFormat="false" ht="18.75" hidden="false" customHeight="false" outlineLevel="0" collapsed="false">
      <c r="A26" s="38"/>
      <c r="B26" s="58"/>
      <c r="C26" s="38"/>
      <c r="D26" s="52"/>
      <c r="E26" s="38"/>
      <c r="F26" s="45" t="n">
        <v>2</v>
      </c>
      <c r="G26" s="41" t="s">
        <v>11</v>
      </c>
      <c r="H26" s="47" t="n">
        <v>225</v>
      </c>
      <c r="I26" s="40" t="n">
        <v>169</v>
      </c>
      <c r="J26" s="37"/>
      <c r="K26" s="39" t="n">
        <f aca="false">SUM(H26:I26)</f>
        <v>394</v>
      </c>
      <c r="L26" s="39"/>
      <c r="M26" s="38"/>
      <c r="N26" s="37"/>
    </row>
    <row r="27" customFormat="false" ht="18.75" hidden="false" customHeight="false" outlineLevel="0" collapsed="false">
      <c r="A27" s="38"/>
      <c r="B27" s="58"/>
      <c r="C27" s="38"/>
      <c r="D27" s="56"/>
      <c r="E27" s="39"/>
      <c r="F27" s="39" t="n">
        <v>12</v>
      </c>
      <c r="G27" s="39"/>
      <c r="H27" s="39"/>
      <c r="I27" s="67"/>
      <c r="J27" s="37"/>
      <c r="K27" s="39"/>
      <c r="L27" s="39"/>
      <c r="M27" s="38"/>
      <c r="N27" s="37"/>
    </row>
    <row r="28" customFormat="false" ht="18" hidden="false" customHeight="false" outlineLevel="0" collapsed="false">
      <c r="A28" s="40" t="n">
        <v>7</v>
      </c>
      <c r="B28" s="41" t="s">
        <v>16</v>
      </c>
      <c r="C28" s="42" t="n">
        <v>158</v>
      </c>
      <c r="D28" s="43" t="n">
        <v>187</v>
      </c>
      <c r="E28" s="44" t="n">
        <f aca="false">SUM(C28:D28)</f>
        <v>345</v>
      </c>
      <c r="F28" s="39" t="n">
        <v>8</v>
      </c>
      <c r="G28" s="39"/>
      <c r="H28" s="39"/>
      <c r="I28" s="68"/>
      <c r="J28" s="37"/>
      <c r="K28" s="39" t="s">
        <v>26</v>
      </c>
      <c r="L28" s="39"/>
      <c r="M28" s="38"/>
      <c r="N28" s="37"/>
    </row>
    <row r="29" customFormat="false" ht="18" hidden="false" customHeight="false" outlineLevel="0" collapsed="false">
      <c r="A29" s="45" t="n">
        <v>2</v>
      </c>
      <c r="B29" s="41" t="s">
        <v>11</v>
      </c>
      <c r="C29" s="47" t="n">
        <v>188</v>
      </c>
      <c r="D29" s="69" t="n">
        <v>201</v>
      </c>
      <c r="E29" s="44" t="n">
        <f aca="false">SUM(C29:D29)</f>
        <v>389</v>
      </c>
      <c r="F29" s="59"/>
      <c r="G29" s="59"/>
      <c r="H29" s="59"/>
      <c r="I29" s="70" t="n">
        <v>11</v>
      </c>
      <c r="J29" s="71"/>
      <c r="K29" s="45" t="n">
        <v>3</v>
      </c>
      <c r="L29" s="41" t="s">
        <v>14</v>
      </c>
      <c r="M29" s="40" t="n">
        <v>222</v>
      </c>
      <c r="N29" s="39" t="n">
        <f aca="false">SUM(M29:M29)</f>
        <v>222</v>
      </c>
    </row>
    <row r="30" customFormat="false" ht="18" hidden="false" customHeight="false" outlineLevel="0" collapsed="false">
      <c r="A30" s="39"/>
      <c r="B30" s="39"/>
      <c r="C30" s="39"/>
      <c r="D30" s="39"/>
      <c r="E30" s="39"/>
      <c r="F30" s="59"/>
      <c r="G30" s="59"/>
      <c r="H30" s="59"/>
      <c r="I30" s="59" t="n">
        <v>12</v>
      </c>
      <c r="J30" s="37"/>
      <c r="K30" s="62" t="n">
        <v>5</v>
      </c>
      <c r="L30" s="41" t="s">
        <v>12</v>
      </c>
      <c r="M30" s="72" t="n">
        <v>179</v>
      </c>
      <c r="N30" s="39" t="n">
        <f aca="false">SUM(M30:M30)</f>
        <v>179</v>
      </c>
    </row>
    <row r="31" customFormat="false" ht="18" hidden="false" customHeight="false" outlineLevel="0" collapsed="false">
      <c r="A31" s="37"/>
      <c r="B31" s="37"/>
      <c r="C31" s="37"/>
      <c r="D31" s="37"/>
      <c r="E31" s="37"/>
      <c r="F31" s="59"/>
      <c r="G31" s="59"/>
      <c r="H31" s="59"/>
      <c r="I31" s="59"/>
      <c r="J31" s="37"/>
      <c r="K31" s="37"/>
      <c r="L31" s="73"/>
      <c r="M31" s="73"/>
      <c r="N31" s="37"/>
    </row>
    <row r="32" customFormat="false" ht="18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8" hidden="false" customHeight="false" outlineLevel="0" collapsed="false">
      <c r="A33" s="37"/>
      <c r="B33" s="37"/>
      <c r="C33" s="37"/>
      <c r="D33" s="37"/>
      <c r="E33" s="39" t="s">
        <v>27</v>
      </c>
      <c r="F33" s="39"/>
      <c r="G33" s="39"/>
      <c r="H33" s="37"/>
      <c r="I33" s="37"/>
      <c r="J33" s="37"/>
      <c r="N33" s="37"/>
    </row>
    <row r="34" customFormat="false" ht="18" hidden="false" customHeight="false" outlineLevel="0" collapsed="false">
      <c r="A34" s="37"/>
      <c r="B34" s="37"/>
      <c r="C34" s="37"/>
      <c r="D34" s="37"/>
      <c r="E34" s="39" t="s">
        <v>28</v>
      </c>
      <c r="F34" s="39"/>
      <c r="G34" s="39"/>
      <c r="H34" s="37"/>
      <c r="I34" s="37"/>
      <c r="J34" s="37"/>
      <c r="N34" s="37"/>
    </row>
    <row r="35" customFormat="false" ht="18" hidden="false" customHeight="false" outlineLevel="0" collapsed="false">
      <c r="A35" s="37"/>
      <c r="B35" s="37"/>
      <c r="C35" s="37"/>
      <c r="D35" s="37"/>
      <c r="E35" s="39" t="s">
        <v>29</v>
      </c>
      <c r="F35" s="39"/>
      <c r="G35" s="39"/>
      <c r="H35" s="37"/>
      <c r="I35" s="37"/>
      <c r="J35" s="37"/>
      <c r="N35" s="37"/>
    </row>
  </sheetData>
  <conditionalFormatting sqref="B11 B16 B22:B23 B28 G25 L29">
    <cfRule type="expression" priority="2" aboveAverage="0" equalAverage="0" bottom="0" percent="0" rank="0" text="" dxfId="3">
      <formula>(B5&gt;0)</formula>
    </cfRule>
  </conditionalFormatting>
  <conditionalFormatting sqref="B10 B17 B29 G13:G14 G26 L19:L20 L30">
    <cfRule type="expression" priority="3" aboveAverage="0" equalAverage="0" bottom="0" percent="0" rank="0" text="" dxfId="4">
      <formula>(B3&gt;0)</formula>
    </cfRule>
  </conditionalFormatting>
  <conditionalFormatting sqref="C17 H13:H14">
    <cfRule type="expression" priority="4" aboveAverage="0" equalAverage="0" bottom="0" percent="0" rank="0" text="" dxfId="5">
      <formula>"D7=МИН($D$7:$H$7)"</formula>
    </cfRule>
  </conditionalFormatting>
  <printOptions headings="false" gridLines="false" gridLinesSet="true" horizontalCentered="false" verticalCentered="false"/>
  <pageMargins left="0.747916666666667" right="0.323611111111111" top="0.984027777777778" bottom="0.69444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0.41"/>
  </cols>
  <sheetData>
    <row r="1" customFormat="false" ht="12.75" hidden="false" customHeight="false" outlineLevel="0" collapsed="false">
      <c r="H1" s="2"/>
      <c r="I1" s="2"/>
    </row>
    <row r="2" customFormat="false" ht="18" hidden="false" customHeight="false" outlineLevel="0" collapsed="false">
      <c r="D2" s="10"/>
      <c r="E2" s="10"/>
      <c r="F2" s="10"/>
      <c r="G2" s="10"/>
    </row>
    <row r="3" customFormat="false" ht="18.75" hidden="false" customHeight="false" outlineLevel="0" collapsed="false">
      <c r="C3" s="10"/>
      <c r="D3" s="10"/>
      <c r="E3" s="10"/>
      <c r="F3" s="74"/>
      <c r="G3" s="10"/>
      <c r="H3" s="8"/>
      <c r="I3" s="8"/>
    </row>
    <row r="4" customFormat="false" ht="18" hidden="false" customHeight="false" outlineLevel="0" collapsed="false">
      <c r="A4" s="75"/>
      <c r="B4" s="10"/>
      <c r="C4" s="13"/>
      <c r="D4" s="13"/>
      <c r="E4" s="13"/>
      <c r="F4" s="13"/>
      <c r="G4" s="13"/>
      <c r="H4" s="8"/>
      <c r="I4" s="8"/>
    </row>
    <row r="5" customFormat="false" ht="24.75" hidden="false" customHeight="false" outlineLevel="0" collapsed="false">
      <c r="A5" s="75"/>
      <c r="B5" s="6" t="s">
        <v>0</v>
      </c>
      <c r="C5" s="7"/>
      <c r="D5" s="7"/>
      <c r="E5" s="7"/>
      <c r="F5" s="7"/>
      <c r="G5" s="13"/>
      <c r="H5" s="8"/>
      <c r="I5" s="8"/>
    </row>
    <row r="6" customFormat="false" ht="20.25" hidden="false" customHeight="false" outlineLevel="0" collapsed="false">
      <c r="A6" s="75"/>
      <c r="B6" s="10"/>
      <c r="C6" s="11"/>
      <c r="D6" s="12"/>
      <c r="E6" s="12"/>
      <c r="F6" s="13"/>
      <c r="G6" s="13"/>
      <c r="H6" s="75"/>
      <c r="I6" s="75"/>
    </row>
    <row r="7" customFormat="false" ht="27.75" hidden="false" customHeight="false" outlineLevel="0" collapsed="false">
      <c r="B7" s="10"/>
      <c r="C7" s="7"/>
      <c r="D7" s="16"/>
      <c r="E7" s="16"/>
      <c r="F7" s="16"/>
    </row>
    <row r="9" customFormat="false" ht="18" hidden="false" customHeight="false" outlineLevel="0" collapsed="false">
      <c r="B9" s="39" t="s">
        <v>30</v>
      </c>
    </row>
    <row r="11" customFormat="false" ht="12.75" hidden="false" customHeight="false" outlineLevel="0" collapsed="false">
      <c r="A11" s="76" t="s">
        <v>3</v>
      </c>
      <c r="B11" s="76" t="n">
        <v>1</v>
      </c>
      <c r="C11" s="77" t="n">
        <v>2</v>
      </c>
      <c r="D11" s="76" t="n">
        <v>3</v>
      </c>
      <c r="E11" s="76" t="n">
        <v>4</v>
      </c>
      <c r="F11" s="77" t="n">
        <v>5</v>
      </c>
      <c r="G11" s="76" t="s">
        <v>31</v>
      </c>
      <c r="H11" s="76" t="s">
        <v>32</v>
      </c>
      <c r="I11" s="78" t="s">
        <v>33</v>
      </c>
    </row>
    <row r="12" customFormat="false" ht="12.75" hidden="false" customHeight="false" outlineLevel="0" collapsed="false">
      <c r="A12" s="79"/>
      <c r="B12" s="79"/>
      <c r="C12" s="80"/>
      <c r="D12" s="79"/>
      <c r="E12" s="79"/>
      <c r="F12" s="80"/>
      <c r="G12" s="79"/>
      <c r="H12" s="79"/>
      <c r="I12" s="79"/>
    </row>
    <row r="13" customFormat="false" ht="12.75" hidden="false" customHeight="false" outlineLevel="0" collapsed="false">
      <c r="A13" s="76"/>
      <c r="B13" s="76"/>
      <c r="C13" s="77"/>
      <c r="D13" s="76"/>
      <c r="E13" s="76"/>
      <c r="F13" s="77"/>
      <c r="G13" s="76"/>
      <c r="H13" s="76"/>
      <c r="I13" s="76"/>
    </row>
    <row r="14" customFormat="false" ht="12.75" hidden="false" customHeight="false" outlineLevel="0" collapsed="false">
      <c r="A14" s="81"/>
      <c r="B14" s="81"/>
      <c r="C14" s="82"/>
      <c r="D14" s="81"/>
      <c r="E14" s="81"/>
      <c r="F14" s="82"/>
      <c r="G14" s="81"/>
      <c r="H14" s="81"/>
      <c r="I14" s="81"/>
    </row>
    <row r="15" customFormat="false" ht="12.75" hidden="false" customHeight="false" outlineLevel="0" collapsed="false">
      <c r="A15" s="79"/>
      <c r="B15" s="79"/>
      <c r="C15" s="80"/>
      <c r="D15" s="79"/>
      <c r="E15" s="79"/>
      <c r="F15" s="80"/>
      <c r="G15" s="79"/>
      <c r="H15" s="79"/>
      <c r="I15" s="79"/>
    </row>
    <row r="16" customFormat="false" ht="12.75" hidden="false" customHeight="false" outlineLevel="0" collapsed="false">
      <c r="A16" s="81" t="s">
        <v>34</v>
      </c>
      <c r="B16" s="81"/>
      <c r="C16" s="82"/>
      <c r="D16" s="81"/>
      <c r="E16" s="81"/>
      <c r="F16" s="82"/>
      <c r="G16" s="81"/>
      <c r="H16" s="81"/>
      <c r="I16" s="81"/>
    </row>
    <row r="33" customFormat="false" ht="18" hidden="false" customHeight="false" outlineLevel="0" collapsed="false">
      <c r="D33" s="10"/>
      <c r="E33" s="10"/>
      <c r="F33" s="10"/>
    </row>
    <row r="34" customFormat="false" ht="18.75" hidden="false" customHeight="false" outlineLevel="0" collapsed="false">
      <c r="C34" s="10"/>
      <c r="D34" s="10"/>
      <c r="E34" s="10"/>
      <c r="F34" s="74"/>
    </row>
    <row r="35" customFormat="false" ht="18" hidden="false" customHeight="false" outlineLevel="0" collapsed="false">
      <c r="A35" s="75"/>
      <c r="B35" s="10"/>
      <c r="C35" s="13"/>
      <c r="D35" s="13"/>
      <c r="E35" s="13"/>
      <c r="F35" s="13"/>
    </row>
    <row r="36" customFormat="false" ht="18" hidden="false" customHeight="false" outlineLevel="0" collapsed="false">
      <c r="A36" s="75"/>
      <c r="B36" s="10"/>
      <c r="C36" s="13"/>
      <c r="D36" s="13"/>
      <c r="E36" s="13"/>
      <c r="F36" s="13"/>
    </row>
    <row r="37" customFormat="false" ht="24.75" hidden="false" customHeight="false" outlineLevel="0" collapsed="false">
      <c r="A37" s="75"/>
      <c r="B37" s="6" t="s">
        <v>0</v>
      </c>
      <c r="C37" s="7"/>
      <c r="D37" s="7"/>
      <c r="E37" s="7"/>
      <c r="F37" s="7"/>
    </row>
    <row r="38" customFormat="false" ht="20.25" hidden="false" customHeight="false" outlineLevel="0" collapsed="false">
      <c r="B38" s="10"/>
      <c r="C38" s="11"/>
      <c r="D38" s="12"/>
      <c r="E38" s="12"/>
      <c r="F38" s="13"/>
    </row>
    <row r="39" customFormat="false" ht="27.75" hidden="false" customHeight="false" outlineLevel="0" collapsed="false">
      <c r="B39" s="10"/>
      <c r="C39" s="7"/>
      <c r="D39" s="16"/>
      <c r="E39" s="16"/>
      <c r="F39" s="16"/>
    </row>
    <row r="40" customFormat="false" ht="18" hidden="false" customHeight="false" outlineLevel="0" collapsed="false">
      <c r="B40" s="39" t="s">
        <v>30</v>
      </c>
      <c r="H40" s="2"/>
      <c r="I40" s="2"/>
    </row>
    <row r="41" customFormat="false" ht="18" hidden="false" customHeight="false" outlineLevel="0" collapsed="false">
      <c r="B41" s="39"/>
      <c r="G41" s="10"/>
    </row>
    <row r="42" customFormat="false" ht="12.75" hidden="false" customHeight="false" outlineLevel="0" collapsed="false">
      <c r="A42" s="76" t="s">
        <v>3</v>
      </c>
      <c r="B42" s="76" t="n">
        <v>1</v>
      </c>
      <c r="C42" s="77" t="n">
        <v>2</v>
      </c>
      <c r="D42" s="76" t="n">
        <v>3</v>
      </c>
      <c r="E42" s="76" t="n">
        <v>4</v>
      </c>
      <c r="F42" s="77" t="n">
        <v>5</v>
      </c>
      <c r="G42" s="76" t="s">
        <v>31</v>
      </c>
      <c r="H42" s="76" t="s">
        <v>32</v>
      </c>
      <c r="I42" s="78" t="s">
        <v>33</v>
      </c>
    </row>
    <row r="43" customFormat="false" ht="12.75" hidden="false" customHeight="false" outlineLevel="0" collapsed="false">
      <c r="A43" s="79"/>
      <c r="B43" s="79"/>
      <c r="C43" s="80"/>
      <c r="D43" s="79"/>
      <c r="E43" s="79"/>
      <c r="F43" s="80"/>
      <c r="G43" s="79"/>
      <c r="H43" s="79"/>
      <c r="I43" s="79"/>
    </row>
    <row r="44" customFormat="false" ht="12.75" hidden="false" customHeight="false" outlineLevel="0" collapsed="false">
      <c r="A44" s="76"/>
      <c r="B44" s="76"/>
      <c r="C44" s="77"/>
      <c r="D44" s="76"/>
      <c r="E44" s="76"/>
      <c r="F44" s="77"/>
      <c r="G44" s="76"/>
      <c r="H44" s="76"/>
      <c r="I44" s="76"/>
    </row>
    <row r="45" customFormat="false" ht="12.75" hidden="false" customHeight="false" outlineLevel="0" collapsed="false">
      <c r="A45" s="81"/>
      <c r="B45" s="81"/>
      <c r="C45" s="82"/>
      <c r="D45" s="81"/>
      <c r="E45" s="81"/>
      <c r="F45" s="82"/>
      <c r="G45" s="81"/>
      <c r="H45" s="81"/>
      <c r="I45" s="81"/>
    </row>
    <row r="46" customFormat="false" ht="12.75" hidden="false" customHeight="false" outlineLevel="0" collapsed="false">
      <c r="A46" s="79"/>
      <c r="B46" s="79"/>
      <c r="C46" s="80"/>
      <c r="D46" s="79"/>
      <c r="E46" s="79"/>
      <c r="F46" s="80"/>
      <c r="G46" s="79"/>
      <c r="H46" s="79"/>
      <c r="I46" s="79"/>
    </row>
    <row r="47" customFormat="false" ht="12.75" hidden="false" customHeight="false" outlineLevel="0" collapsed="false">
      <c r="A47" s="81" t="s">
        <v>34</v>
      </c>
      <c r="B47" s="81"/>
      <c r="C47" s="82"/>
      <c r="D47" s="81"/>
      <c r="E47" s="81"/>
      <c r="F47" s="82"/>
      <c r="G47" s="81"/>
      <c r="H47" s="81"/>
      <c r="I47" s="81"/>
    </row>
  </sheetData>
  <printOptions headings="false" gridLines="false" gridLinesSet="true" horizontalCentered="false" verticalCentered="false"/>
  <pageMargins left="0.747916666666667" right="0.323611111111111" top="0.709722222222222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4" min="1" style="0" width="7.99"/>
  </cols>
  <sheetData>
    <row r="1" customFormat="false" ht="12.75" hidden="false" customHeight="false" outlineLevel="0" collapsed="false">
      <c r="A1" s="83"/>
    </row>
    <row r="7" customFormat="false" ht="10.7" hidden="false" customHeight="true" outlineLevel="0" collapsed="false">
      <c r="A7" s="84"/>
      <c r="B7" s="85"/>
      <c r="C7" s="84"/>
      <c r="D7" s="85"/>
      <c r="E7" s="84"/>
      <c r="F7" s="85"/>
      <c r="G7" s="84"/>
      <c r="H7" s="85"/>
      <c r="I7" s="84"/>
      <c r="J7" s="85"/>
      <c r="K7" s="84"/>
      <c r="L7" s="85"/>
      <c r="M7" s="84"/>
      <c r="N7" s="85"/>
    </row>
    <row r="8" customFormat="false" ht="10.7" hidden="false" customHeight="true" outlineLevel="0" collapsed="false">
      <c r="A8" s="83"/>
      <c r="B8" s="86"/>
      <c r="C8" s="83"/>
      <c r="D8" s="86"/>
      <c r="E8" s="83"/>
      <c r="F8" s="86"/>
      <c r="G8" s="83"/>
      <c r="H8" s="86"/>
      <c r="I8" s="83"/>
      <c r="J8" s="86"/>
      <c r="K8" s="83"/>
      <c r="L8" s="86"/>
      <c r="M8" s="83"/>
      <c r="N8" s="86"/>
    </row>
    <row r="9" customFormat="false" ht="10.7" hidden="false" customHeight="true" outlineLevel="0" collapsed="false">
      <c r="A9" s="83" t="s">
        <v>35</v>
      </c>
      <c r="B9" s="86"/>
      <c r="C9" s="83" t="s">
        <v>36</v>
      </c>
      <c r="D9" s="86"/>
      <c r="E9" s="83" t="s">
        <v>37</v>
      </c>
      <c r="F9" s="86"/>
      <c r="G9" s="83" t="s">
        <v>38</v>
      </c>
      <c r="H9" s="86"/>
      <c r="I9" s="83" t="s">
        <v>39</v>
      </c>
      <c r="J9" s="86"/>
      <c r="K9" s="83" t="s">
        <v>40</v>
      </c>
      <c r="L9" s="86"/>
      <c r="M9" s="83" t="s">
        <v>41</v>
      </c>
      <c r="N9" s="86"/>
    </row>
    <row r="10" customFormat="false" ht="10.7" hidden="false" customHeight="true" outlineLevel="0" collapsed="false">
      <c r="A10" s="83"/>
      <c r="B10" s="86"/>
      <c r="C10" s="83"/>
      <c r="D10" s="86"/>
      <c r="E10" s="83"/>
      <c r="F10" s="86"/>
      <c r="G10" s="83"/>
      <c r="H10" s="86"/>
      <c r="I10" s="83"/>
      <c r="J10" s="86"/>
      <c r="K10" s="83"/>
      <c r="L10" s="86"/>
      <c r="M10" s="83"/>
      <c r="N10" s="86"/>
    </row>
    <row r="11" customFormat="false" ht="10.7" hidden="false" customHeight="true" outlineLevel="0" collapsed="false">
      <c r="A11" s="83"/>
      <c r="B11" s="86"/>
      <c r="C11" s="83"/>
      <c r="D11" s="86"/>
      <c r="E11" s="83"/>
      <c r="F11" s="86"/>
      <c r="G11" s="83"/>
      <c r="H11" s="86"/>
      <c r="I11" s="83"/>
      <c r="J11" s="86"/>
      <c r="K11" s="83"/>
      <c r="L11" s="86"/>
      <c r="M11" s="83"/>
      <c r="N11" s="86"/>
    </row>
    <row r="12" customFormat="false" ht="10.7" hidden="false" customHeight="true" outlineLevel="0" collapsed="false">
      <c r="A12" s="83"/>
      <c r="B12" s="86"/>
      <c r="C12" s="83"/>
      <c r="D12" s="86"/>
      <c r="E12" s="83"/>
      <c r="F12" s="86"/>
      <c r="G12" s="83"/>
      <c r="H12" s="86"/>
      <c r="I12" s="83"/>
      <c r="J12" s="86"/>
      <c r="K12" s="83"/>
      <c r="L12" s="86"/>
      <c r="M12" s="83"/>
      <c r="N12" s="86"/>
    </row>
    <row r="13" customFormat="false" ht="13.15" hidden="false" customHeight="true" outlineLevel="0" collapsed="false">
      <c r="A13" s="83"/>
      <c r="B13" s="86"/>
      <c r="C13" s="83"/>
      <c r="D13" s="86"/>
      <c r="E13" s="83"/>
      <c r="F13" s="86"/>
      <c r="G13" s="83"/>
      <c r="H13" s="86"/>
      <c r="I13" s="83"/>
      <c r="J13" s="86"/>
      <c r="K13" s="83"/>
      <c r="L13" s="86"/>
      <c r="M13" s="83"/>
      <c r="N13" s="86"/>
    </row>
    <row r="14" customFormat="false" ht="13.7" hidden="false" customHeight="true" outlineLevel="0" collapsed="false">
      <c r="A14" s="87"/>
      <c r="B14" s="88"/>
      <c r="C14" s="87"/>
      <c r="D14" s="88"/>
      <c r="E14" s="87"/>
      <c r="F14" s="88"/>
      <c r="G14" s="87"/>
      <c r="H14" s="88"/>
      <c r="I14" s="87"/>
      <c r="J14" s="88"/>
      <c r="K14" s="87"/>
      <c r="L14" s="88"/>
      <c r="M14" s="87"/>
      <c r="N14" s="88"/>
    </row>
    <row r="15" customFormat="false" ht="10.7" hidden="false" customHeight="true" outlineLevel="0" collapsed="false">
      <c r="A15" s="84"/>
      <c r="B15" s="85"/>
      <c r="C15" s="84"/>
      <c r="D15" s="85"/>
      <c r="E15" s="84"/>
      <c r="F15" s="85"/>
      <c r="G15" s="84"/>
      <c r="H15" s="85"/>
      <c r="I15" s="84"/>
      <c r="J15" s="85"/>
      <c r="K15" s="84"/>
      <c r="L15" s="85"/>
      <c r="M15" s="84"/>
      <c r="N15" s="85"/>
    </row>
    <row r="16" customFormat="false" ht="10.7" hidden="false" customHeight="true" outlineLevel="0" collapsed="false">
      <c r="A16" s="83"/>
      <c r="B16" s="86"/>
      <c r="C16" s="83"/>
      <c r="D16" s="86"/>
      <c r="E16" s="83"/>
      <c r="F16" s="86"/>
      <c r="G16" s="83"/>
      <c r="H16" s="86"/>
      <c r="I16" s="83"/>
      <c r="J16" s="86"/>
      <c r="K16" s="83"/>
      <c r="L16" s="86"/>
      <c r="M16" s="83"/>
      <c r="N16" s="86"/>
    </row>
    <row r="17" customFormat="false" ht="10.7" hidden="false" customHeight="true" outlineLevel="0" collapsed="false">
      <c r="A17" s="83" t="s">
        <v>42</v>
      </c>
      <c r="B17" s="86"/>
      <c r="C17" s="83" t="s">
        <v>43</v>
      </c>
      <c r="D17" s="86"/>
      <c r="E17" s="83" t="s">
        <v>44</v>
      </c>
      <c r="F17" s="86"/>
      <c r="G17" s="83" t="s">
        <v>45</v>
      </c>
      <c r="H17" s="86"/>
      <c r="I17" s="83" t="s">
        <v>46</v>
      </c>
      <c r="J17" s="86"/>
      <c r="K17" s="83" t="s">
        <v>47</v>
      </c>
      <c r="L17" s="86"/>
      <c r="M17" s="83" t="s">
        <v>48</v>
      </c>
      <c r="N17" s="86"/>
    </row>
    <row r="18" customFormat="false" ht="10.7" hidden="false" customHeight="true" outlineLevel="0" collapsed="false">
      <c r="A18" s="83"/>
      <c r="B18" s="86"/>
      <c r="C18" s="83"/>
      <c r="D18" s="86"/>
      <c r="E18" s="83"/>
      <c r="F18" s="86"/>
      <c r="G18" s="83"/>
      <c r="H18" s="86"/>
      <c r="I18" s="83"/>
      <c r="J18" s="86"/>
      <c r="K18" s="83"/>
      <c r="L18" s="86"/>
      <c r="M18" s="83"/>
      <c r="N18" s="86"/>
    </row>
    <row r="19" customFormat="false" ht="10.7" hidden="false" customHeight="true" outlineLevel="0" collapsed="false">
      <c r="A19" s="83"/>
      <c r="B19" s="86"/>
      <c r="C19" s="83"/>
      <c r="D19" s="86"/>
      <c r="E19" s="83"/>
      <c r="F19" s="86"/>
      <c r="G19" s="83"/>
      <c r="H19" s="86"/>
      <c r="I19" s="83"/>
      <c r="J19" s="86"/>
      <c r="K19" s="83"/>
      <c r="L19" s="86"/>
      <c r="M19" s="83"/>
      <c r="N19" s="86"/>
    </row>
    <row r="20" customFormat="false" ht="10.7" hidden="false" customHeight="true" outlineLevel="0" collapsed="false">
      <c r="A20" s="83"/>
      <c r="B20" s="86"/>
      <c r="C20" s="83"/>
      <c r="D20" s="86"/>
      <c r="E20" s="83"/>
      <c r="F20" s="86"/>
      <c r="G20" s="83"/>
      <c r="H20" s="86"/>
      <c r="I20" s="83"/>
      <c r="J20" s="86"/>
      <c r="K20" s="83"/>
      <c r="L20" s="86"/>
      <c r="M20" s="83"/>
      <c r="N20" s="86"/>
    </row>
    <row r="21" customFormat="false" ht="10.7" hidden="false" customHeight="true" outlineLevel="0" collapsed="false">
      <c r="A21" s="83"/>
      <c r="B21" s="86"/>
      <c r="C21" s="83"/>
      <c r="D21" s="86"/>
      <c r="E21" s="83"/>
      <c r="F21" s="86"/>
      <c r="G21" s="83"/>
      <c r="H21" s="86"/>
      <c r="I21" s="83"/>
      <c r="J21" s="86"/>
      <c r="K21" s="83"/>
      <c r="L21" s="86"/>
      <c r="M21" s="83"/>
      <c r="N21" s="86"/>
    </row>
    <row r="22" customFormat="false" ht="10.7" hidden="false" customHeight="true" outlineLevel="0" collapsed="false">
      <c r="A22" s="87"/>
      <c r="B22" s="88"/>
      <c r="C22" s="87"/>
      <c r="D22" s="88"/>
      <c r="E22" s="87"/>
      <c r="F22" s="88"/>
      <c r="G22" s="87"/>
      <c r="H22" s="88"/>
      <c r="I22" s="87"/>
      <c r="J22" s="88"/>
      <c r="K22" s="87"/>
      <c r="L22" s="88"/>
      <c r="M22" s="87"/>
      <c r="N22" s="88"/>
    </row>
    <row r="23" customFormat="false" ht="10.7" hidden="false" customHeight="true" outlineLevel="0" collapsed="false">
      <c r="A23" s="84"/>
      <c r="B23" s="85"/>
      <c r="C23" s="84"/>
      <c r="D23" s="85"/>
      <c r="E23" s="84"/>
      <c r="F23" s="85"/>
      <c r="G23" s="84"/>
      <c r="H23" s="85"/>
      <c r="I23" s="84"/>
      <c r="J23" s="85"/>
      <c r="K23" s="84"/>
      <c r="L23" s="85"/>
      <c r="M23" s="84"/>
      <c r="N23" s="85"/>
    </row>
    <row r="24" customFormat="false" ht="8.25" hidden="false" customHeight="true" outlineLevel="0" collapsed="false">
      <c r="A24" s="83"/>
      <c r="B24" s="86"/>
      <c r="C24" s="83"/>
      <c r="D24" s="86"/>
      <c r="E24" s="83"/>
      <c r="F24" s="86"/>
      <c r="G24" s="83"/>
      <c r="H24" s="86"/>
      <c r="I24" s="83"/>
      <c r="J24" s="86"/>
      <c r="K24" s="83"/>
      <c r="L24" s="86"/>
      <c r="M24" s="83"/>
      <c r="N24" s="86"/>
    </row>
    <row r="25" customFormat="false" ht="11.65" hidden="false" customHeight="true" outlineLevel="0" collapsed="false">
      <c r="A25" s="83" t="s">
        <v>49</v>
      </c>
      <c r="B25" s="86"/>
      <c r="C25" s="83" t="s">
        <v>50</v>
      </c>
      <c r="D25" s="86"/>
      <c r="E25" s="83" t="s">
        <v>51</v>
      </c>
      <c r="F25" s="86"/>
      <c r="G25" s="83" t="s">
        <v>52</v>
      </c>
      <c r="H25" s="86"/>
      <c r="I25" s="83" t="s">
        <v>53</v>
      </c>
      <c r="J25" s="86"/>
      <c r="K25" s="83" t="s">
        <v>54</v>
      </c>
      <c r="L25" s="86"/>
      <c r="M25" s="83" t="s">
        <v>55</v>
      </c>
      <c r="N25" s="86"/>
    </row>
    <row r="26" customFormat="false" ht="10.7" hidden="false" customHeight="true" outlineLevel="0" collapsed="false">
      <c r="A26" s="83"/>
      <c r="B26" s="86"/>
      <c r="C26" s="83"/>
      <c r="D26" s="86"/>
      <c r="E26" s="83"/>
      <c r="F26" s="86"/>
      <c r="G26" s="83"/>
      <c r="H26" s="86"/>
      <c r="I26" s="83"/>
      <c r="J26" s="86"/>
      <c r="K26" s="83"/>
      <c r="L26" s="86"/>
      <c r="M26" s="83"/>
      <c r="N26" s="86"/>
    </row>
    <row r="27" customFormat="false" ht="10.7" hidden="false" customHeight="true" outlineLevel="0" collapsed="false">
      <c r="A27" s="83"/>
      <c r="B27" s="86"/>
      <c r="C27" s="83"/>
      <c r="D27" s="86"/>
      <c r="E27" s="83"/>
      <c r="F27" s="86"/>
      <c r="G27" s="83"/>
      <c r="H27" s="86"/>
      <c r="I27" s="83"/>
      <c r="J27" s="86"/>
      <c r="K27" s="83"/>
      <c r="L27" s="86"/>
      <c r="M27" s="83"/>
      <c r="N27" s="86"/>
    </row>
    <row r="28" customFormat="false" ht="10.7" hidden="false" customHeight="true" outlineLevel="0" collapsed="false">
      <c r="A28" s="83"/>
      <c r="B28" s="86"/>
      <c r="C28" s="83"/>
      <c r="D28" s="86"/>
      <c r="E28" s="83"/>
      <c r="F28" s="86"/>
      <c r="G28" s="83"/>
      <c r="H28" s="86"/>
      <c r="I28" s="83"/>
      <c r="J28" s="86"/>
      <c r="K28" s="83"/>
      <c r="L28" s="86"/>
      <c r="M28" s="83"/>
      <c r="N28" s="86"/>
    </row>
    <row r="29" customFormat="false" ht="10.7" hidden="false" customHeight="true" outlineLevel="0" collapsed="false">
      <c r="A29" s="83"/>
      <c r="B29" s="86"/>
      <c r="C29" s="83"/>
      <c r="D29" s="86"/>
      <c r="E29" s="83"/>
      <c r="F29" s="86"/>
      <c r="G29" s="83"/>
      <c r="H29" s="86"/>
      <c r="I29" s="83"/>
      <c r="J29" s="86"/>
      <c r="K29" s="83"/>
      <c r="L29" s="86"/>
      <c r="M29" s="83"/>
      <c r="N29" s="86"/>
    </row>
    <row r="30" customFormat="false" ht="10.7" hidden="false" customHeight="true" outlineLevel="0" collapsed="false">
      <c r="A30" s="87"/>
      <c r="B30" s="88"/>
      <c r="C30" s="87"/>
      <c r="D30" s="88"/>
      <c r="E30" s="87"/>
      <c r="F30" s="88"/>
      <c r="G30" s="87"/>
      <c r="H30" s="88"/>
      <c r="I30" s="87"/>
      <c r="J30" s="88"/>
      <c r="K30" s="87"/>
      <c r="L30" s="88"/>
      <c r="M30" s="87"/>
      <c r="N30" s="88"/>
    </row>
    <row r="31" customFormat="false" ht="10.7" hidden="false" customHeight="true" outlineLevel="0" collapsed="false">
      <c r="A31" s="84"/>
      <c r="B31" s="85"/>
      <c r="C31" s="84"/>
      <c r="D31" s="85"/>
      <c r="E31" s="84"/>
      <c r="F31" s="85"/>
      <c r="G31" s="84"/>
      <c r="H31" s="85"/>
      <c r="I31" s="84"/>
      <c r="J31" s="85"/>
      <c r="K31" s="84"/>
      <c r="L31" s="85"/>
      <c r="M31" s="84"/>
      <c r="N31" s="85"/>
    </row>
    <row r="32" customFormat="false" ht="9.95" hidden="false" customHeight="true" outlineLevel="0" collapsed="false">
      <c r="A32" s="83"/>
      <c r="B32" s="86"/>
      <c r="C32" s="83"/>
      <c r="D32" s="86"/>
      <c r="E32" s="83"/>
      <c r="F32" s="86"/>
      <c r="G32" s="83"/>
      <c r="H32" s="86"/>
      <c r="I32" s="83"/>
      <c r="J32" s="86"/>
      <c r="K32" s="83"/>
      <c r="L32" s="86"/>
      <c r="M32" s="83"/>
      <c r="N32" s="86"/>
    </row>
    <row r="33" customFormat="false" ht="11.65" hidden="false" customHeight="true" outlineLevel="0" collapsed="false">
      <c r="A33" s="83" t="s">
        <v>56</v>
      </c>
      <c r="B33" s="86"/>
      <c r="C33" s="83" t="s">
        <v>57</v>
      </c>
      <c r="D33" s="86"/>
      <c r="E33" s="83" t="s">
        <v>58</v>
      </c>
      <c r="F33" s="86"/>
      <c r="G33" s="83" t="s">
        <v>59</v>
      </c>
      <c r="H33" s="86"/>
      <c r="I33" s="83" t="s">
        <v>60</v>
      </c>
      <c r="J33" s="86"/>
      <c r="K33" s="83" t="s">
        <v>61</v>
      </c>
      <c r="L33" s="86"/>
      <c r="M33" s="83" t="s">
        <v>62</v>
      </c>
      <c r="N33" s="86"/>
    </row>
    <row r="34" customFormat="false" ht="10.7" hidden="false" customHeight="true" outlineLevel="0" collapsed="false">
      <c r="A34" s="83"/>
      <c r="B34" s="86"/>
      <c r="C34" s="83"/>
      <c r="D34" s="86"/>
      <c r="E34" s="83"/>
      <c r="F34" s="86"/>
      <c r="G34" s="83"/>
      <c r="H34" s="86"/>
      <c r="I34" s="83"/>
      <c r="J34" s="86"/>
      <c r="K34" s="83"/>
      <c r="L34" s="86"/>
      <c r="M34" s="83"/>
      <c r="N34" s="86"/>
    </row>
    <row r="35" customFormat="false" ht="10.7" hidden="false" customHeight="true" outlineLevel="0" collapsed="false">
      <c r="A35" s="83"/>
      <c r="B35" s="86"/>
      <c r="C35" s="83"/>
      <c r="D35" s="86"/>
      <c r="E35" s="83"/>
      <c r="F35" s="86"/>
      <c r="G35" s="83"/>
      <c r="H35" s="86"/>
      <c r="I35" s="83"/>
      <c r="J35" s="86"/>
      <c r="K35" s="83"/>
      <c r="L35" s="86"/>
      <c r="M35" s="83"/>
      <c r="N35" s="86"/>
    </row>
    <row r="36" customFormat="false" ht="10.7" hidden="false" customHeight="true" outlineLevel="0" collapsed="false">
      <c r="A36" s="83"/>
      <c r="B36" s="86"/>
      <c r="C36" s="83"/>
      <c r="D36" s="86"/>
      <c r="E36" s="83"/>
      <c r="F36" s="86"/>
      <c r="G36" s="83"/>
      <c r="H36" s="86"/>
      <c r="I36" s="83"/>
      <c r="J36" s="86"/>
      <c r="K36" s="83"/>
      <c r="L36" s="86"/>
      <c r="M36" s="83"/>
      <c r="N36" s="86"/>
    </row>
    <row r="37" customFormat="false" ht="10.7" hidden="false" customHeight="true" outlineLevel="0" collapsed="false">
      <c r="A37" s="83"/>
      <c r="B37" s="86"/>
      <c r="C37" s="83"/>
      <c r="D37" s="86"/>
      <c r="E37" s="83"/>
      <c r="F37" s="86"/>
      <c r="G37" s="83"/>
      <c r="H37" s="86"/>
      <c r="I37" s="83"/>
      <c r="J37" s="86"/>
      <c r="K37" s="83"/>
      <c r="L37" s="86"/>
      <c r="M37" s="83"/>
      <c r="N37" s="86"/>
    </row>
    <row r="38" customFormat="false" ht="10.7" hidden="false" customHeight="true" outlineLevel="0" collapsed="false">
      <c r="A38" s="87"/>
      <c r="B38" s="88"/>
      <c r="C38" s="87"/>
      <c r="D38" s="88"/>
      <c r="E38" s="87"/>
      <c r="F38" s="88"/>
      <c r="G38" s="87"/>
      <c r="H38" s="88"/>
      <c r="I38" s="87"/>
      <c r="J38" s="88"/>
      <c r="K38" s="87"/>
      <c r="L38" s="88"/>
      <c r="M38" s="87"/>
      <c r="N38" s="8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9.71"/>
    <col collapsed="false" customWidth="true" hidden="false" outlineLevel="0" max="5" min="5" style="1" width="11.28"/>
    <col collapsed="false" customWidth="true" hidden="false" outlineLevel="0" max="6" min="6" style="1" width="26.7"/>
  </cols>
  <sheetData>
    <row r="3" customFormat="false" ht="18" hidden="false" customHeight="false" outlineLevel="0" collapsed="false">
      <c r="A3" s="89" t="s">
        <v>3</v>
      </c>
      <c r="B3" s="89" t="s">
        <v>4</v>
      </c>
      <c r="C3" s="89"/>
      <c r="E3" s="89" t="s">
        <v>3</v>
      </c>
      <c r="F3" s="89" t="s">
        <v>4</v>
      </c>
      <c r="G3" s="89"/>
    </row>
    <row r="4" customFormat="false" ht="18" hidden="false" customHeight="false" outlineLevel="0" collapsed="false">
      <c r="A4" s="89" t="n">
        <v>1</v>
      </c>
      <c r="B4" s="90"/>
      <c r="C4" s="89"/>
      <c r="E4" s="89" t="n">
        <v>1</v>
      </c>
      <c r="F4" s="89"/>
      <c r="G4" s="89"/>
    </row>
    <row r="5" customFormat="false" ht="18" hidden="false" customHeight="false" outlineLevel="0" collapsed="false">
      <c r="A5" s="89" t="n">
        <v>2</v>
      </c>
      <c r="B5" s="90"/>
      <c r="C5" s="89"/>
      <c r="E5" s="89" t="n">
        <v>2</v>
      </c>
      <c r="F5" s="89"/>
      <c r="G5" s="89"/>
    </row>
    <row r="6" customFormat="false" ht="18" hidden="false" customHeight="false" outlineLevel="0" collapsed="false">
      <c r="A6" s="89" t="n">
        <v>3</v>
      </c>
      <c r="B6" s="90"/>
      <c r="C6" s="89"/>
      <c r="E6" s="89" t="n">
        <v>3</v>
      </c>
      <c r="F6" s="89"/>
      <c r="G6" s="89"/>
    </row>
    <row r="7" customFormat="false" ht="18" hidden="false" customHeight="false" outlineLevel="0" collapsed="false">
      <c r="A7" s="89" t="n">
        <v>4</v>
      </c>
      <c r="B7" s="90"/>
      <c r="C7" s="89"/>
      <c r="E7" s="89" t="n">
        <v>4</v>
      </c>
      <c r="F7" s="89"/>
      <c r="G7" s="89"/>
    </row>
    <row r="8" customFormat="false" ht="18" hidden="false" customHeight="false" outlineLevel="0" collapsed="false">
      <c r="A8" s="89" t="n">
        <v>5</v>
      </c>
      <c r="B8" s="90"/>
      <c r="C8" s="89"/>
      <c r="E8" s="89" t="n">
        <v>5</v>
      </c>
      <c r="F8" s="89"/>
      <c r="G8" s="89"/>
    </row>
    <row r="9" customFormat="false" ht="18" hidden="false" customHeight="false" outlineLevel="0" collapsed="false">
      <c r="A9" s="89" t="n">
        <v>6</v>
      </c>
      <c r="B9" s="90"/>
      <c r="C9" s="89"/>
      <c r="E9" s="89" t="n">
        <v>6</v>
      </c>
      <c r="F9" s="89"/>
      <c r="G9" s="89"/>
    </row>
    <row r="10" customFormat="false" ht="18" hidden="false" customHeight="false" outlineLevel="0" collapsed="false">
      <c r="A10" s="89" t="n">
        <v>7</v>
      </c>
      <c r="B10" s="91"/>
      <c r="C10" s="89"/>
      <c r="E10" s="89" t="n">
        <v>7</v>
      </c>
      <c r="F10" s="89"/>
      <c r="G10" s="89"/>
    </row>
    <row r="11" customFormat="false" ht="18" hidden="false" customHeight="false" outlineLevel="0" collapsed="false">
      <c r="A11" s="89" t="n">
        <v>8</v>
      </c>
      <c r="B11" s="90"/>
      <c r="C11" s="89"/>
      <c r="E11" s="89" t="n">
        <v>8</v>
      </c>
      <c r="F11" s="89"/>
      <c r="G11" s="89"/>
    </row>
    <row r="12" customFormat="false" ht="18" hidden="false" customHeight="false" outlineLevel="0" collapsed="false">
      <c r="A12" s="89" t="n">
        <v>9</v>
      </c>
      <c r="B12" s="90"/>
      <c r="C12" s="89"/>
      <c r="E12" s="89" t="n">
        <v>9</v>
      </c>
      <c r="F12" s="89"/>
      <c r="G12" s="89"/>
    </row>
    <row r="13" customFormat="false" ht="18" hidden="false" customHeight="false" outlineLevel="0" collapsed="false">
      <c r="A13" s="89" t="n">
        <v>10</v>
      </c>
      <c r="B13" s="90"/>
      <c r="C13" s="89"/>
      <c r="E13" s="89" t="n">
        <v>10</v>
      </c>
      <c r="F13" s="89"/>
      <c r="G13" s="89"/>
    </row>
    <row r="14" customFormat="false" ht="18" hidden="false" customHeight="false" outlineLevel="0" collapsed="false">
      <c r="A14" s="89" t="n">
        <v>11</v>
      </c>
      <c r="B14" s="90"/>
      <c r="C14" s="89"/>
      <c r="E14" s="89" t="n">
        <v>11</v>
      </c>
      <c r="F14" s="89"/>
      <c r="G14" s="89"/>
    </row>
    <row r="15" customFormat="false" ht="18" hidden="false" customHeight="false" outlineLevel="0" collapsed="false">
      <c r="A15" s="89" t="n">
        <v>12</v>
      </c>
      <c r="B15" s="90"/>
      <c r="C15" s="89"/>
      <c r="E15" s="89" t="n">
        <v>12</v>
      </c>
      <c r="F15" s="89"/>
      <c r="G15" s="89"/>
    </row>
    <row r="16" customFormat="false" ht="18" hidden="false" customHeight="false" outlineLevel="0" collapsed="false">
      <c r="A16" s="89" t="n">
        <v>13</v>
      </c>
      <c r="B16" s="90"/>
      <c r="C16" s="89"/>
      <c r="E16" s="89" t="n">
        <v>13</v>
      </c>
      <c r="F16" s="89"/>
      <c r="G16" s="89"/>
    </row>
    <row r="17" customFormat="false" ht="18" hidden="false" customHeight="false" outlineLevel="0" collapsed="false">
      <c r="A17" s="89" t="n">
        <v>14</v>
      </c>
      <c r="B17" s="90"/>
      <c r="C17" s="89"/>
      <c r="E17" s="89" t="n">
        <v>14</v>
      </c>
      <c r="F17" s="47"/>
      <c r="G17" s="89"/>
    </row>
    <row r="18" customFormat="false" ht="18" hidden="false" customHeight="false" outlineLevel="0" collapsed="false">
      <c r="A18" s="89" t="n">
        <v>15</v>
      </c>
      <c r="B18" s="47"/>
      <c r="C18" s="89"/>
      <c r="E18" s="89" t="n">
        <v>15</v>
      </c>
      <c r="F18" s="47"/>
      <c r="G18" s="89"/>
    </row>
    <row r="19" customFormat="false" ht="18" hidden="false" customHeight="false" outlineLevel="0" collapsed="false">
      <c r="A19" s="89" t="n">
        <v>16</v>
      </c>
      <c r="B19" s="47"/>
      <c r="C19" s="89"/>
      <c r="E19" s="89" t="n">
        <v>16</v>
      </c>
      <c r="F19" s="47"/>
      <c r="G19" s="89"/>
    </row>
    <row r="20" customFormat="false" ht="18" hidden="false" customHeight="false" outlineLevel="0" collapsed="false">
      <c r="A20" s="89" t="n">
        <v>17</v>
      </c>
      <c r="B20" s="89"/>
      <c r="C20" s="89"/>
      <c r="E20" s="89" t="n">
        <v>17</v>
      </c>
      <c r="F20" s="89"/>
      <c r="G20" s="89"/>
    </row>
  </sheetData>
  <conditionalFormatting sqref="B4:B6 B8">
    <cfRule type="expression" priority="2" aboveAverage="0" equalAverage="0" bottom="0" percent="0" rank="0" text="" dxfId="6">
      <formula>(B65533&gt;0)</formula>
    </cfRule>
  </conditionalFormatting>
  <conditionalFormatting sqref="B7 B9:B17">
    <cfRule type="expression" priority="3" aboveAverage="0" equalAverage="0" bottom="0" percent="0" rank="0" text="" dxfId="7">
      <formula>(B1&gt;0)</formula>
    </cfRule>
  </conditionalFormatting>
  <printOptions headings="false" gridLines="false" gridLinesSet="true" horizontalCentered="false" verticalCentered="false"/>
  <pageMargins left="0.747916666666667" right="0.323611111111111" top="0.984027777777778" bottom="0.694444444444444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4-09-12T07:20:54Z</dcterms:modified>
  <cp:revision>0</cp:revision>
  <dc:subject/>
  <dc:title/>
</cp:coreProperties>
</file>