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3"/>
  </bookViews>
  <sheets>
    <sheet name="Total A" sheetId="1" state="visible" r:id="rId2"/>
    <sheet name="1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ДЕСПЕРАДО" sheetId="9" state="visible" r:id="rId10"/>
    <sheet name="Квалификация 2" sheetId="10" state="visible" r:id="rId11"/>
    <sheet name="ДЕСПЕРАДО (2)" sheetId="11" state="visible" r:id="rId12"/>
    <sheet name="Раунд Робин" sheetId="12" state="visible" r:id="rId13"/>
    <sheet name="СТЕПЛЕДДЕР" sheetId="13" state="visible" r:id="rId14"/>
    <sheet name="Итоговые места" sheetId="14" state="visible" r:id="rId15"/>
  </sheets>
  <definedNames>
    <definedName function="false" hidden="false" localSheetId="11" name="Excel_BuiltIn__FilterDatabase" vbProcedure="false">'Раунд Робин'!$B$9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78">
  <si>
    <t xml:space="preserve">Total qualification </t>
  </si>
  <si>
    <t xml:space="preserve">№</t>
  </si>
  <si>
    <t xml:space="preserve">Фамилия</t>
  </si>
  <si>
    <t xml:space="preserve">Имя</t>
  </si>
  <si>
    <t xml:space="preserve">Город</t>
  </si>
  <si>
    <t xml:space="preserve">Total </t>
  </si>
  <si>
    <t xml:space="preserve">Ave</t>
  </si>
  <si>
    <t xml:space="preserve">Суслов </t>
  </si>
  <si>
    <t xml:space="preserve">Андрей</t>
  </si>
  <si>
    <t xml:space="preserve">Ростов</t>
  </si>
  <si>
    <t xml:space="preserve">Мисходжев</t>
  </si>
  <si>
    <t xml:space="preserve">Руслан</t>
  </si>
  <si>
    <t xml:space="preserve">Волгоград</t>
  </si>
  <si>
    <t xml:space="preserve">Сутовский </t>
  </si>
  <si>
    <t xml:space="preserve">Герман</t>
  </si>
  <si>
    <t xml:space="preserve">Краснодар</t>
  </si>
  <si>
    <t xml:space="preserve">Сверчков </t>
  </si>
  <si>
    <t xml:space="preserve">Владимир</t>
  </si>
  <si>
    <t xml:space="preserve">Запорожский</t>
  </si>
  <si>
    <t xml:space="preserve">Юрий</t>
  </si>
  <si>
    <t xml:space="preserve">Егозарьян</t>
  </si>
  <si>
    <t xml:space="preserve">Артур</t>
  </si>
  <si>
    <t xml:space="preserve">Рымин</t>
  </si>
  <si>
    <t xml:space="preserve">Васекин</t>
  </si>
  <si>
    <t xml:space="preserve">Александр</t>
  </si>
  <si>
    <t xml:space="preserve">Альчаков</t>
  </si>
  <si>
    <t xml:space="preserve">Ставрополь</t>
  </si>
  <si>
    <t xml:space="preserve">Рогожин</t>
  </si>
  <si>
    <t xml:space="preserve">Георгиевск</t>
  </si>
  <si>
    <t xml:space="preserve">Криворучко</t>
  </si>
  <si>
    <t xml:space="preserve">Роман</t>
  </si>
  <si>
    <t xml:space="preserve">Соколов</t>
  </si>
  <si>
    <t xml:space="preserve">Максим</t>
  </si>
  <si>
    <t xml:space="preserve">Феодосиади </t>
  </si>
  <si>
    <t xml:space="preserve">Константин</t>
  </si>
  <si>
    <t xml:space="preserve">Еременко</t>
  </si>
  <si>
    <t xml:space="preserve">Шукаев</t>
  </si>
  <si>
    <t xml:space="preserve">Кулаков </t>
  </si>
  <si>
    <t xml:space="preserve">Алексей</t>
  </si>
  <si>
    <t xml:space="preserve">Фирумян</t>
  </si>
  <si>
    <t xml:space="preserve">Эдуард</t>
  </si>
  <si>
    <t xml:space="preserve">Тарасиков </t>
  </si>
  <si>
    <t xml:space="preserve">Олег</t>
  </si>
  <si>
    <t xml:space="preserve">Марченко</t>
  </si>
  <si>
    <t xml:space="preserve">Петр</t>
  </si>
  <si>
    <t xml:space="preserve">Тихонов </t>
  </si>
  <si>
    <t xml:space="preserve">Будькин</t>
  </si>
  <si>
    <t xml:space="preserve">Виталий</t>
  </si>
  <si>
    <t xml:space="preserve">Иванов</t>
  </si>
  <si>
    <t xml:space="preserve">Анатолий</t>
  </si>
  <si>
    <t xml:space="preserve">Рычагов</t>
  </si>
  <si>
    <t xml:space="preserve">Леонтьев</t>
  </si>
  <si>
    <t xml:space="preserve">Суслова</t>
  </si>
  <si>
    <t xml:space="preserve">Оксана</t>
  </si>
  <si>
    <t xml:space="preserve">Магда </t>
  </si>
  <si>
    <t xml:space="preserve">Виктор</t>
  </si>
  <si>
    <t xml:space="preserve">Королев</t>
  </si>
  <si>
    <t xml:space="preserve">Королева</t>
  </si>
  <si>
    <t xml:space="preserve">Лилия</t>
  </si>
  <si>
    <t xml:space="preserve">Криворотова</t>
  </si>
  <si>
    <t xml:space="preserve">Элла</t>
  </si>
  <si>
    <t xml:space="preserve">Лермонтов</t>
  </si>
  <si>
    <t xml:space="preserve">Кузнецов </t>
  </si>
  <si>
    <t xml:space="preserve">Михаил</t>
  </si>
  <si>
    <t xml:space="preserve">Мусаев </t>
  </si>
  <si>
    <t xml:space="preserve">Казбек</t>
  </si>
  <si>
    <t xml:space="preserve">Чурилов</t>
  </si>
  <si>
    <t xml:space="preserve">Валерий</t>
  </si>
  <si>
    <t xml:space="preserve">Анипко</t>
  </si>
  <si>
    <t xml:space="preserve">Мишкина</t>
  </si>
  <si>
    <t xml:space="preserve">Анастасия</t>
  </si>
  <si>
    <t xml:space="preserve">Новороссийск</t>
  </si>
  <si>
    <t xml:space="preserve">Сусликова </t>
  </si>
  <si>
    <t xml:space="preserve">Елена</t>
  </si>
  <si>
    <t xml:space="preserve">Лаптев</t>
  </si>
  <si>
    <t xml:space="preserve">Вячеслав</t>
  </si>
  <si>
    <t xml:space="preserve">Семенов</t>
  </si>
  <si>
    <t xml:space="preserve">Криворотов</t>
  </si>
  <si>
    <t xml:space="preserve">Бут</t>
  </si>
  <si>
    <t xml:space="preserve">Филимонов </t>
  </si>
  <si>
    <t xml:space="preserve">Карпов</t>
  </si>
  <si>
    <t xml:space="preserve">Сергей</t>
  </si>
  <si>
    <t xml:space="preserve">Гущин</t>
  </si>
  <si>
    <t xml:space="preserve">Иванова</t>
  </si>
  <si>
    <t xml:space="preserve">Ольга</t>
  </si>
  <si>
    <t xml:space="preserve">Игорь</t>
  </si>
  <si>
    <t xml:space="preserve">Антипов </t>
  </si>
  <si>
    <t xml:space="preserve">Борис</t>
  </si>
  <si>
    <t xml:space="preserve">Котляров</t>
  </si>
  <si>
    <t xml:space="preserve">Николай</t>
  </si>
  <si>
    <t xml:space="preserve">Газарян </t>
  </si>
  <si>
    <t xml:space="preserve">Барабаш</t>
  </si>
  <si>
    <t xml:space="preserve">Григорий</t>
  </si>
  <si>
    <t xml:space="preserve">Гладченко</t>
  </si>
  <si>
    <t xml:space="preserve">1 squad</t>
  </si>
  <si>
    <t xml:space="preserve">Hp</t>
  </si>
  <si>
    <t xml:space="preserve">games</t>
  </si>
  <si>
    <t xml:space="preserve">Total 7</t>
  </si>
  <si>
    <t xml:space="preserve">Total 6</t>
  </si>
  <si>
    <t xml:space="preserve">Total+Hp</t>
  </si>
  <si>
    <t xml:space="preserve">Turbo 4</t>
  </si>
  <si>
    <t xml:space="preserve">Turbo 5</t>
  </si>
  <si>
    <t xml:space="preserve">3 squad</t>
  </si>
  <si>
    <t xml:space="preserve">Сверчков</t>
  </si>
  <si>
    <t xml:space="preserve">Магда</t>
  </si>
  <si>
    <t xml:space="preserve">Филимонов</t>
  </si>
  <si>
    <t xml:space="preserve">4 squad</t>
  </si>
  <si>
    <t xml:space="preserve">Сутовский</t>
  </si>
  <si>
    <t xml:space="preserve">Кулаков</t>
  </si>
  <si>
    <t xml:space="preserve">Сусликова</t>
  </si>
  <si>
    <t xml:space="preserve">Тарасиков</t>
  </si>
  <si>
    <t xml:space="preserve">5 squad</t>
  </si>
  <si>
    <t xml:space="preserve">Королева </t>
  </si>
  <si>
    <t xml:space="preserve">Кузнецов</t>
  </si>
  <si>
    <t xml:space="preserve">Тихонов</t>
  </si>
  <si>
    <t xml:space="preserve">6 squad</t>
  </si>
  <si>
    <t xml:space="preserve">Альчаков </t>
  </si>
  <si>
    <t xml:space="preserve"> Роман</t>
  </si>
  <si>
    <t xml:space="preserve">Фирумян </t>
  </si>
  <si>
    <t xml:space="preserve">Рогожин </t>
  </si>
  <si>
    <t xml:space="preserve">Егозарьян </t>
  </si>
  <si>
    <t xml:space="preserve">Мисходжев </t>
  </si>
  <si>
    <t xml:space="preserve">Суслова </t>
  </si>
  <si>
    <t xml:space="preserve">Криворотова </t>
  </si>
  <si>
    <t xml:space="preserve"> Анастасия</t>
  </si>
  <si>
    <t xml:space="preserve">Шукаев </t>
  </si>
  <si>
    <t xml:space="preserve">Анипко </t>
  </si>
  <si>
    <t xml:space="preserve">Карпов </t>
  </si>
  <si>
    <t xml:space="preserve"> Петр</t>
  </si>
  <si>
    <t xml:space="preserve">Иванова </t>
  </si>
  <si>
    <t xml:space="preserve"> Владимир</t>
  </si>
  <si>
    <t xml:space="preserve"> Андрей</t>
  </si>
  <si>
    <t xml:space="preserve"> Валерий</t>
  </si>
  <si>
    <t xml:space="preserve">Рычагов </t>
  </si>
  <si>
    <t xml:space="preserve">7 squad</t>
  </si>
  <si>
    <t xml:space="preserve">Феодосиади</t>
  </si>
  <si>
    <t xml:space="preserve">8 squad</t>
  </si>
  <si>
    <t xml:space="preserve">Будькин </t>
  </si>
  <si>
    <t xml:space="preserve">Мусаев</t>
  </si>
  <si>
    <t xml:space="preserve">Газарян</t>
  </si>
  <si>
    <t xml:space="preserve">DESPERADO 1</t>
  </si>
  <si>
    <t xml:space="preserve">2 qual</t>
  </si>
  <si>
    <t xml:space="preserve">Total 5</t>
  </si>
  <si>
    <t xml:space="preserve">Total 4</t>
  </si>
  <si>
    <t xml:space="preserve">DESPERADO 2</t>
  </si>
  <si>
    <t xml:space="preserve">РАУНД РОБИН</t>
  </si>
  <si>
    <t xml:space="preserve">Игрок</t>
  </si>
  <si>
    <t xml:space="preserve">гандикап</t>
  </si>
  <si>
    <t xml:space="preserve">бонус</t>
  </si>
  <si>
    <t xml:space="preserve">сумма кегель</t>
  </si>
  <si>
    <t xml:space="preserve">сумма очков</t>
  </si>
  <si>
    <t xml:space="preserve">4. Сверчков Владимир</t>
  </si>
  <si>
    <t xml:space="preserve">2. Мисходжев Руслан</t>
  </si>
  <si>
    <t xml:space="preserve">6. Егозарьян Артур</t>
  </si>
  <si>
    <t xml:space="preserve">12. Еременко Максим</t>
  </si>
  <si>
    <t xml:space="preserve"> 1. Суслов Андрей</t>
  </si>
  <si>
    <t xml:space="preserve">10. Феодосиади Константин</t>
  </si>
  <si>
    <t xml:space="preserve">3.Сутовский Герман</t>
  </si>
  <si>
    <t xml:space="preserve">7. Рымин Андрей</t>
  </si>
  <si>
    <t xml:space="preserve">14. Кулаков Алексей</t>
  </si>
  <si>
    <t xml:space="preserve">8. Васекин Александр</t>
  </si>
  <si>
    <t xml:space="preserve">16. Будькин Виталий</t>
  </si>
  <si>
    <t xml:space="preserve">13. Мишкина Анастасия</t>
  </si>
  <si>
    <t xml:space="preserve">11. Магда Виктор</t>
  </si>
  <si>
    <t xml:space="preserve">15. Криворучко Роман</t>
  </si>
  <si>
    <t xml:space="preserve">9. Мусаев Казбек</t>
  </si>
  <si>
    <t xml:space="preserve">5. Запорожский Юрий</t>
  </si>
  <si>
    <t xml:space="preserve">Финал 3</t>
  </si>
  <si>
    <t xml:space="preserve">Total</t>
  </si>
  <si>
    <t xml:space="preserve">Суменков</t>
  </si>
  <si>
    <t xml:space="preserve">Суслов</t>
  </si>
  <si>
    <t xml:space="preserve">Степледдер</t>
  </si>
  <si>
    <t xml:space="preserve">Место</t>
  </si>
  <si>
    <t xml:space="preserve">ЕГОЗАРЬЯН</t>
  </si>
  <si>
    <t xml:space="preserve">ЕРЕМЕНКО</t>
  </si>
  <si>
    <t xml:space="preserve">МИСХОДЖЕВ</t>
  </si>
  <si>
    <t xml:space="preserve">СВЕРЧКОВ</t>
  </si>
  <si>
    <t xml:space="preserve">Total stand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6"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4.28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B2" s="3" t="s">
        <v>0</v>
      </c>
      <c r="C2" s="3"/>
      <c r="D2" s="3"/>
    </row>
    <row r="3" customFormat="false" ht="14.2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s="7" customFormat="true" ht="15" hidden="false" customHeight="false" outlineLevel="0" collapsed="false">
      <c r="A5" s="5"/>
      <c r="B5" s="5"/>
      <c r="C5" s="5"/>
      <c r="D5" s="5"/>
      <c r="E5" s="6"/>
      <c r="F5" s="5"/>
    </row>
    <row r="6" s="7" customFormat="true" ht="15.95" hidden="false" customHeight="true" outlineLevel="0" collapsed="false">
      <c r="A6" s="8" t="n">
        <v>1</v>
      </c>
      <c r="B6" s="9" t="s">
        <v>7</v>
      </c>
      <c r="C6" s="10" t="s">
        <v>8</v>
      </c>
      <c r="D6" s="11" t="s">
        <v>9</v>
      </c>
      <c r="E6" s="12" t="n">
        <v>1382</v>
      </c>
      <c r="F6" s="13" t="n">
        <f aca="false">E6/6</f>
        <v>230.333333333333</v>
      </c>
    </row>
    <row r="7" s="7" customFormat="true" ht="15.95" hidden="false" customHeight="true" outlineLevel="0" collapsed="false">
      <c r="A7" s="8" t="n">
        <v>2</v>
      </c>
      <c r="B7" s="9" t="s">
        <v>10</v>
      </c>
      <c r="C7" s="10" t="s">
        <v>11</v>
      </c>
      <c r="D7" s="11" t="s">
        <v>12</v>
      </c>
      <c r="E7" s="12" t="n">
        <v>1347</v>
      </c>
      <c r="F7" s="13" t="n">
        <f aca="false">E7/6</f>
        <v>224.5</v>
      </c>
    </row>
    <row r="8" s="7" customFormat="true" ht="15.95" hidden="false" customHeight="true" outlineLevel="0" collapsed="false">
      <c r="A8" s="8" t="n">
        <v>3</v>
      </c>
      <c r="B8" s="9" t="s">
        <v>13</v>
      </c>
      <c r="C8" s="10" t="s">
        <v>14</v>
      </c>
      <c r="D8" s="11" t="s">
        <v>15</v>
      </c>
      <c r="E8" s="14" t="n">
        <v>1326</v>
      </c>
      <c r="F8" s="13" t="n">
        <f aca="false">E8/6</f>
        <v>221</v>
      </c>
    </row>
    <row r="9" s="7" customFormat="true" ht="15.95" hidden="false" customHeight="true" outlineLevel="0" collapsed="false">
      <c r="A9" s="8" t="n">
        <v>4</v>
      </c>
      <c r="B9" s="9" t="s">
        <v>16</v>
      </c>
      <c r="C9" s="10" t="s">
        <v>17</v>
      </c>
      <c r="D9" s="11" t="s">
        <v>15</v>
      </c>
      <c r="E9" s="14" t="n">
        <v>1291</v>
      </c>
      <c r="F9" s="13" t="n">
        <f aca="false">E9/6</f>
        <v>215.166666666667</v>
      </c>
    </row>
    <row r="10" s="7" customFormat="true" ht="15.95" hidden="false" customHeight="true" outlineLevel="0" collapsed="false">
      <c r="A10" s="8" t="n">
        <v>5</v>
      </c>
      <c r="B10" s="9" t="s">
        <v>18</v>
      </c>
      <c r="C10" s="10" t="s">
        <v>19</v>
      </c>
      <c r="D10" s="11" t="s">
        <v>15</v>
      </c>
      <c r="E10" s="12" t="n">
        <v>1288</v>
      </c>
      <c r="F10" s="13" t="n">
        <f aca="false">E10/6</f>
        <v>214.666666666667</v>
      </c>
    </row>
    <row r="11" s="7" customFormat="true" ht="15.95" hidden="false" customHeight="true" outlineLevel="0" collapsed="false">
      <c r="A11" s="8" t="n">
        <v>6</v>
      </c>
      <c r="B11" s="9" t="s">
        <v>20</v>
      </c>
      <c r="C11" s="10" t="s">
        <v>21</v>
      </c>
      <c r="D11" s="11" t="s">
        <v>12</v>
      </c>
      <c r="E11" s="12" t="n">
        <v>1268</v>
      </c>
      <c r="F11" s="13" t="n">
        <f aca="false">E11/6</f>
        <v>211.333333333333</v>
      </c>
    </row>
    <row r="12" s="7" customFormat="true" ht="15.95" hidden="false" customHeight="true" outlineLevel="0" collapsed="false">
      <c r="A12" s="8" t="n">
        <v>7</v>
      </c>
      <c r="B12" s="9" t="s">
        <v>22</v>
      </c>
      <c r="C12" s="10" t="s">
        <v>8</v>
      </c>
      <c r="D12" s="11" t="s">
        <v>15</v>
      </c>
      <c r="E12" s="12" t="n">
        <v>1263</v>
      </c>
      <c r="F12" s="13" t="n">
        <f aca="false">E12/6</f>
        <v>210.5</v>
      </c>
    </row>
    <row r="13" s="7" customFormat="true" ht="15.95" hidden="false" customHeight="true" outlineLevel="0" collapsed="false">
      <c r="A13" s="15" t="n">
        <v>8</v>
      </c>
      <c r="B13" s="9" t="s">
        <v>23</v>
      </c>
      <c r="C13" s="10" t="s">
        <v>24</v>
      </c>
      <c r="D13" s="11" t="s">
        <v>15</v>
      </c>
      <c r="E13" s="14" t="n">
        <v>1262</v>
      </c>
      <c r="F13" s="13" t="n">
        <f aca="false">E13/6</f>
        <v>210.333333333333</v>
      </c>
      <c r="K13" s="13"/>
    </row>
    <row r="14" s="7" customFormat="true" ht="15.95" hidden="false" customHeight="true" outlineLevel="0" collapsed="false">
      <c r="A14" s="16" t="n">
        <v>9</v>
      </c>
      <c r="B14" s="9" t="s">
        <v>25</v>
      </c>
      <c r="C14" s="10" t="s">
        <v>8</v>
      </c>
      <c r="D14" s="11" t="s">
        <v>26</v>
      </c>
      <c r="E14" s="12" t="n">
        <v>1252</v>
      </c>
      <c r="F14" s="13" t="n">
        <f aca="false">E14/6</f>
        <v>208.666666666667</v>
      </c>
    </row>
    <row r="15" s="7" customFormat="true" ht="15.95" hidden="false" customHeight="true" outlineLevel="0" collapsed="false">
      <c r="A15" s="17" t="n">
        <v>10</v>
      </c>
      <c r="B15" s="9" t="s">
        <v>27</v>
      </c>
      <c r="C15" s="10" t="s">
        <v>24</v>
      </c>
      <c r="D15" s="11" t="s">
        <v>28</v>
      </c>
      <c r="E15" s="12" t="n">
        <v>1250</v>
      </c>
      <c r="F15" s="13" t="n">
        <f aca="false">E15/6</f>
        <v>208.333333333333</v>
      </c>
    </row>
    <row r="16" s="7" customFormat="true" ht="15.95" hidden="false" customHeight="true" outlineLevel="0" collapsed="false">
      <c r="A16" s="17" t="n">
        <v>11</v>
      </c>
      <c r="B16" s="9" t="s">
        <v>29</v>
      </c>
      <c r="C16" s="10" t="s">
        <v>30</v>
      </c>
      <c r="D16" s="11" t="s">
        <v>26</v>
      </c>
      <c r="E16" s="12" t="n">
        <v>1233</v>
      </c>
      <c r="F16" s="13" t="n">
        <f aca="false">E16/6</f>
        <v>205.5</v>
      </c>
    </row>
    <row r="17" s="7" customFormat="true" ht="15.95" hidden="false" customHeight="true" outlineLevel="0" collapsed="false">
      <c r="A17" s="17" t="n">
        <v>12</v>
      </c>
      <c r="B17" s="9" t="s">
        <v>31</v>
      </c>
      <c r="C17" s="10" t="s">
        <v>32</v>
      </c>
      <c r="D17" s="11" t="s">
        <v>15</v>
      </c>
      <c r="E17" s="14" t="n">
        <v>1231</v>
      </c>
      <c r="F17" s="13" t="n">
        <f aca="false">E17/6</f>
        <v>205.166666666667</v>
      </c>
    </row>
    <row r="18" s="7" customFormat="true" ht="15.95" hidden="false" customHeight="true" outlineLevel="0" collapsed="false">
      <c r="A18" s="17" t="n">
        <v>13</v>
      </c>
      <c r="B18" s="9" t="s">
        <v>33</v>
      </c>
      <c r="C18" s="10" t="s">
        <v>34</v>
      </c>
      <c r="D18" s="11" t="s">
        <v>28</v>
      </c>
      <c r="E18" s="12" t="n">
        <v>1220</v>
      </c>
      <c r="F18" s="13" t="n">
        <f aca="false">E18/6</f>
        <v>203.333333333333</v>
      </c>
    </row>
    <row r="19" s="7" customFormat="true" ht="15.95" hidden="false" customHeight="true" outlineLevel="0" collapsed="false">
      <c r="A19" s="17" t="n">
        <v>14</v>
      </c>
      <c r="B19" s="9" t="s">
        <v>35</v>
      </c>
      <c r="C19" s="10" t="s">
        <v>32</v>
      </c>
      <c r="D19" s="11" t="s">
        <v>15</v>
      </c>
      <c r="E19" s="14" t="n">
        <v>1218</v>
      </c>
      <c r="F19" s="13" t="n">
        <f aca="false">E19/6</f>
        <v>203</v>
      </c>
    </row>
    <row r="20" s="7" customFormat="true" ht="15.95" hidden="false" customHeight="true" outlineLevel="0" collapsed="false">
      <c r="A20" s="17" t="n">
        <v>15</v>
      </c>
      <c r="B20" s="9" t="s">
        <v>36</v>
      </c>
      <c r="C20" s="10" t="s">
        <v>32</v>
      </c>
      <c r="D20" s="11" t="s">
        <v>12</v>
      </c>
      <c r="E20" s="12" t="n">
        <v>1218</v>
      </c>
      <c r="F20" s="13" t="n">
        <f aca="false">E20/6</f>
        <v>203</v>
      </c>
    </row>
    <row r="21" s="7" customFormat="true" ht="15.95" hidden="false" customHeight="true" outlineLevel="0" collapsed="false">
      <c r="A21" s="17" t="n">
        <v>16</v>
      </c>
      <c r="B21" s="9" t="s">
        <v>37</v>
      </c>
      <c r="C21" s="10" t="s">
        <v>38</v>
      </c>
      <c r="D21" s="11" t="s">
        <v>15</v>
      </c>
      <c r="E21" s="12" t="n">
        <v>1217</v>
      </c>
      <c r="F21" s="13" t="n">
        <f aca="false">E21/6</f>
        <v>202.833333333333</v>
      </c>
    </row>
    <row r="22" s="7" customFormat="true" ht="15.95" hidden="false" customHeight="true" outlineLevel="0" collapsed="false">
      <c r="A22" s="17" t="n">
        <v>17</v>
      </c>
      <c r="B22" s="9" t="s">
        <v>39</v>
      </c>
      <c r="C22" s="9" t="s">
        <v>40</v>
      </c>
      <c r="D22" s="11" t="s">
        <v>28</v>
      </c>
      <c r="E22" s="12" t="n">
        <v>1214</v>
      </c>
      <c r="F22" s="13" t="n">
        <f aca="false">E22/6</f>
        <v>202.333333333333</v>
      </c>
    </row>
    <row r="23" s="7" customFormat="true" ht="15.95" hidden="false" customHeight="true" outlineLevel="0" collapsed="false">
      <c r="A23" s="17" t="n">
        <v>18</v>
      </c>
      <c r="B23" s="9" t="s">
        <v>41</v>
      </c>
      <c r="C23" s="18" t="s">
        <v>42</v>
      </c>
      <c r="D23" s="11" t="s">
        <v>15</v>
      </c>
      <c r="E23" s="14" t="n">
        <v>1213</v>
      </c>
      <c r="F23" s="13" t="n">
        <f aca="false">E23/6</f>
        <v>202.166666666667</v>
      </c>
    </row>
    <row r="24" s="7" customFormat="true" ht="15.95" hidden="false" customHeight="true" outlineLevel="0" collapsed="false">
      <c r="A24" s="17" t="n">
        <v>19</v>
      </c>
      <c r="B24" s="9" t="s">
        <v>43</v>
      </c>
      <c r="C24" s="9" t="s">
        <v>44</v>
      </c>
      <c r="D24" s="11" t="s">
        <v>12</v>
      </c>
      <c r="E24" s="12" t="n">
        <v>1200</v>
      </c>
      <c r="F24" s="13" t="n">
        <f aca="false">E24/6</f>
        <v>200</v>
      </c>
    </row>
    <row r="25" s="20" customFormat="true" ht="15.95" hidden="false" customHeight="true" outlineLevel="0" collapsed="false">
      <c r="A25" s="17" t="n">
        <v>20</v>
      </c>
      <c r="B25" s="9" t="s">
        <v>45</v>
      </c>
      <c r="C25" s="9" t="s">
        <v>34</v>
      </c>
      <c r="D25" s="11" t="s">
        <v>12</v>
      </c>
      <c r="E25" s="12" t="n">
        <v>1193</v>
      </c>
      <c r="F25" s="13" t="n">
        <f aca="false">E25/6</f>
        <v>198.83333333333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7" customFormat="true" ht="15.95" hidden="false" customHeight="true" outlineLevel="0" collapsed="false">
      <c r="A26" s="16" t="n">
        <v>21</v>
      </c>
      <c r="B26" s="21" t="s">
        <v>46</v>
      </c>
      <c r="C26" s="21" t="s">
        <v>47</v>
      </c>
      <c r="D26" s="22" t="s">
        <v>15</v>
      </c>
      <c r="E26" s="23" t="n">
        <v>1188</v>
      </c>
      <c r="F26" s="13" t="n">
        <f aca="false">E26/6</f>
        <v>198</v>
      </c>
    </row>
    <row r="27" s="7" customFormat="true" ht="15.95" hidden="false" customHeight="true" outlineLevel="0" collapsed="false">
      <c r="A27" s="17" t="n">
        <v>22</v>
      </c>
      <c r="B27" s="9" t="s">
        <v>48</v>
      </c>
      <c r="C27" s="9" t="s">
        <v>49</v>
      </c>
      <c r="D27" s="11" t="s">
        <v>26</v>
      </c>
      <c r="E27" s="12" t="n">
        <v>1179</v>
      </c>
      <c r="F27" s="13" t="n">
        <f aca="false">E27/6</f>
        <v>196.5</v>
      </c>
    </row>
    <row r="28" s="7" customFormat="true" ht="15.95" hidden="false" customHeight="true" outlineLevel="0" collapsed="false">
      <c r="A28" s="17" t="n">
        <v>23</v>
      </c>
      <c r="B28" s="9" t="s">
        <v>50</v>
      </c>
      <c r="C28" s="9" t="s">
        <v>32</v>
      </c>
      <c r="D28" s="11" t="s">
        <v>12</v>
      </c>
      <c r="E28" s="12" t="n">
        <v>1172</v>
      </c>
      <c r="F28" s="13" t="n">
        <f aca="false">E28/6</f>
        <v>195.333333333333</v>
      </c>
    </row>
    <row r="29" s="7" customFormat="true" ht="15.95" hidden="false" customHeight="true" outlineLevel="0" collapsed="false">
      <c r="A29" s="17" t="n">
        <v>24</v>
      </c>
      <c r="B29" s="9" t="s">
        <v>51</v>
      </c>
      <c r="C29" s="9" t="s">
        <v>8</v>
      </c>
      <c r="D29" s="11" t="s">
        <v>28</v>
      </c>
      <c r="E29" s="12" t="n">
        <v>1160</v>
      </c>
      <c r="F29" s="13" t="n">
        <f aca="false">E29/6</f>
        <v>193.333333333333</v>
      </c>
    </row>
    <row r="30" s="7" customFormat="true" ht="15.95" hidden="false" customHeight="true" outlineLevel="0" collapsed="false">
      <c r="A30" s="17" t="n">
        <v>25</v>
      </c>
      <c r="B30" s="9" t="s">
        <v>52</v>
      </c>
      <c r="C30" s="9" t="s">
        <v>53</v>
      </c>
      <c r="D30" s="11" t="s">
        <v>9</v>
      </c>
      <c r="E30" s="12" t="n">
        <v>1158</v>
      </c>
      <c r="F30" s="13" t="n">
        <f aca="false">E30/6</f>
        <v>193</v>
      </c>
    </row>
    <row r="31" s="7" customFormat="true" ht="15.95" hidden="false" customHeight="true" outlineLevel="0" collapsed="false">
      <c r="A31" s="24" t="n">
        <v>26</v>
      </c>
      <c r="B31" s="25" t="s">
        <v>54</v>
      </c>
      <c r="C31" s="25" t="s">
        <v>55</v>
      </c>
      <c r="D31" s="26" t="s">
        <v>15</v>
      </c>
      <c r="E31" s="27" t="n">
        <v>1151</v>
      </c>
      <c r="F31" s="28" t="n">
        <f aca="false">E31/6</f>
        <v>191.833333333333</v>
      </c>
    </row>
    <row r="32" s="7" customFormat="true" ht="15.95" hidden="false" customHeight="true" outlineLevel="0" collapsed="false">
      <c r="A32" s="29" t="n">
        <v>27</v>
      </c>
      <c r="B32" s="21" t="s">
        <v>56</v>
      </c>
      <c r="C32" s="21" t="s">
        <v>19</v>
      </c>
      <c r="D32" s="22" t="s">
        <v>15</v>
      </c>
      <c r="E32" s="23" t="n">
        <v>1144</v>
      </c>
      <c r="F32" s="29" t="n">
        <f aca="false">E32/6</f>
        <v>190.666666666667</v>
      </c>
    </row>
    <row r="33" s="7" customFormat="true" ht="15.95" hidden="false" customHeight="true" outlineLevel="0" collapsed="false">
      <c r="A33" s="13" t="n">
        <v>28</v>
      </c>
      <c r="B33" s="9" t="s">
        <v>57</v>
      </c>
      <c r="C33" s="9" t="s">
        <v>58</v>
      </c>
      <c r="D33" s="11" t="s">
        <v>15</v>
      </c>
      <c r="E33" s="14" t="n">
        <v>1142</v>
      </c>
      <c r="F33" s="13" t="n">
        <f aca="false">E33/6</f>
        <v>190.333333333333</v>
      </c>
    </row>
    <row r="34" s="7" customFormat="true" ht="15.95" hidden="false" customHeight="true" outlineLevel="0" collapsed="false">
      <c r="A34" s="13" t="n">
        <v>29</v>
      </c>
      <c r="B34" s="9" t="s">
        <v>59</v>
      </c>
      <c r="C34" s="9" t="s">
        <v>60</v>
      </c>
      <c r="D34" s="11" t="s">
        <v>61</v>
      </c>
      <c r="E34" s="12" t="n">
        <v>1133</v>
      </c>
      <c r="F34" s="13" t="n">
        <f aca="false">E34/6</f>
        <v>188.833333333333</v>
      </c>
    </row>
    <row r="35" s="7" customFormat="true" ht="15.95" hidden="false" customHeight="true" outlineLevel="0" collapsed="false">
      <c r="A35" s="13" t="n">
        <v>30</v>
      </c>
      <c r="B35" s="9" t="s">
        <v>62</v>
      </c>
      <c r="C35" s="9" t="s">
        <v>63</v>
      </c>
      <c r="D35" s="11" t="s">
        <v>15</v>
      </c>
      <c r="E35" s="14" t="n">
        <v>1133</v>
      </c>
      <c r="F35" s="13" t="n">
        <f aca="false">E35/6</f>
        <v>188.833333333333</v>
      </c>
    </row>
    <row r="36" s="7" customFormat="true" ht="15.95" hidden="false" customHeight="true" outlineLevel="0" collapsed="false">
      <c r="A36" s="13" t="n">
        <v>31</v>
      </c>
      <c r="B36" s="9" t="s">
        <v>64</v>
      </c>
      <c r="C36" s="9" t="s">
        <v>65</v>
      </c>
      <c r="D36" s="11" t="s">
        <v>28</v>
      </c>
      <c r="E36" s="12" t="n">
        <v>1132</v>
      </c>
      <c r="F36" s="13" t="n">
        <f aca="false">E36/6</f>
        <v>188.666666666667</v>
      </c>
    </row>
    <row r="37" s="7" customFormat="true" ht="15.95" hidden="false" customHeight="true" outlineLevel="0" collapsed="false">
      <c r="A37" s="13" t="n">
        <v>32</v>
      </c>
      <c r="B37" s="9" t="s">
        <v>66</v>
      </c>
      <c r="C37" s="9" t="s">
        <v>67</v>
      </c>
      <c r="D37" s="11" t="s">
        <v>9</v>
      </c>
      <c r="E37" s="12" t="n">
        <v>1131</v>
      </c>
      <c r="F37" s="13" t="n">
        <f aca="false">E37/6</f>
        <v>188.5</v>
      </c>
    </row>
    <row r="38" s="7" customFormat="true" ht="15.95" hidden="false" customHeight="true" outlineLevel="0" collapsed="false">
      <c r="A38" s="13" t="n">
        <v>33</v>
      </c>
      <c r="B38" s="9" t="s">
        <v>68</v>
      </c>
      <c r="C38" s="9" t="s">
        <v>24</v>
      </c>
      <c r="D38" s="11" t="s">
        <v>12</v>
      </c>
      <c r="E38" s="12" t="n">
        <v>1128</v>
      </c>
      <c r="F38" s="13" t="n">
        <f aca="false">E38/6</f>
        <v>188</v>
      </c>
    </row>
    <row r="39" s="7" customFormat="true" ht="15.95" hidden="false" customHeight="true" outlineLevel="0" collapsed="false">
      <c r="A39" s="13" t="n">
        <v>34</v>
      </c>
      <c r="B39" s="9" t="s">
        <v>69</v>
      </c>
      <c r="C39" s="9" t="s">
        <v>70</v>
      </c>
      <c r="D39" s="11" t="s">
        <v>71</v>
      </c>
      <c r="E39" s="12" t="n">
        <v>1127</v>
      </c>
      <c r="F39" s="13" t="n">
        <f aca="false">E39/6</f>
        <v>187.833333333333</v>
      </c>
    </row>
    <row r="40" s="7" customFormat="true" ht="15.95" hidden="false" customHeight="true" outlineLevel="0" collapsed="false">
      <c r="A40" s="13" t="n">
        <v>35</v>
      </c>
      <c r="B40" s="9" t="s">
        <v>72</v>
      </c>
      <c r="C40" s="9" t="s">
        <v>73</v>
      </c>
      <c r="D40" s="11" t="s">
        <v>15</v>
      </c>
      <c r="E40" s="12" t="n">
        <v>1115</v>
      </c>
      <c r="F40" s="13" t="n">
        <f aca="false">E40/6</f>
        <v>185.833333333333</v>
      </c>
    </row>
    <row r="41" s="7" customFormat="true" ht="15.95" hidden="false" customHeight="true" outlineLevel="0" collapsed="false">
      <c r="A41" s="13" t="n">
        <v>36</v>
      </c>
      <c r="B41" s="9" t="s">
        <v>74</v>
      </c>
      <c r="C41" s="9" t="s">
        <v>75</v>
      </c>
      <c r="D41" s="11" t="s">
        <v>12</v>
      </c>
      <c r="E41" s="12" t="n">
        <v>1108</v>
      </c>
      <c r="F41" s="13" t="n">
        <f aca="false">E41/6</f>
        <v>184.666666666667</v>
      </c>
    </row>
    <row r="42" s="7" customFormat="true" ht="15.95" hidden="false" customHeight="true" outlineLevel="0" collapsed="false">
      <c r="A42" s="13" t="n">
        <v>37</v>
      </c>
      <c r="B42" s="9" t="s">
        <v>76</v>
      </c>
      <c r="C42" s="9" t="s">
        <v>17</v>
      </c>
      <c r="D42" s="11" t="s">
        <v>28</v>
      </c>
      <c r="E42" s="12" t="n">
        <v>1097</v>
      </c>
      <c r="F42" s="13" t="n">
        <f aca="false">E42/6</f>
        <v>182.833333333333</v>
      </c>
    </row>
    <row r="43" s="7" customFormat="true" ht="15.95" hidden="false" customHeight="true" outlineLevel="0" collapsed="false">
      <c r="A43" s="13" t="n">
        <v>38</v>
      </c>
      <c r="B43" s="9" t="s">
        <v>77</v>
      </c>
      <c r="C43" s="9" t="s">
        <v>55</v>
      </c>
      <c r="D43" s="11" t="s">
        <v>61</v>
      </c>
      <c r="E43" s="12" t="n">
        <v>1086</v>
      </c>
      <c r="F43" s="13" t="n">
        <f aca="false">E43/6</f>
        <v>181</v>
      </c>
    </row>
    <row r="44" s="7" customFormat="true" ht="15.95" hidden="false" customHeight="true" outlineLevel="0" collapsed="false">
      <c r="A44" s="13" t="n">
        <v>39</v>
      </c>
      <c r="B44" s="9" t="s">
        <v>66</v>
      </c>
      <c r="C44" s="9" t="s">
        <v>17</v>
      </c>
      <c r="D44" s="11" t="s">
        <v>9</v>
      </c>
      <c r="E44" s="12" t="n">
        <v>1080</v>
      </c>
      <c r="F44" s="13" t="n">
        <f aca="false">E44/6</f>
        <v>180</v>
      </c>
    </row>
    <row r="45" s="7" customFormat="true" ht="15.95" hidden="false" customHeight="true" outlineLevel="0" collapsed="false">
      <c r="A45" s="13" t="n">
        <v>40</v>
      </c>
      <c r="B45" s="9" t="s">
        <v>78</v>
      </c>
      <c r="C45" s="9" t="s">
        <v>8</v>
      </c>
      <c r="D45" s="11" t="s">
        <v>71</v>
      </c>
      <c r="E45" s="12" t="n">
        <v>1076</v>
      </c>
      <c r="F45" s="13" t="n">
        <f aca="false">E45/6</f>
        <v>179.333333333333</v>
      </c>
    </row>
    <row r="46" s="7" customFormat="true" ht="15.95" hidden="false" customHeight="true" outlineLevel="0" collapsed="false">
      <c r="A46" s="13" t="n">
        <v>41</v>
      </c>
      <c r="B46" s="9" t="s">
        <v>79</v>
      </c>
      <c r="C46" s="9" t="s">
        <v>14</v>
      </c>
      <c r="D46" s="11" t="s">
        <v>15</v>
      </c>
      <c r="E46" s="14" t="n">
        <v>1073</v>
      </c>
      <c r="F46" s="13" t="n">
        <f aca="false">E46/6</f>
        <v>178.833333333333</v>
      </c>
    </row>
    <row r="47" s="7" customFormat="true" ht="15.95" hidden="false" customHeight="true" outlineLevel="0" collapsed="false">
      <c r="A47" s="13" t="n">
        <v>42</v>
      </c>
      <c r="B47" s="9" t="s">
        <v>80</v>
      </c>
      <c r="C47" s="9" t="s">
        <v>81</v>
      </c>
      <c r="D47" s="11" t="s">
        <v>12</v>
      </c>
      <c r="E47" s="12" t="n">
        <v>1052</v>
      </c>
      <c r="F47" s="13" t="n">
        <f aca="false">E47/6</f>
        <v>175.333333333333</v>
      </c>
    </row>
    <row r="48" s="7" customFormat="true" ht="15.95" hidden="false" customHeight="true" outlineLevel="0" collapsed="false">
      <c r="A48" s="13" t="n">
        <v>43</v>
      </c>
      <c r="B48" s="9" t="s">
        <v>82</v>
      </c>
      <c r="C48" s="9" t="s">
        <v>24</v>
      </c>
      <c r="D48" s="11" t="s">
        <v>12</v>
      </c>
      <c r="E48" s="12" t="n">
        <v>1047</v>
      </c>
      <c r="F48" s="13" t="n">
        <f aca="false">E48/6</f>
        <v>174.5</v>
      </c>
    </row>
    <row r="49" s="7" customFormat="true" ht="15.95" hidden="false" customHeight="true" outlineLevel="0" collapsed="false">
      <c r="A49" s="13" t="n">
        <v>44</v>
      </c>
      <c r="B49" s="9" t="s">
        <v>83</v>
      </c>
      <c r="C49" s="9" t="s">
        <v>84</v>
      </c>
      <c r="D49" s="11" t="s">
        <v>12</v>
      </c>
      <c r="E49" s="12" t="n">
        <v>1037</v>
      </c>
      <c r="F49" s="13" t="n">
        <f aca="false">E49/6</f>
        <v>172.833333333333</v>
      </c>
    </row>
    <row r="50" s="7" customFormat="true" ht="15.95" hidden="false" customHeight="true" outlineLevel="0" collapsed="false">
      <c r="A50" s="13" t="n">
        <v>45</v>
      </c>
      <c r="B50" s="9" t="s">
        <v>13</v>
      </c>
      <c r="C50" s="9" t="s">
        <v>85</v>
      </c>
      <c r="D50" s="11" t="s">
        <v>15</v>
      </c>
      <c r="E50" s="14" t="n">
        <v>1028</v>
      </c>
      <c r="F50" s="13" t="n">
        <f aca="false">E50/6</f>
        <v>171.333333333333</v>
      </c>
    </row>
    <row r="51" s="7" customFormat="true" ht="15.95" hidden="false" customHeight="true" outlineLevel="0" collapsed="false">
      <c r="A51" s="13" t="n">
        <v>46</v>
      </c>
      <c r="B51" s="9" t="s">
        <v>86</v>
      </c>
      <c r="C51" s="9" t="s">
        <v>87</v>
      </c>
      <c r="D51" s="11" t="s">
        <v>15</v>
      </c>
      <c r="E51" s="12" t="n">
        <v>1021</v>
      </c>
      <c r="F51" s="13" t="n">
        <f aca="false">E51/6</f>
        <v>170.166666666667</v>
      </c>
    </row>
    <row r="52" s="7" customFormat="true" ht="15.95" hidden="false" customHeight="true" outlineLevel="0" collapsed="false">
      <c r="A52" s="13" t="n">
        <v>47</v>
      </c>
      <c r="B52" s="9" t="s">
        <v>88</v>
      </c>
      <c r="C52" s="9" t="s">
        <v>89</v>
      </c>
      <c r="D52" s="11" t="s">
        <v>12</v>
      </c>
      <c r="E52" s="12" t="n">
        <v>997</v>
      </c>
      <c r="F52" s="13" t="n">
        <f aca="false">E52/6</f>
        <v>166.166666666667</v>
      </c>
    </row>
    <row r="53" s="7" customFormat="true" ht="15.95" hidden="false" customHeight="true" outlineLevel="0" collapsed="false">
      <c r="A53" s="13" t="n">
        <v>48</v>
      </c>
      <c r="B53" s="9" t="s">
        <v>90</v>
      </c>
      <c r="C53" s="9" t="s">
        <v>75</v>
      </c>
      <c r="D53" s="11" t="s">
        <v>61</v>
      </c>
      <c r="E53" s="12" t="n">
        <v>995</v>
      </c>
      <c r="F53" s="13" t="n">
        <f aca="false">E53/6</f>
        <v>165.833333333333</v>
      </c>
    </row>
    <row r="54" s="7" customFormat="true" ht="15.95" hidden="false" customHeight="true" outlineLevel="0" collapsed="false">
      <c r="A54" s="13" t="n">
        <v>49</v>
      </c>
      <c r="B54" s="9" t="s">
        <v>91</v>
      </c>
      <c r="C54" s="9" t="s">
        <v>92</v>
      </c>
      <c r="D54" s="11" t="s">
        <v>15</v>
      </c>
      <c r="E54" s="14" t="n">
        <v>985</v>
      </c>
      <c r="F54" s="13" t="n">
        <f aca="false">E54/6</f>
        <v>164.166666666667</v>
      </c>
    </row>
    <row r="55" s="7" customFormat="true" ht="15.95" hidden="false" customHeight="true" outlineLevel="0" collapsed="false">
      <c r="A55" s="13" t="n">
        <v>50</v>
      </c>
      <c r="B55" s="9" t="s">
        <v>93</v>
      </c>
      <c r="C55" s="9" t="s">
        <v>40</v>
      </c>
      <c r="D55" s="11" t="s">
        <v>15</v>
      </c>
      <c r="E55" s="14" t="n">
        <v>974</v>
      </c>
      <c r="F55" s="13" t="n">
        <f aca="false">E55/6</f>
        <v>162.333333333333</v>
      </c>
    </row>
    <row r="56" s="7" customFormat="true" ht="15.95" hidden="false" customHeight="true" outlineLevel="0" collapsed="false">
      <c r="A56" s="13" t="n">
        <v>52</v>
      </c>
      <c r="B56" s="30"/>
      <c r="C56" s="30"/>
      <c r="D56" s="31"/>
      <c r="E56" s="12"/>
      <c r="F56" s="13" t="n">
        <f aca="false">E56/6</f>
        <v>0</v>
      </c>
    </row>
    <row r="57" s="7" customFormat="true" ht="15.95" hidden="false" customHeight="true" outlineLevel="0" collapsed="false">
      <c r="A57" s="13" t="n">
        <v>53</v>
      </c>
      <c r="B57" s="30"/>
      <c r="C57" s="30"/>
      <c r="D57" s="31"/>
      <c r="E57" s="12"/>
      <c r="F57" s="13" t="n">
        <f aca="false">E57/6</f>
        <v>0</v>
      </c>
    </row>
    <row r="58" s="7" customFormat="true" ht="15.95" hidden="false" customHeight="true" outlineLevel="0" collapsed="false">
      <c r="A58" s="13" t="n">
        <v>54</v>
      </c>
      <c r="B58" s="30"/>
      <c r="C58" s="30"/>
      <c r="D58" s="31"/>
      <c r="E58" s="32"/>
      <c r="F58" s="13" t="n">
        <f aca="false">E58/6</f>
        <v>0</v>
      </c>
    </row>
    <row r="59" s="7" customFormat="true" ht="15.95" hidden="false" customHeight="true" outlineLevel="0" collapsed="false">
      <c r="A59" s="13" t="n">
        <v>55</v>
      </c>
      <c r="B59" s="30"/>
      <c r="C59" s="30"/>
      <c r="D59" s="31"/>
      <c r="E59" s="32"/>
      <c r="F59" s="13" t="n">
        <f aca="false">E59/6</f>
        <v>0</v>
      </c>
    </row>
    <row r="60" s="7" customFormat="true" ht="15.95" hidden="false" customHeight="true" outlineLevel="0" collapsed="false">
      <c r="A60" s="13" t="n">
        <v>56</v>
      </c>
      <c r="B60" s="30"/>
      <c r="C60" s="30"/>
      <c r="D60" s="31"/>
      <c r="E60" s="32"/>
      <c r="F60" s="13" t="n">
        <f aca="false">E60/6</f>
        <v>0</v>
      </c>
    </row>
    <row r="61" s="7" customFormat="true" ht="15.95" hidden="false" customHeight="true" outlineLevel="0" collapsed="false">
      <c r="A61" s="13" t="n">
        <v>57</v>
      </c>
      <c r="B61" s="30"/>
      <c r="C61" s="30"/>
      <c r="D61" s="31"/>
      <c r="E61" s="32"/>
      <c r="F61" s="13" t="n">
        <f aca="false">E61/6</f>
        <v>0</v>
      </c>
    </row>
    <row r="62" s="7" customFormat="true" ht="15.95" hidden="false" customHeight="true" outlineLevel="0" collapsed="false">
      <c r="A62" s="13" t="n">
        <v>58</v>
      </c>
      <c r="B62" s="30"/>
      <c r="C62" s="30"/>
      <c r="D62" s="31"/>
      <c r="E62" s="32"/>
      <c r="F62" s="13" t="n">
        <f aca="false">E62/6</f>
        <v>0</v>
      </c>
    </row>
    <row r="63" s="7" customFormat="true" ht="15.95" hidden="false" customHeight="true" outlineLevel="0" collapsed="false">
      <c r="A63" s="13" t="n">
        <v>59</v>
      </c>
      <c r="B63" s="30"/>
      <c r="C63" s="30"/>
      <c r="D63" s="31"/>
      <c r="E63" s="32"/>
      <c r="F63" s="13" t="n">
        <f aca="false">E63/6</f>
        <v>0</v>
      </c>
    </row>
    <row r="64" s="7" customFormat="true" ht="15.95" hidden="false" customHeight="true" outlineLevel="0" collapsed="false">
      <c r="A64" s="13" t="n">
        <v>60</v>
      </c>
      <c r="B64" s="30"/>
      <c r="C64" s="30"/>
      <c r="D64" s="31"/>
      <c r="E64" s="32"/>
      <c r="F64" s="13" t="n">
        <f aca="false">E64/6</f>
        <v>0</v>
      </c>
    </row>
    <row r="65" s="7" customFormat="true" ht="15.95" hidden="false" customHeight="true" outlineLevel="0" collapsed="false">
      <c r="A65" s="13" t="n">
        <v>61</v>
      </c>
      <c r="B65" s="30"/>
      <c r="C65" s="30"/>
      <c r="D65" s="31"/>
      <c r="E65" s="32"/>
      <c r="F65" s="13" t="n">
        <f aca="false">E65/6</f>
        <v>0</v>
      </c>
    </row>
    <row r="66" s="7" customFormat="true" ht="15.95" hidden="false" customHeight="true" outlineLevel="0" collapsed="false">
      <c r="A66" s="13" t="n">
        <v>62</v>
      </c>
      <c r="B66" s="30"/>
      <c r="C66" s="30"/>
      <c r="D66" s="31"/>
      <c r="E66" s="32"/>
      <c r="F66" s="13" t="n">
        <f aca="false">E66/6</f>
        <v>0</v>
      </c>
    </row>
    <row r="67" s="7" customFormat="true" ht="15.95" hidden="false" customHeight="true" outlineLevel="0" collapsed="false">
      <c r="A67" s="13" t="n">
        <v>63</v>
      </c>
      <c r="B67" s="30"/>
      <c r="C67" s="30"/>
      <c r="D67" s="31"/>
      <c r="E67" s="32"/>
      <c r="F67" s="13" t="n">
        <f aca="false">E67/6</f>
        <v>0</v>
      </c>
    </row>
    <row r="68" s="7" customFormat="true" ht="15.95" hidden="false" customHeight="true" outlineLevel="0" collapsed="false">
      <c r="A68" s="13" t="n">
        <v>64</v>
      </c>
      <c r="B68" s="30"/>
      <c r="C68" s="30"/>
      <c r="D68" s="31"/>
      <c r="E68" s="32"/>
      <c r="F68" s="13" t="n">
        <f aca="false">E68/6</f>
        <v>0</v>
      </c>
    </row>
    <row r="69" s="7" customFormat="true" ht="15.95" hidden="false" customHeight="true" outlineLevel="0" collapsed="false">
      <c r="A69" s="13" t="n">
        <v>65</v>
      </c>
      <c r="B69" s="30"/>
      <c r="C69" s="30"/>
      <c r="D69" s="31"/>
      <c r="E69" s="32"/>
      <c r="F69" s="13" t="n">
        <f aca="false">E69/6</f>
        <v>0</v>
      </c>
    </row>
    <row r="70" s="7" customFormat="true" ht="15.95" hidden="false" customHeight="true" outlineLevel="0" collapsed="false">
      <c r="A70" s="13" t="n">
        <v>66</v>
      </c>
      <c r="B70" s="30"/>
      <c r="C70" s="30"/>
      <c r="D70" s="31"/>
      <c r="E70" s="32"/>
      <c r="F70" s="13" t="n">
        <f aca="false">E70/6</f>
        <v>0</v>
      </c>
    </row>
    <row r="71" s="7" customFormat="true" ht="15.95" hidden="false" customHeight="true" outlineLevel="0" collapsed="false">
      <c r="A71" s="13" t="n">
        <v>67</v>
      </c>
      <c r="B71" s="30"/>
      <c r="C71" s="30"/>
      <c r="D71" s="31"/>
      <c r="E71" s="32"/>
      <c r="F71" s="13" t="n">
        <f aca="false">E71/6</f>
        <v>0</v>
      </c>
    </row>
    <row r="72" s="7" customFormat="true" ht="15.95" hidden="false" customHeight="true" outlineLevel="0" collapsed="false">
      <c r="A72" s="13" t="n">
        <v>68</v>
      </c>
      <c r="B72" s="30"/>
      <c r="C72" s="30"/>
      <c r="D72" s="31"/>
      <c r="E72" s="32"/>
      <c r="F72" s="13" t="n">
        <f aca="false">E72/6</f>
        <v>0</v>
      </c>
    </row>
    <row r="73" s="7" customFormat="true" ht="15.95" hidden="false" customHeight="true" outlineLevel="0" collapsed="false">
      <c r="A73" s="13" t="n">
        <v>69</v>
      </c>
      <c r="B73" s="30"/>
      <c r="C73" s="30"/>
      <c r="D73" s="31"/>
      <c r="E73" s="32"/>
      <c r="F73" s="13" t="n">
        <f aca="false">E73/6</f>
        <v>0</v>
      </c>
    </row>
    <row r="74" s="7" customFormat="true" ht="15.95" hidden="false" customHeight="true" outlineLevel="0" collapsed="false">
      <c r="A74" s="13" t="n">
        <v>70</v>
      </c>
      <c r="B74" s="33"/>
      <c r="C74" s="33"/>
      <c r="D74" s="34"/>
      <c r="E74" s="32"/>
      <c r="F74" s="13" t="n">
        <f aca="false">E74/6</f>
        <v>0</v>
      </c>
    </row>
    <row r="75" s="7" customFormat="true" ht="15.95" hidden="false" customHeight="true" outlineLevel="0" collapsed="false">
      <c r="A75" s="13" t="n">
        <v>71</v>
      </c>
      <c r="B75" s="33"/>
      <c r="C75" s="33"/>
      <c r="D75" s="34"/>
      <c r="E75" s="32"/>
      <c r="F75" s="13" t="n">
        <f aca="false">E75/6</f>
        <v>0</v>
      </c>
    </row>
    <row r="76" s="7" customFormat="true" ht="15.95" hidden="false" customHeight="true" outlineLevel="0" collapsed="false">
      <c r="A76" s="13" t="n">
        <v>72</v>
      </c>
      <c r="B76" s="33"/>
      <c r="C76" s="33"/>
      <c r="D76" s="34"/>
      <c r="E76" s="32"/>
      <c r="F76" s="13" t="n">
        <f aca="false">E76/6</f>
        <v>0</v>
      </c>
    </row>
    <row r="77" s="7" customFormat="true" ht="15.95" hidden="false" customHeight="true" outlineLevel="0" collapsed="false">
      <c r="A77" s="13" t="n">
        <v>73</v>
      </c>
      <c r="B77" s="33"/>
      <c r="C77" s="33"/>
      <c r="D77" s="34"/>
      <c r="E77" s="32"/>
      <c r="F77" s="13" t="n">
        <f aca="false">E77/6</f>
        <v>0</v>
      </c>
    </row>
    <row r="78" s="7" customFormat="true" ht="15.95" hidden="false" customHeight="true" outlineLevel="0" collapsed="false">
      <c r="A78" s="13" t="n">
        <v>74</v>
      </c>
      <c r="B78" s="33"/>
      <c r="C78" s="33"/>
      <c r="D78" s="34"/>
      <c r="E78" s="32"/>
      <c r="F78" s="13" t="n">
        <f aca="false">E78/6</f>
        <v>0</v>
      </c>
    </row>
    <row r="79" s="7" customFormat="true" ht="15.95" hidden="false" customHeight="true" outlineLevel="0" collapsed="false">
      <c r="A79" s="13" t="n">
        <v>75</v>
      </c>
      <c r="B79" s="33"/>
      <c r="C79" s="33"/>
      <c r="D79" s="34"/>
      <c r="E79" s="32"/>
      <c r="F79" s="13" t="n">
        <f aca="false">E79/6</f>
        <v>0</v>
      </c>
    </row>
    <row r="80" s="7" customFormat="true" ht="15.95" hidden="false" customHeight="true" outlineLevel="0" collapsed="false">
      <c r="A80" s="13" t="n">
        <v>76</v>
      </c>
      <c r="B80" s="33"/>
      <c r="C80" s="33"/>
      <c r="D80" s="34"/>
      <c r="E80" s="32"/>
      <c r="F80" s="13" t="n">
        <f aca="false">E80/6</f>
        <v>0</v>
      </c>
    </row>
    <row r="81" s="7" customFormat="true" ht="15.95" hidden="false" customHeight="true" outlineLevel="0" collapsed="false">
      <c r="A81" s="13" t="n">
        <v>77</v>
      </c>
      <c r="B81" s="33"/>
      <c r="C81" s="33"/>
      <c r="D81" s="34"/>
      <c r="E81" s="32"/>
      <c r="F81" s="13" t="n">
        <f aca="false">E81/6</f>
        <v>0</v>
      </c>
    </row>
    <row r="82" s="7" customFormat="true" ht="15.95" hidden="false" customHeight="true" outlineLevel="0" collapsed="false">
      <c r="A82" s="13" t="n">
        <v>78</v>
      </c>
      <c r="B82" s="33"/>
      <c r="C82" s="33"/>
      <c r="D82" s="34"/>
      <c r="E82" s="32"/>
      <c r="F82" s="13" t="n">
        <f aca="false">E82/6</f>
        <v>0</v>
      </c>
    </row>
    <row r="83" s="7" customFormat="true" ht="15.95" hidden="false" customHeight="true" outlineLevel="0" collapsed="false">
      <c r="A83" s="13" t="n">
        <v>79</v>
      </c>
      <c r="B83" s="33"/>
      <c r="C83" s="33"/>
      <c r="D83" s="34"/>
      <c r="E83" s="32"/>
      <c r="F83" s="13" t="n">
        <f aca="false">E83/6</f>
        <v>0</v>
      </c>
    </row>
    <row r="84" s="7" customFormat="true" ht="15.95" hidden="false" customHeight="true" outlineLevel="0" collapsed="false">
      <c r="A84" s="13" t="n">
        <v>80</v>
      </c>
      <c r="B84" s="33"/>
      <c r="C84" s="33"/>
      <c r="D84" s="34"/>
      <c r="E84" s="32"/>
      <c r="F84" s="13" t="n">
        <f aca="false">E84/6</f>
        <v>0</v>
      </c>
    </row>
    <row r="85" s="7" customFormat="true" ht="15.95" hidden="false" customHeight="true" outlineLevel="0" collapsed="false">
      <c r="A85" s="13" t="n">
        <v>81</v>
      </c>
      <c r="B85" s="33"/>
      <c r="C85" s="33"/>
      <c r="D85" s="34"/>
      <c r="E85" s="32"/>
      <c r="F85" s="13" t="n">
        <f aca="false">E85/6</f>
        <v>0</v>
      </c>
    </row>
    <row r="86" s="7" customFormat="true" ht="15.95" hidden="false" customHeight="true" outlineLevel="0" collapsed="false">
      <c r="A86" s="13" t="n">
        <v>82</v>
      </c>
      <c r="B86" s="33"/>
      <c r="C86" s="33"/>
      <c r="D86" s="34"/>
      <c r="E86" s="32"/>
      <c r="F86" s="13" t="n">
        <f aca="false">E86/6</f>
        <v>0</v>
      </c>
    </row>
    <row r="87" s="7" customFormat="true" ht="15.95" hidden="false" customHeight="true" outlineLevel="0" collapsed="false">
      <c r="A87" s="13" t="n">
        <v>83</v>
      </c>
      <c r="B87" s="33"/>
      <c r="C87" s="33"/>
      <c r="D87" s="34"/>
      <c r="E87" s="32"/>
      <c r="F87" s="13" t="n">
        <f aca="false">E87/6</f>
        <v>0</v>
      </c>
    </row>
    <row r="88" s="7" customFormat="true" ht="15.95" hidden="false" customHeight="true" outlineLevel="0" collapsed="false">
      <c r="A88" s="13" t="n">
        <v>84</v>
      </c>
      <c r="B88" s="33"/>
      <c r="C88" s="33"/>
      <c r="D88" s="34"/>
      <c r="E88" s="32"/>
      <c r="F88" s="13" t="n">
        <f aca="false">E88/6</f>
        <v>0</v>
      </c>
    </row>
    <row r="89" s="7" customFormat="true" ht="15.95" hidden="false" customHeight="true" outlineLevel="0" collapsed="false">
      <c r="A89" s="13" t="n">
        <v>85</v>
      </c>
      <c r="B89" s="33"/>
      <c r="C89" s="33"/>
      <c r="D89" s="34"/>
      <c r="E89" s="32"/>
      <c r="F89" s="13" t="n">
        <f aca="false">E89/6</f>
        <v>0</v>
      </c>
    </row>
    <row r="90" s="7" customFormat="true" ht="15.95" hidden="false" customHeight="true" outlineLevel="0" collapsed="false">
      <c r="A90" s="13" t="n">
        <v>86</v>
      </c>
      <c r="B90" s="33"/>
      <c r="C90" s="33"/>
      <c r="D90" s="34"/>
      <c r="E90" s="32"/>
      <c r="F90" s="13" t="n">
        <f aca="false">E90/6</f>
        <v>0</v>
      </c>
    </row>
    <row r="91" s="7" customFormat="true" ht="15.95" hidden="false" customHeight="true" outlineLevel="0" collapsed="false">
      <c r="A91" s="13" t="n">
        <v>87</v>
      </c>
      <c r="B91" s="33"/>
      <c r="C91" s="33"/>
      <c r="D91" s="34"/>
      <c r="E91" s="32"/>
      <c r="F91" s="13" t="n">
        <f aca="false">E91/6</f>
        <v>0</v>
      </c>
    </row>
    <row r="92" s="7" customFormat="true" ht="15.95" hidden="false" customHeight="true" outlineLevel="0" collapsed="false">
      <c r="A92" s="13" t="n">
        <v>88</v>
      </c>
      <c r="B92" s="33"/>
      <c r="C92" s="33"/>
      <c r="D92" s="34"/>
      <c r="E92" s="32"/>
      <c r="F92" s="13" t="n">
        <f aca="false">E92/6</f>
        <v>0</v>
      </c>
    </row>
    <row r="93" s="7" customFormat="true" ht="15.95" hidden="false" customHeight="true" outlineLevel="0" collapsed="false">
      <c r="A93" s="13" t="n">
        <v>89</v>
      </c>
      <c r="B93" s="33"/>
      <c r="C93" s="33"/>
      <c r="D93" s="34"/>
      <c r="E93" s="32"/>
      <c r="F93" s="13" t="n">
        <f aca="false">E93/6</f>
        <v>0</v>
      </c>
    </row>
    <row r="94" s="7" customFormat="true" ht="15.95" hidden="false" customHeight="true" outlineLevel="0" collapsed="false">
      <c r="A94" s="13" t="n">
        <v>90</v>
      </c>
      <c r="B94" s="33"/>
      <c r="C94" s="33"/>
      <c r="D94" s="34"/>
      <c r="E94" s="32"/>
      <c r="F94" s="13" t="n">
        <f aca="false">E94/6</f>
        <v>0</v>
      </c>
    </row>
    <row r="95" s="7" customFormat="true" ht="15.95" hidden="false" customHeight="true" outlineLevel="0" collapsed="false">
      <c r="A95" s="13" t="n">
        <v>91</v>
      </c>
      <c r="B95" s="33"/>
      <c r="C95" s="33"/>
      <c r="D95" s="34"/>
      <c r="E95" s="32"/>
      <c r="F95" s="13" t="n">
        <f aca="false">E95/6</f>
        <v>0</v>
      </c>
    </row>
    <row r="96" s="7" customFormat="true" ht="15.95" hidden="false" customHeight="true" outlineLevel="0" collapsed="false">
      <c r="A96" s="13" t="n">
        <v>92</v>
      </c>
      <c r="B96" s="33"/>
      <c r="C96" s="33"/>
      <c r="D96" s="34"/>
      <c r="E96" s="32"/>
      <c r="F96" s="13" t="n">
        <f aca="false">E96/6</f>
        <v>0</v>
      </c>
    </row>
    <row r="97" s="7" customFormat="true" ht="15.95" hidden="false" customHeight="true" outlineLevel="0" collapsed="false">
      <c r="A97" s="13" t="n">
        <v>93</v>
      </c>
      <c r="B97" s="33"/>
      <c r="C97" s="33"/>
      <c r="D97" s="34"/>
      <c r="E97" s="32"/>
      <c r="F97" s="13" t="n">
        <f aca="false">E97/6</f>
        <v>0</v>
      </c>
    </row>
    <row r="98" s="7" customFormat="true" ht="15.95" hidden="false" customHeight="true" outlineLevel="0" collapsed="false">
      <c r="A98" s="13" t="n">
        <v>94</v>
      </c>
      <c r="B98" s="33"/>
      <c r="C98" s="33"/>
      <c r="D98" s="34"/>
      <c r="E98" s="32"/>
      <c r="F98" s="13" t="n">
        <f aca="false">E98/6</f>
        <v>0</v>
      </c>
    </row>
    <row r="99" s="7" customFormat="true" ht="15.95" hidden="false" customHeight="true" outlineLevel="0" collapsed="false">
      <c r="A99" s="13" t="n">
        <v>95</v>
      </c>
      <c r="B99" s="33"/>
      <c r="C99" s="33"/>
      <c r="D99" s="34"/>
      <c r="E99" s="32"/>
      <c r="F99" s="13" t="n">
        <f aca="false">E99/6</f>
        <v>0</v>
      </c>
    </row>
    <row r="100" s="7" customFormat="true" ht="15.95" hidden="false" customHeight="true" outlineLevel="0" collapsed="false">
      <c r="A100" s="13" t="n">
        <v>96</v>
      </c>
      <c r="B100" s="33"/>
      <c r="C100" s="33"/>
      <c r="D100" s="34"/>
      <c r="E100" s="32"/>
      <c r="F100" s="13" t="n">
        <f aca="false">E100/6</f>
        <v>0</v>
      </c>
    </row>
    <row r="101" s="7" customFormat="true" ht="15.95" hidden="false" customHeight="true" outlineLevel="0" collapsed="false">
      <c r="A101" s="13" t="n">
        <v>97</v>
      </c>
      <c r="B101" s="33"/>
      <c r="C101" s="33"/>
      <c r="D101" s="34"/>
      <c r="E101" s="32"/>
      <c r="F101" s="13" t="n">
        <f aca="false">E101/6</f>
        <v>0</v>
      </c>
    </row>
    <row r="102" s="7" customFormat="true" ht="15.95" hidden="false" customHeight="true" outlineLevel="0" collapsed="false">
      <c r="A102" s="13" t="n">
        <v>98</v>
      </c>
      <c r="B102" s="33"/>
      <c r="C102" s="33"/>
      <c r="D102" s="34"/>
      <c r="E102" s="32"/>
      <c r="F102" s="13" t="n">
        <f aca="false">E102/6</f>
        <v>0</v>
      </c>
    </row>
    <row r="103" s="7" customFormat="true" ht="15.95" hidden="false" customHeight="true" outlineLevel="0" collapsed="false">
      <c r="A103" s="13" t="n">
        <v>99</v>
      </c>
      <c r="B103" s="33"/>
      <c r="C103" s="33"/>
      <c r="D103" s="34"/>
      <c r="E103" s="32"/>
      <c r="F103" s="13" t="n">
        <f aca="false">E103/6</f>
        <v>0</v>
      </c>
    </row>
    <row r="104" s="7" customFormat="true" ht="15.95" hidden="false" customHeight="true" outlineLevel="0" collapsed="false">
      <c r="A104" s="13" t="n">
        <v>100</v>
      </c>
      <c r="B104" s="33"/>
      <c r="C104" s="33"/>
      <c r="D104" s="34"/>
      <c r="E104" s="32"/>
      <c r="F104" s="13" t="n">
        <f aca="false">E104/6</f>
        <v>0</v>
      </c>
    </row>
    <row r="105" s="7" customFormat="true" ht="15.95" hidden="false" customHeight="true" outlineLevel="0" collapsed="false">
      <c r="A105" s="13" t="n">
        <v>101</v>
      </c>
      <c r="B105" s="33"/>
      <c r="C105" s="33"/>
      <c r="D105" s="34"/>
      <c r="E105" s="32"/>
      <c r="F105" s="13" t="n">
        <f aca="false">E105/6</f>
        <v>0</v>
      </c>
    </row>
    <row r="106" s="7" customFormat="true" ht="15.95" hidden="false" customHeight="true" outlineLevel="0" collapsed="false">
      <c r="A106" s="13" t="n">
        <v>102</v>
      </c>
      <c r="B106" s="33"/>
      <c r="C106" s="33"/>
      <c r="D106" s="34"/>
      <c r="E106" s="32"/>
      <c r="F106" s="13" t="n">
        <f aca="false">E106/6</f>
        <v>0</v>
      </c>
    </row>
    <row r="107" s="7" customFormat="true" ht="15.95" hidden="false" customHeight="true" outlineLevel="0" collapsed="false">
      <c r="A107" s="13" t="n">
        <v>103</v>
      </c>
      <c r="B107" s="33"/>
      <c r="C107" s="33"/>
      <c r="D107" s="34"/>
      <c r="E107" s="32"/>
      <c r="F107" s="13" t="n">
        <f aca="false">E107/6</f>
        <v>0</v>
      </c>
    </row>
    <row r="108" s="7" customFormat="true" ht="15.95" hidden="false" customHeight="true" outlineLevel="0" collapsed="false">
      <c r="A108" s="13" t="n">
        <v>104</v>
      </c>
      <c r="B108" s="33"/>
      <c r="C108" s="33"/>
      <c r="D108" s="34"/>
      <c r="E108" s="32"/>
      <c r="F108" s="13" t="n">
        <f aca="false">E108/6</f>
        <v>0</v>
      </c>
    </row>
    <row r="109" s="7" customFormat="true" ht="15.95" hidden="false" customHeight="true" outlineLevel="0" collapsed="false">
      <c r="A109" s="13" t="n">
        <v>105</v>
      </c>
      <c r="B109" s="33"/>
      <c r="C109" s="33"/>
      <c r="D109" s="34"/>
      <c r="E109" s="32"/>
      <c r="F109" s="13" t="n">
        <f aca="false">E109/6</f>
        <v>0</v>
      </c>
    </row>
    <row r="110" s="7" customFormat="true" ht="15.95" hidden="false" customHeight="true" outlineLevel="0" collapsed="false">
      <c r="A110" s="13" t="n">
        <v>106</v>
      </c>
      <c r="B110" s="33"/>
      <c r="C110" s="33"/>
      <c r="D110" s="34"/>
      <c r="E110" s="32"/>
      <c r="F110" s="13" t="n">
        <f aca="false">E110/6</f>
        <v>0</v>
      </c>
    </row>
    <row r="111" s="7" customFormat="true" ht="15.95" hidden="false" customHeight="true" outlineLevel="0" collapsed="false">
      <c r="A111" s="13" t="n">
        <v>107</v>
      </c>
      <c r="B111" s="33"/>
      <c r="C111" s="33"/>
      <c r="D111" s="34"/>
      <c r="E111" s="32"/>
      <c r="F111" s="13" t="n">
        <f aca="false">E111/6</f>
        <v>0</v>
      </c>
    </row>
    <row r="112" s="7" customFormat="true" ht="15.95" hidden="false" customHeight="true" outlineLevel="0" collapsed="false">
      <c r="A112" s="13" t="n">
        <v>108</v>
      </c>
      <c r="B112" s="33"/>
      <c r="C112" s="33"/>
      <c r="D112" s="34"/>
      <c r="E112" s="32"/>
      <c r="F112" s="13" t="n">
        <f aca="false">E112/6</f>
        <v>0</v>
      </c>
    </row>
    <row r="113" s="7" customFormat="true" ht="15.95" hidden="false" customHeight="true" outlineLevel="0" collapsed="false">
      <c r="A113" s="13" t="n">
        <v>109</v>
      </c>
      <c r="B113" s="33"/>
      <c r="C113" s="33"/>
      <c r="D113" s="34"/>
      <c r="E113" s="32"/>
      <c r="F113" s="13" t="n">
        <f aca="false">E113/6</f>
        <v>0</v>
      </c>
    </row>
    <row r="114" s="7" customFormat="true" ht="15.95" hidden="false" customHeight="true" outlineLevel="0" collapsed="false">
      <c r="A114" s="13" t="n">
        <v>110</v>
      </c>
      <c r="B114" s="33"/>
      <c r="C114" s="33"/>
      <c r="D114" s="34"/>
      <c r="E114" s="32"/>
      <c r="F114" s="13" t="n">
        <f aca="false">E114/6</f>
        <v>0</v>
      </c>
    </row>
    <row r="115" s="7" customFormat="true" ht="15.95" hidden="false" customHeight="true" outlineLevel="0" collapsed="false">
      <c r="A115" s="13" t="n">
        <v>111</v>
      </c>
      <c r="B115" s="33"/>
      <c r="C115" s="33"/>
      <c r="D115" s="34"/>
      <c r="E115" s="32"/>
      <c r="F115" s="13" t="n">
        <f aca="false">E115/6</f>
        <v>0</v>
      </c>
    </row>
    <row r="116" s="7" customFormat="true" ht="15.95" hidden="false" customHeight="true" outlineLevel="0" collapsed="false">
      <c r="A116" s="13" t="n">
        <v>112</v>
      </c>
      <c r="B116" s="33"/>
      <c r="C116" s="33"/>
      <c r="D116" s="34"/>
      <c r="E116" s="32"/>
      <c r="F116" s="13" t="n">
        <f aca="false">E116/6</f>
        <v>0</v>
      </c>
    </row>
    <row r="117" s="7" customFormat="true" ht="15.95" hidden="false" customHeight="true" outlineLevel="0" collapsed="false">
      <c r="A117" s="13" t="n">
        <v>113</v>
      </c>
      <c r="B117" s="33"/>
      <c r="C117" s="33"/>
      <c r="D117" s="34"/>
      <c r="E117" s="32"/>
      <c r="F117" s="13" t="n">
        <f aca="false">E117/6</f>
        <v>0</v>
      </c>
    </row>
    <row r="118" s="7" customFormat="true" ht="15.95" hidden="false" customHeight="true" outlineLevel="0" collapsed="false">
      <c r="A118" s="13" t="n">
        <v>114</v>
      </c>
      <c r="B118" s="33"/>
      <c r="C118" s="33"/>
      <c r="D118" s="34"/>
      <c r="E118" s="32"/>
      <c r="F118" s="13" t="n">
        <f aca="false">E118/6</f>
        <v>0</v>
      </c>
    </row>
    <row r="119" s="7" customFormat="true" ht="15.95" hidden="false" customHeight="true" outlineLevel="0" collapsed="false">
      <c r="A119" s="13" t="n">
        <v>115</v>
      </c>
      <c r="B119" s="33"/>
      <c r="C119" s="33"/>
      <c r="D119" s="34"/>
      <c r="E119" s="32"/>
      <c r="F119" s="13" t="n">
        <f aca="false">E119/6</f>
        <v>0</v>
      </c>
    </row>
    <row r="120" s="7" customFormat="true" ht="15.95" hidden="false" customHeight="true" outlineLevel="0" collapsed="false">
      <c r="A120" s="13" t="n">
        <v>116</v>
      </c>
      <c r="B120" s="33"/>
      <c r="C120" s="33"/>
      <c r="D120" s="34"/>
      <c r="E120" s="32"/>
      <c r="F120" s="35"/>
    </row>
    <row r="121" s="7" customFormat="true" ht="15.95" hidden="false" customHeight="true" outlineLevel="0" collapsed="false">
      <c r="A121" s="13" t="n">
        <v>117</v>
      </c>
      <c r="B121" s="33"/>
      <c r="C121" s="33"/>
      <c r="D121" s="34"/>
      <c r="E121" s="32"/>
      <c r="F121" s="35"/>
    </row>
    <row r="122" s="7" customFormat="true" ht="15.95" hidden="false" customHeight="true" outlineLevel="0" collapsed="false">
      <c r="A122" s="13" t="n">
        <v>118</v>
      </c>
      <c r="B122" s="33"/>
      <c r="C122" s="33"/>
      <c r="D122" s="34"/>
      <c r="E122" s="32"/>
      <c r="F122" s="35"/>
    </row>
    <row r="123" s="7" customFormat="true" ht="15.95" hidden="false" customHeight="true" outlineLevel="0" collapsed="false">
      <c r="A123" s="13" t="n">
        <v>119</v>
      </c>
      <c r="B123" s="33"/>
      <c r="C123" s="33"/>
      <c r="D123" s="34"/>
      <c r="E123" s="32"/>
      <c r="F123" s="35"/>
    </row>
    <row r="124" s="7" customFormat="true" ht="15.95" hidden="false" customHeight="true" outlineLevel="0" collapsed="false">
      <c r="A124" s="13" t="n">
        <v>120</v>
      </c>
      <c r="B124" s="33"/>
      <c r="C124" s="33"/>
      <c r="D124" s="34"/>
      <c r="E124" s="32"/>
      <c r="F124" s="35"/>
    </row>
    <row r="125" s="7" customFormat="true" ht="15.95" hidden="false" customHeight="true" outlineLevel="0" collapsed="false">
      <c r="A125" s="13" t="n">
        <v>121</v>
      </c>
      <c r="B125" s="33"/>
      <c r="C125" s="33"/>
      <c r="D125" s="34"/>
      <c r="E125" s="32"/>
      <c r="F125" s="35"/>
    </row>
    <row r="126" s="7" customFormat="true" ht="15.95" hidden="false" customHeight="true" outlineLevel="0" collapsed="false">
      <c r="A126" s="13" t="n">
        <v>122</v>
      </c>
      <c r="B126" s="33"/>
      <c r="C126" s="33"/>
      <c r="D126" s="34"/>
      <c r="E126" s="32"/>
      <c r="F126" s="35"/>
    </row>
    <row r="127" s="7" customFormat="true" ht="15.95" hidden="false" customHeight="true" outlineLevel="0" collapsed="false">
      <c r="A127" s="13" t="n">
        <v>123</v>
      </c>
      <c r="B127" s="33"/>
      <c r="C127" s="33"/>
      <c r="D127" s="34"/>
      <c r="E127" s="32"/>
      <c r="F127" s="35"/>
    </row>
  </sheetData>
  <mergeCells count="7">
    <mergeCell ref="B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13" activeCellId="0" sqref="B13: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4.56"/>
    <col collapsed="false" customWidth="true" hidden="false" outlineLevel="0" max="4" min="4" style="1" width="5.41"/>
    <col collapsed="false" customWidth="true" hidden="false" outlineLevel="0" max="9" min="5" style="1" width="7.28"/>
    <col collapsed="false" customWidth="true" hidden="false" outlineLevel="0" max="11" min="10" style="1" width="10.71"/>
    <col collapsed="false" customWidth="true" hidden="false" outlineLevel="0" max="12" min="12" style="1" width="16.7"/>
    <col collapsed="false" customWidth="true" hidden="false" outlineLevel="0" max="13" min="13" style="1" width="11.7"/>
    <col collapsed="false" customWidth="false" hidden="true" outlineLevel="0" max="15" min="14" style="1" width="9.14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B2" s="36" t="s">
        <v>141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83" t="s">
        <v>96</v>
      </c>
      <c r="F4" s="83"/>
      <c r="G4" s="83"/>
      <c r="H4" s="83"/>
      <c r="I4" s="83"/>
      <c r="J4" s="41" t="s">
        <v>142</v>
      </c>
      <c r="K4" s="41" t="s">
        <v>143</v>
      </c>
      <c r="L4" s="42" t="s">
        <v>99</v>
      </c>
      <c r="M4" s="5" t="s">
        <v>6</v>
      </c>
      <c r="N4" s="43" t="s">
        <v>100</v>
      </c>
      <c r="O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84" t="n">
        <v>1</v>
      </c>
      <c r="F5" s="85" t="n">
        <v>2</v>
      </c>
      <c r="G5" s="85" t="n">
        <v>3</v>
      </c>
      <c r="H5" s="85" t="n">
        <v>4</v>
      </c>
      <c r="I5" s="86" t="n">
        <v>5</v>
      </c>
      <c r="J5" s="41"/>
      <c r="K5" s="41"/>
      <c r="L5" s="42"/>
      <c r="M5" s="5"/>
      <c r="N5" s="43"/>
      <c r="O5" s="43"/>
    </row>
    <row r="6" s="7" customFormat="true" ht="15.95" hidden="false" customHeight="true" outlineLevel="0" collapsed="false">
      <c r="A6" s="87" t="n">
        <v>1</v>
      </c>
      <c r="B6" s="9" t="s">
        <v>64</v>
      </c>
      <c r="C6" s="10" t="s">
        <v>65</v>
      </c>
      <c r="D6" s="88"/>
      <c r="E6" s="48" t="n">
        <v>176</v>
      </c>
      <c r="F6" s="13" t="n">
        <v>233</v>
      </c>
      <c r="G6" s="13" t="n">
        <v>247</v>
      </c>
      <c r="H6" s="13" t="n">
        <v>174</v>
      </c>
      <c r="I6" s="89" t="n">
        <v>249</v>
      </c>
      <c r="J6" s="50" t="n">
        <f aca="false">SUM(E6:I6)</f>
        <v>1079</v>
      </c>
      <c r="K6" s="50" t="n">
        <f aca="false">J6-H6</f>
        <v>905</v>
      </c>
      <c r="L6" s="51" t="n">
        <f aca="false">K6+D6*4</f>
        <v>905</v>
      </c>
      <c r="M6" s="52" t="n">
        <f aca="false">L6/4</f>
        <v>226.25</v>
      </c>
      <c r="N6" s="13" t="e">
        <f aca="false">IF(#REF!&gt;0,(H6+D6),"")</f>
        <v>#REF!</v>
      </c>
      <c r="O6" s="13" t="e">
        <f aca="false">IF(#REF!&gt;0,(I6+D6),"")</f>
        <v>#REF!</v>
      </c>
    </row>
    <row r="7" s="7" customFormat="true" ht="15.95" hidden="false" customHeight="true" outlineLevel="0" collapsed="false">
      <c r="A7" s="87" t="n">
        <v>2</v>
      </c>
      <c r="B7" s="9" t="s">
        <v>33</v>
      </c>
      <c r="C7" s="10" t="s">
        <v>34</v>
      </c>
      <c r="D7" s="47"/>
      <c r="E7" s="53" t="n">
        <v>245</v>
      </c>
      <c r="F7" s="54" t="n">
        <v>235</v>
      </c>
      <c r="G7" s="54" t="n">
        <v>224</v>
      </c>
      <c r="H7" s="54" t="n">
        <v>176</v>
      </c>
      <c r="I7" s="90"/>
      <c r="J7" s="50" t="n">
        <f aca="false">SUM(E7:I7)</f>
        <v>880</v>
      </c>
      <c r="K7" s="50" t="n">
        <f aca="false">J7</f>
        <v>880</v>
      </c>
      <c r="L7" s="51" t="n">
        <f aca="false">K7+D7*4</f>
        <v>880</v>
      </c>
      <c r="M7" s="52" t="n">
        <f aca="false">L7/4</f>
        <v>220</v>
      </c>
      <c r="N7" s="13" t="e">
        <f aca="false">IF(#REF!&gt;0,(H7+D7),"")</f>
        <v>#REF!</v>
      </c>
      <c r="O7" s="13" t="e">
        <f aca="false">IF(#REF!&gt;0,(I7+D7),"")</f>
        <v>#REF!</v>
      </c>
    </row>
    <row r="8" s="7" customFormat="true" ht="15.95" hidden="false" customHeight="true" outlineLevel="0" collapsed="false">
      <c r="A8" s="87" t="n">
        <v>3</v>
      </c>
      <c r="B8" s="9" t="s">
        <v>54</v>
      </c>
      <c r="C8" s="10" t="s">
        <v>55</v>
      </c>
      <c r="D8" s="47"/>
      <c r="E8" s="53" t="n">
        <v>234</v>
      </c>
      <c r="F8" s="54" t="n">
        <v>201</v>
      </c>
      <c r="G8" s="54" t="n">
        <v>201</v>
      </c>
      <c r="H8" s="54" t="n">
        <v>236</v>
      </c>
      <c r="I8" s="90"/>
      <c r="J8" s="50" t="n">
        <f aca="false">SUM(E8:I8)</f>
        <v>872</v>
      </c>
      <c r="K8" s="50" t="n">
        <f aca="false">J8</f>
        <v>872</v>
      </c>
      <c r="L8" s="51" t="n">
        <f aca="false">K8+D8*4</f>
        <v>872</v>
      </c>
      <c r="M8" s="52" t="n">
        <f aca="false">L8/4</f>
        <v>218</v>
      </c>
      <c r="N8" s="13" t="e">
        <f aca="false">IF(#REF!&gt;0,(H8+D8),"")</f>
        <v>#REF!</v>
      </c>
      <c r="O8" s="13" t="e">
        <f aca="false">IF(#REF!&gt;0,(I8+D8),"")</f>
        <v>#REF!</v>
      </c>
    </row>
    <row r="9" s="7" customFormat="true" ht="15.95" hidden="false" customHeight="true" outlineLevel="0" collapsed="false">
      <c r="A9" s="87" t="n">
        <v>4</v>
      </c>
      <c r="B9" s="9" t="s">
        <v>35</v>
      </c>
      <c r="C9" s="10" t="s">
        <v>32</v>
      </c>
      <c r="D9" s="47" t="n">
        <v>10</v>
      </c>
      <c r="E9" s="53" t="n">
        <v>193</v>
      </c>
      <c r="F9" s="54" t="n">
        <v>185</v>
      </c>
      <c r="G9" s="54" t="n">
        <v>208</v>
      </c>
      <c r="H9" s="54" t="n">
        <v>238</v>
      </c>
      <c r="I9" s="90"/>
      <c r="J9" s="50" t="n">
        <f aca="false">SUM(E9:I9)</f>
        <v>824</v>
      </c>
      <c r="K9" s="50" t="n">
        <f aca="false">J9</f>
        <v>824</v>
      </c>
      <c r="L9" s="51" t="n">
        <f aca="false">K9+D9*4</f>
        <v>864</v>
      </c>
      <c r="M9" s="52" t="n">
        <f aca="false">L9/4</f>
        <v>216</v>
      </c>
      <c r="N9" s="13" t="e">
        <f aca="false">IF(#REF!&gt;0,(H9+D9),"")</f>
        <v>#REF!</v>
      </c>
      <c r="O9" s="13" t="e">
        <f aca="false">IF(#REF!&gt;0,(I9+D9),"")</f>
        <v>#REF!</v>
      </c>
    </row>
    <row r="10" s="7" customFormat="true" ht="15.95" hidden="false" customHeight="true" outlineLevel="0" collapsed="false">
      <c r="A10" s="87" t="n">
        <v>5</v>
      </c>
      <c r="B10" s="9" t="s">
        <v>69</v>
      </c>
      <c r="C10" s="10" t="s">
        <v>70</v>
      </c>
      <c r="D10" s="91" t="n">
        <v>10</v>
      </c>
      <c r="E10" s="48" t="n">
        <v>182</v>
      </c>
      <c r="F10" s="13" t="n">
        <v>153</v>
      </c>
      <c r="G10" s="13" t="n">
        <v>215</v>
      </c>
      <c r="H10" s="13" t="n">
        <v>183</v>
      </c>
      <c r="I10" s="89" t="n">
        <v>229</v>
      </c>
      <c r="J10" s="50" t="n">
        <f aca="false">SUM(E10:I10)</f>
        <v>962</v>
      </c>
      <c r="K10" s="50" t="n">
        <f aca="false">J10-F10</f>
        <v>809</v>
      </c>
      <c r="L10" s="51" t="n">
        <f aca="false">K10+D10*4</f>
        <v>849</v>
      </c>
      <c r="M10" s="52" t="n">
        <f aca="false">L10/4</f>
        <v>212.25</v>
      </c>
      <c r="N10" s="13" t="e">
        <f aca="false">IF(#REF!&gt;0,(H10+D10),"")</f>
        <v>#REF!</v>
      </c>
      <c r="O10" s="13" t="e">
        <f aca="false">IF(#REF!&gt;0,(I10+D10),"")</f>
        <v>#REF!</v>
      </c>
    </row>
    <row r="11" s="7" customFormat="true" ht="15.95" hidden="false" customHeight="true" outlineLevel="0" collapsed="false">
      <c r="A11" s="87" t="n">
        <v>6</v>
      </c>
      <c r="B11" s="9" t="s">
        <v>37</v>
      </c>
      <c r="C11" s="10" t="s">
        <v>38</v>
      </c>
      <c r="D11" s="47"/>
      <c r="E11" s="53" t="n">
        <v>208</v>
      </c>
      <c r="F11" s="54" t="n">
        <v>212</v>
      </c>
      <c r="G11" s="54" t="n">
        <v>185</v>
      </c>
      <c r="H11" s="54" t="n">
        <v>225</v>
      </c>
      <c r="I11" s="90"/>
      <c r="J11" s="50" t="n">
        <f aca="false">SUM(E11:I11)</f>
        <v>830</v>
      </c>
      <c r="K11" s="50" t="n">
        <f aca="false">J11</f>
        <v>830</v>
      </c>
      <c r="L11" s="51" t="n">
        <f aca="false">K11+D11*4</f>
        <v>830</v>
      </c>
      <c r="M11" s="52" t="n">
        <f aca="false">L11/4</f>
        <v>207.5</v>
      </c>
      <c r="N11" s="13" t="e">
        <f aca="false">IF(#REF!&gt;0,(H11+D11),"")</f>
        <v>#REF!</v>
      </c>
      <c r="O11" s="13" t="e">
        <f aca="false">IF(#REF!&gt;0,(I11+D11),"")</f>
        <v>#REF!</v>
      </c>
    </row>
    <row r="12" s="7" customFormat="true" ht="15.95" hidden="false" customHeight="true" outlineLevel="0" collapsed="false">
      <c r="A12" s="87" t="n">
        <v>7</v>
      </c>
      <c r="B12" s="9" t="s">
        <v>29</v>
      </c>
      <c r="C12" s="10" t="s">
        <v>30</v>
      </c>
      <c r="D12" s="57"/>
      <c r="E12" s="48" t="n">
        <v>214</v>
      </c>
      <c r="F12" s="13" t="n">
        <v>152</v>
      </c>
      <c r="G12" s="13" t="n">
        <v>197</v>
      </c>
      <c r="H12" s="13" t="n">
        <v>193</v>
      </c>
      <c r="I12" s="89" t="n">
        <v>210</v>
      </c>
      <c r="J12" s="50" t="n">
        <f aca="false">SUM(E12:I12)</f>
        <v>966</v>
      </c>
      <c r="K12" s="50" t="n">
        <f aca="false">J12-F12</f>
        <v>814</v>
      </c>
      <c r="L12" s="51" t="n">
        <f aca="false">K12+D12*4</f>
        <v>814</v>
      </c>
      <c r="M12" s="52" t="n">
        <f aca="false">L12/4</f>
        <v>203.5</v>
      </c>
      <c r="N12" s="13" t="e">
        <f aca="false">IF(#REF!&gt;0,(H12+D12),"")</f>
        <v>#REF!</v>
      </c>
      <c r="O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9" t="s">
        <v>48</v>
      </c>
      <c r="C13" s="10" t="s">
        <v>49</v>
      </c>
      <c r="D13" s="47"/>
      <c r="E13" s="53" t="n">
        <v>188</v>
      </c>
      <c r="F13" s="54" t="n">
        <v>176</v>
      </c>
      <c r="G13" s="54" t="n">
        <v>199</v>
      </c>
      <c r="H13" s="54" t="n">
        <v>228</v>
      </c>
      <c r="I13" s="90" t="n">
        <v>198</v>
      </c>
      <c r="J13" s="50" t="n">
        <f aca="false">SUM(E13:I13)</f>
        <v>989</v>
      </c>
      <c r="K13" s="50" t="n">
        <f aca="false">J13-F13</f>
        <v>813</v>
      </c>
      <c r="L13" s="51" t="n">
        <f aca="false">K13+D13*4</f>
        <v>813</v>
      </c>
      <c r="M13" s="52" t="n">
        <f aca="false">L13/4</f>
        <v>203.25</v>
      </c>
      <c r="N13" s="13" t="e">
        <f aca="false">IF(#REF!&gt;0,(H13+D13),"")</f>
        <v>#REF!</v>
      </c>
      <c r="O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9" t="s">
        <v>46</v>
      </c>
      <c r="C14" s="9" t="s">
        <v>47</v>
      </c>
      <c r="D14" s="47"/>
      <c r="E14" s="53" t="n">
        <v>142</v>
      </c>
      <c r="F14" s="54" t="n">
        <v>187</v>
      </c>
      <c r="G14" s="54" t="n">
        <v>287</v>
      </c>
      <c r="H14" s="54" t="n">
        <v>140</v>
      </c>
      <c r="I14" s="90" t="n">
        <v>187</v>
      </c>
      <c r="J14" s="50" t="n">
        <f aca="false">SUM(E14:I14)</f>
        <v>943</v>
      </c>
      <c r="K14" s="50" t="n">
        <f aca="false">J14-H14</f>
        <v>803</v>
      </c>
      <c r="L14" s="51" t="n">
        <f aca="false">K14+D14*4</f>
        <v>803</v>
      </c>
      <c r="M14" s="52" t="n">
        <f aca="false">L14/4</f>
        <v>200.75</v>
      </c>
      <c r="N14" s="13" t="e">
        <f aca="false">IF(#REF!&gt;0,(H14+D14),"")</f>
        <v>#REF!</v>
      </c>
      <c r="O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9" t="s">
        <v>51</v>
      </c>
      <c r="C15" s="18" t="s">
        <v>8</v>
      </c>
      <c r="D15" s="57"/>
      <c r="E15" s="48" t="n">
        <v>201</v>
      </c>
      <c r="F15" s="13" t="n">
        <v>161</v>
      </c>
      <c r="G15" s="13" t="n">
        <v>223</v>
      </c>
      <c r="H15" s="13" t="n">
        <v>203</v>
      </c>
      <c r="I15" s="89" t="n">
        <v>142</v>
      </c>
      <c r="J15" s="50" t="n">
        <f aca="false">SUM(E15:I15)</f>
        <v>930</v>
      </c>
      <c r="K15" s="50" t="n">
        <f aca="false">J15-I15</f>
        <v>788</v>
      </c>
      <c r="L15" s="51" t="n">
        <f aca="false">K15+D15*4</f>
        <v>788</v>
      </c>
      <c r="M15" s="52" t="n">
        <f aca="false">L15/4</f>
        <v>197</v>
      </c>
      <c r="N15" s="13" t="e">
        <f aca="false">IF(#REF!&gt;0,(H15+D15),"")</f>
        <v>#REF!</v>
      </c>
      <c r="O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9" t="s">
        <v>31</v>
      </c>
      <c r="C16" s="9" t="s">
        <v>32</v>
      </c>
      <c r="D16" s="47"/>
      <c r="E16" s="53" t="n">
        <v>183</v>
      </c>
      <c r="F16" s="54" t="n">
        <v>198</v>
      </c>
      <c r="G16" s="54" t="n">
        <v>180</v>
      </c>
      <c r="H16" s="54" t="n">
        <v>179</v>
      </c>
      <c r="I16" s="90" t="n">
        <v>212</v>
      </c>
      <c r="J16" s="50" t="n">
        <f aca="false">SUM(E16:I16)</f>
        <v>952</v>
      </c>
      <c r="K16" s="50" t="n">
        <f aca="false">J16-H16</f>
        <v>773</v>
      </c>
      <c r="L16" s="51" t="n">
        <f aca="false">K16+D16*4</f>
        <v>773</v>
      </c>
      <c r="M16" s="52" t="n">
        <f aca="false">L16/4</f>
        <v>193.25</v>
      </c>
      <c r="N16" s="13" t="e">
        <f aca="false">IF(#REF!&gt;0,(H16+D16),"")</f>
        <v>#REF!</v>
      </c>
      <c r="O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9" t="s">
        <v>50</v>
      </c>
      <c r="C17" s="9" t="s">
        <v>32</v>
      </c>
      <c r="D17" s="57"/>
      <c r="E17" s="48" t="n">
        <v>178</v>
      </c>
      <c r="F17" s="13" t="n">
        <v>165</v>
      </c>
      <c r="G17" s="13" t="n">
        <v>162</v>
      </c>
      <c r="H17" s="13" t="n">
        <v>253</v>
      </c>
      <c r="I17" s="89" t="n">
        <v>158</v>
      </c>
      <c r="J17" s="50" t="n">
        <f aca="false">SUM(E17:I17)</f>
        <v>916</v>
      </c>
      <c r="K17" s="50" t="n">
        <f aca="false">J17-I17</f>
        <v>758</v>
      </c>
      <c r="L17" s="51" t="n">
        <f aca="false">K17+D17*4</f>
        <v>758</v>
      </c>
      <c r="M17" s="52" t="n">
        <f aca="false">L17/4</f>
        <v>189.5</v>
      </c>
      <c r="N17" s="13" t="e">
        <f aca="false">IF(#REF!&gt;0,(H17+D17),"")</f>
        <v>#REF!</v>
      </c>
      <c r="O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21" t="s">
        <v>41</v>
      </c>
      <c r="C18" s="21" t="s">
        <v>42</v>
      </c>
      <c r="D18" s="57"/>
      <c r="E18" s="48" t="n">
        <v>157</v>
      </c>
      <c r="F18" s="13" t="n">
        <v>243</v>
      </c>
      <c r="G18" s="13" t="n">
        <v>169</v>
      </c>
      <c r="H18" s="13" t="n">
        <v>179</v>
      </c>
      <c r="I18" s="89"/>
      <c r="J18" s="50" t="n">
        <f aca="false">SUM(E18:I18)</f>
        <v>748</v>
      </c>
      <c r="K18" s="50" t="n">
        <f aca="false">J18</f>
        <v>748</v>
      </c>
      <c r="L18" s="51" t="n">
        <f aca="false">K18+D18*4</f>
        <v>748</v>
      </c>
      <c r="M18" s="52" t="n">
        <f aca="false">L18/4</f>
        <v>187</v>
      </c>
      <c r="N18" s="13" t="e">
        <f aca="false">IF(#REF!&gt;0,(H18+D18),"")</f>
        <v>#REF!</v>
      </c>
      <c r="O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9" t="s">
        <v>52</v>
      </c>
      <c r="C19" s="9" t="s">
        <v>53</v>
      </c>
      <c r="D19" s="47" t="n">
        <v>10</v>
      </c>
      <c r="E19" s="53" t="n">
        <v>203</v>
      </c>
      <c r="F19" s="54" t="n">
        <v>141</v>
      </c>
      <c r="G19" s="54" t="n">
        <v>155</v>
      </c>
      <c r="H19" s="54" t="n">
        <v>170</v>
      </c>
      <c r="I19" s="90" t="n">
        <v>158</v>
      </c>
      <c r="J19" s="50" t="n">
        <f aca="false">SUM(E19:I19)</f>
        <v>827</v>
      </c>
      <c r="K19" s="50" t="n">
        <f aca="false">J19-F19</f>
        <v>686</v>
      </c>
      <c r="L19" s="51" t="n">
        <f aca="false">K19+D19*4</f>
        <v>726</v>
      </c>
      <c r="M19" s="52" t="n">
        <f aca="false">L19/4</f>
        <v>181.5</v>
      </c>
      <c r="N19" s="13" t="e">
        <f aca="false">IF(#REF!&gt;0,(H19+D19),"")</f>
        <v>#REF!</v>
      </c>
      <c r="O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9" t="s">
        <v>25</v>
      </c>
      <c r="C20" s="9" t="s">
        <v>8</v>
      </c>
      <c r="D20" s="47"/>
      <c r="E20" s="48" t="n">
        <v>177</v>
      </c>
      <c r="F20" s="13" t="n">
        <v>128</v>
      </c>
      <c r="G20" s="13" t="n">
        <v>167</v>
      </c>
      <c r="H20" s="13" t="n">
        <v>171</v>
      </c>
      <c r="I20" s="89" t="n">
        <v>208</v>
      </c>
      <c r="J20" s="50" t="n">
        <f aca="false">SUM(E20:I20)</f>
        <v>851</v>
      </c>
      <c r="K20" s="50" t="n">
        <f aca="false">J20-F20</f>
        <v>723</v>
      </c>
      <c r="L20" s="51" t="n">
        <f aca="false">K20+D20*4</f>
        <v>723</v>
      </c>
      <c r="M20" s="52" t="n">
        <f aca="false">L20/4</f>
        <v>180.75</v>
      </c>
      <c r="N20" s="13" t="e">
        <f aca="false">IF(#REF!&gt;0,(H20+D20),"")</f>
        <v>#REF!</v>
      </c>
      <c r="O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9" t="s">
        <v>27</v>
      </c>
      <c r="C21" s="9" t="s">
        <v>24</v>
      </c>
      <c r="D21" s="47"/>
      <c r="E21" s="53" t="n">
        <v>196</v>
      </c>
      <c r="F21" s="54" t="n">
        <v>205</v>
      </c>
      <c r="G21" s="54" t="n">
        <v>157</v>
      </c>
      <c r="H21" s="54" t="n">
        <v>136</v>
      </c>
      <c r="I21" s="90" t="n">
        <v>163</v>
      </c>
      <c r="J21" s="50" t="n">
        <f aca="false">SUM(E21:I21)</f>
        <v>857</v>
      </c>
      <c r="K21" s="50" t="n">
        <f aca="false">J21-H21</f>
        <v>721</v>
      </c>
      <c r="L21" s="51" t="n">
        <f aca="false">K21+D21*4</f>
        <v>721</v>
      </c>
      <c r="M21" s="52" t="n">
        <f aca="false">L21/4</f>
        <v>180.25</v>
      </c>
      <c r="N21" s="13" t="e">
        <f aca="false">IF(#REF!&gt;0,(H21+D21),"")</f>
        <v>#REF!</v>
      </c>
      <c r="O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9" t="s">
        <v>39</v>
      </c>
      <c r="C22" s="9" t="s">
        <v>40</v>
      </c>
      <c r="D22" s="57"/>
      <c r="E22" s="48" t="n">
        <v>182</v>
      </c>
      <c r="F22" s="13" t="n">
        <v>180</v>
      </c>
      <c r="G22" s="13" t="n">
        <v>186</v>
      </c>
      <c r="H22" s="13" t="n">
        <v>165</v>
      </c>
      <c r="I22" s="89"/>
      <c r="J22" s="50" t="n">
        <f aca="false">SUM(E22:I22)</f>
        <v>713</v>
      </c>
      <c r="K22" s="50" t="n">
        <f aca="false">J22</f>
        <v>713</v>
      </c>
      <c r="L22" s="51" t="n">
        <f aca="false">K22+D22*4</f>
        <v>713</v>
      </c>
      <c r="M22" s="52" t="n">
        <f aca="false">L22/4</f>
        <v>178.25</v>
      </c>
      <c r="N22" s="13" t="e">
        <f aca="false">IF(#REF!&gt;0,(H22+D22),"")</f>
        <v>#REF!</v>
      </c>
      <c r="O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9" t="s">
        <v>36</v>
      </c>
      <c r="C23" s="9" t="s">
        <v>32</v>
      </c>
      <c r="D23" s="92"/>
      <c r="E23" s="53" t="n">
        <v>159</v>
      </c>
      <c r="F23" s="54" t="n">
        <v>193</v>
      </c>
      <c r="G23" s="54" t="n">
        <v>203</v>
      </c>
      <c r="H23" s="54" t="n">
        <v>151</v>
      </c>
      <c r="I23" s="90"/>
      <c r="J23" s="50" t="n">
        <f aca="false">SUM(E23:I23)</f>
        <v>706</v>
      </c>
      <c r="K23" s="50" t="n">
        <f aca="false">J23</f>
        <v>706</v>
      </c>
      <c r="L23" s="51" t="n">
        <f aca="false">K23+D23*4</f>
        <v>706</v>
      </c>
      <c r="M23" s="52" t="n">
        <f aca="false">L23/4</f>
        <v>176.5</v>
      </c>
      <c r="N23" s="13" t="e">
        <f aca="false">IF(#REF!&gt;0,(H23+D23),"")</f>
        <v>#REF!</v>
      </c>
      <c r="O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21" t="s">
        <v>45</v>
      </c>
      <c r="C24" s="21" t="s">
        <v>34</v>
      </c>
      <c r="D24" s="93"/>
      <c r="E24" s="48" t="n">
        <v>147</v>
      </c>
      <c r="F24" s="13" t="n">
        <v>158</v>
      </c>
      <c r="G24" s="13" t="n">
        <v>175</v>
      </c>
      <c r="H24" s="13" t="n">
        <v>192</v>
      </c>
      <c r="I24" s="89" t="n">
        <v>137</v>
      </c>
      <c r="J24" s="50" t="n">
        <f aca="false">SUM(E24:I24)</f>
        <v>809</v>
      </c>
      <c r="K24" s="50" t="n">
        <f aca="false">J24-I24</f>
        <v>672</v>
      </c>
      <c r="L24" s="51" t="n">
        <f aca="false">K24+D24*4</f>
        <v>672</v>
      </c>
      <c r="M24" s="52" t="n">
        <f aca="false">L24/4</f>
        <v>168</v>
      </c>
      <c r="N24" s="13" t="e">
        <f aca="false">IF(#REF!&gt;0,(H24+D24),"")</f>
        <v>#REF!</v>
      </c>
      <c r="O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9" t="s">
        <v>43</v>
      </c>
      <c r="C25" s="9" t="s">
        <v>44</v>
      </c>
      <c r="D25" s="93"/>
      <c r="E25" s="48" t="n">
        <v>160</v>
      </c>
      <c r="F25" s="13" t="n">
        <v>163</v>
      </c>
      <c r="G25" s="13" t="n">
        <v>179</v>
      </c>
      <c r="H25" s="13" t="n">
        <v>155</v>
      </c>
      <c r="I25" s="89" t="n">
        <v>98</v>
      </c>
      <c r="J25" s="50" t="n">
        <f aca="false">SUM(E25:I25)</f>
        <v>755</v>
      </c>
      <c r="K25" s="50" t="n">
        <f aca="false">J25-I25</f>
        <v>657</v>
      </c>
      <c r="L25" s="51" t="n">
        <f aca="false">K25+D25*4</f>
        <v>657</v>
      </c>
      <c r="M25" s="52" t="n">
        <f aca="false">L25/4</f>
        <v>164.25</v>
      </c>
      <c r="N25" s="13" t="e">
        <f aca="false">IF(#REF!&gt;0,(H25+D25),"")</f>
        <v>#REF!</v>
      </c>
      <c r="O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89"/>
      <c r="J26" s="50" t="n">
        <f aca="false">SUM(E26:I26)</f>
        <v>0</v>
      </c>
      <c r="K26" s="50" t="n">
        <f aca="false">J26</f>
        <v>0</v>
      </c>
      <c r="L26" s="51" t="n">
        <f aca="false">K26+D26*6</f>
        <v>0</v>
      </c>
      <c r="M26" s="52" t="n">
        <f aca="false">L26/6</f>
        <v>0</v>
      </c>
      <c r="N26" s="13" t="e">
        <f aca="false">IF(#REF!&gt;0,(H26+D26),"")</f>
        <v>#REF!</v>
      </c>
      <c r="O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89"/>
      <c r="J27" s="50" t="n">
        <f aca="false">SUM(E27:I27)</f>
        <v>0</v>
      </c>
      <c r="K27" s="50" t="n">
        <f aca="false">J27</f>
        <v>0</v>
      </c>
      <c r="L27" s="51" t="n">
        <f aca="false">K27+D27*6</f>
        <v>0</v>
      </c>
      <c r="M27" s="52" t="n">
        <f aca="false">L27/6</f>
        <v>0</v>
      </c>
      <c r="N27" s="13" t="e">
        <f aca="false">IF(#REF!&gt;0,(H27+D27),"")</f>
        <v>#REF!</v>
      </c>
      <c r="O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89"/>
      <c r="J28" s="50" t="n">
        <f aca="false">SUM(E28:I28)</f>
        <v>0</v>
      </c>
      <c r="K28" s="50" t="n">
        <f aca="false">J28</f>
        <v>0</v>
      </c>
      <c r="L28" s="51" t="n">
        <f aca="false">K28+D28*6</f>
        <v>0</v>
      </c>
      <c r="M28" s="52" t="n">
        <f aca="false">L28/6</f>
        <v>0</v>
      </c>
      <c r="N28" s="13" t="e">
        <f aca="false">IF(#REF!&gt;0,(H28+D28),"")</f>
        <v>#REF!</v>
      </c>
      <c r="O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89"/>
      <c r="J29" s="50" t="n">
        <f aca="false">SUM(E29:I29)</f>
        <v>0</v>
      </c>
      <c r="K29" s="50" t="n">
        <f aca="false">J29</f>
        <v>0</v>
      </c>
      <c r="L29" s="51" t="n">
        <f aca="false">K29+D29*6</f>
        <v>0</v>
      </c>
      <c r="M29" s="52" t="n">
        <f aca="false">L29/6</f>
        <v>0</v>
      </c>
      <c r="N29" s="13" t="e">
        <f aca="false">IF(#REF!&gt;0,(H29+D29),"")</f>
        <v>#REF!</v>
      </c>
      <c r="O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89"/>
      <c r="J30" s="50" t="n">
        <f aca="false">SUM(E30:I30)</f>
        <v>0</v>
      </c>
      <c r="K30" s="50" t="n">
        <f aca="false">J30</f>
        <v>0</v>
      </c>
      <c r="L30" s="51" t="n">
        <f aca="false">K30+D30*6</f>
        <v>0</v>
      </c>
      <c r="M30" s="52" t="n">
        <f aca="false">L30/6</f>
        <v>0</v>
      </c>
      <c r="N30" s="13" t="e">
        <f aca="false">IF(#REF!&gt;0,(H30+D30),"")</f>
        <v>#REF!</v>
      </c>
      <c r="O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89"/>
      <c r="J31" s="50" t="n">
        <f aca="false">SUM(E31:I31)</f>
        <v>0</v>
      </c>
      <c r="K31" s="50" t="n">
        <f aca="false">J31</f>
        <v>0</v>
      </c>
      <c r="L31" s="51" t="n">
        <f aca="false">K31+D31*6</f>
        <v>0</v>
      </c>
      <c r="M31" s="52" t="n">
        <f aca="false">L31/6</f>
        <v>0</v>
      </c>
      <c r="N31" s="13" t="e">
        <f aca="false">IF(#REF!&gt;0,(H31+D31),"")</f>
        <v>#REF!</v>
      </c>
      <c r="O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89"/>
      <c r="J32" s="50" t="n">
        <f aca="false">SUM(E32:I32)</f>
        <v>0</v>
      </c>
      <c r="K32" s="50" t="n">
        <f aca="false">J32</f>
        <v>0</v>
      </c>
      <c r="L32" s="51" t="n">
        <f aca="false">K32+D32*6</f>
        <v>0</v>
      </c>
      <c r="M32" s="52" t="n">
        <f aca="false">L32/6</f>
        <v>0</v>
      </c>
      <c r="N32" s="13" t="e">
        <f aca="false">IF(#REF!&gt;0,(H32+D32),"")</f>
        <v>#REF!</v>
      </c>
      <c r="O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89"/>
      <c r="J33" s="50" t="n">
        <f aca="false">SUM(E33:I33)</f>
        <v>0</v>
      </c>
      <c r="K33" s="50" t="n">
        <f aca="false">J33</f>
        <v>0</v>
      </c>
      <c r="L33" s="51" t="n">
        <f aca="false">K33+D33*6</f>
        <v>0</v>
      </c>
      <c r="M33" s="52" t="n">
        <f aca="false">L33/6</f>
        <v>0</v>
      </c>
      <c r="N33" s="13" t="e">
        <f aca="false">IF(#REF!&gt;0,(H33+D33),"")</f>
        <v>#REF!</v>
      </c>
      <c r="O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89"/>
      <c r="J34" s="50" t="n">
        <f aca="false">SUM(E34:I34)</f>
        <v>0</v>
      </c>
      <c r="K34" s="50" t="n">
        <f aca="false">J34</f>
        <v>0</v>
      </c>
      <c r="L34" s="51" t="n">
        <f aca="false">K34+D34*6</f>
        <v>0</v>
      </c>
      <c r="M34" s="52" t="n">
        <f aca="false">L34/6</f>
        <v>0</v>
      </c>
      <c r="N34" s="13" t="e">
        <f aca="false">IF(#REF!&gt;0,(H34+D34),"")</f>
        <v>#REF!</v>
      </c>
      <c r="O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90"/>
      <c r="J35" s="50" t="n">
        <f aca="false">SUM(E35:I35)</f>
        <v>0</v>
      </c>
      <c r="K35" s="50" t="n">
        <f aca="false">J35</f>
        <v>0</v>
      </c>
      <c r="L35" s="51" t="n">
        <f aca="false">K35+D35*6</f>
        <v>0</v>
      </c>
      <c r="M35" s="52" t="n">
        <f aca="false">L35/6</f>
        <v>0</v>
      </c>
      <c r="N35" s="13" t="e">
        <f aca="false">IF(#REF!&gt;0,(H35+D35),"")</f>
        <v>#REF!</v>
      </c>
      <c r="O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89"/>
      <c r="J36" s="50" t="n">
        <f aca="false">SUM(E36:I36)</f>
        <v>0</v>
      </c>
      <c r="K36" s="50" t="n">
        <f aca="false">J36</f>
        <v>0</v>
      </c>
      <c r="L36" s="51" t="n">
        <f aca="false">K36+D36*6</f>
        <v>0</v>
      </c>
      <c r="M36" s="52" t="n">
        <f aca="false">L36/6</f>
        <v>0</v>
      </c>
      <c r="N36" s="13" t="e">
        <f aca="false">IF(#REF!&gt;0,(H36+D36),"")</f>
        <v>#REF!</v>
      </c>
      <c r="O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94"/>
      <c r="J37" s="50" t="n">
        <f aca="false">SUM(E37:I37)</f>
        <v>0</v>
      </c>
      <c r="K37" s="50" t="n">
        <f aca="false">J37</f>
        <v>0</v>
      </c>
      <c r="L37" s="51" t="n">
        <f aca="false">K37+D37*6</f>
        <v>0</v>
      </c>
      <c r="M37" s="52" t="n">
        <f aca="false">L37/6</f>
        <v>0</v>
      </c>
      <c r="N37" s="13" t="e">
        <f aca="false">IF(#REF!&gt;0,(H37+D37),"")</f>
        <v>#REF!</v>
      </c>
      <c r="O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1.42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B2" s="3" t="s">
        <v>144</v>
      </c>
      <c r="C2" s="3"/>
      <c r="D2" s="3"/>
    </row>
    <row r="3" customFormat="false" ht="14.2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s="7" customFormat="true" ht="15" hidden="false" customHeight="false" outlineLevel="0" collapsed="false">
      <c r="A5" s="5"/>
      <c r="B5" s="5"/>
      <c r="C5" s="5"/>
      <c r="D5" s="5"/>
      <c r="E5" s="6"/>
      <c r="F5" s="5"/>
    </row>
    <row r="6" s="7" customFormat="true" ht="15.95" hidden="false" customHeight="true" outlineLevel="0" collapsed="false">
      <c r="A6" s="8" t="n">
        <v>1</v>
      </c>
      <c r="B6" s="95" t="s">
        <v>46</v>
      </c>
      <c r="C6" s="96" t="s">
        <v>47</v>
      </c>
      <c r="D6" s="97" t="s">
        <v>15</v>
      </c>
      <c r="E6" s="98" t="n">
        <v>201</v>
      </c>
      <c r="F6" s="87"/>
    </row>
    <row r="7" s="7" customFormat="true" ht="15.95" hidden="false" customHeight="true" outlineLevel="0" collapsed="false">
      <c r="A7" s="71" t="n">
        <v>2</v>
      </c>
      <c r="B7" s="64" t="s">
        <v>48</v>
      </c>
      <c r="C7" s="33" t="s">
        <v>49</v>
      </c>
      <c r="D7" s="7" t="s">
        <v>26</v>
      </c>
      <c r="E7" s="99" t="n">
        <v>197</v>
      </c>
      <c r="F7" s="13"/>
    </row>
    <row r="8" s="7" customFormat="true" ht="15.95" hidden="false" customHeight="true" outlineLevel="0" collapsed="false">
      <c r="A8" s="71" t="n">
        <v>3</v>
      </c>
      <c r="B8" s="64" t="s">
        <v>56</v>
      </c>
      <c r="C8" s="33" t="s">
        <v>19</v>
      </c>
      <c r="D8" s="7" t="s">
        <v>15</v>
      </c>
      <c r="E8" s="99" t="n">
        <v>195</v>
      </c>
      <c r="F8" s="13"/>
    </row>
    <row r="9" s="7" customFormat="true" ht="15.95" hidden="false" customHeight="true" outlineLevel="0" collapsed="false">
      <c r="A9" s="71" t="n">
        <v>4</v>
      </c>
      <c r="B9" s="64" t="s">
        <v>31</v>
      </c>
      <c r="C9" s="33" t="s">
        <v>32</v>
      </c>
      <c r="D9" s="7" t="s">
        <v>15</v>
      </c>
      <c r="E9" s="99" t="n">
        <v>177</v>
      </c>
      <c r="F9" s="13"/>
    </row>
    <row r="10" s="7" customFormat="true" ht="15.95" hidden="false" customHeight="true" outlineLevel="0" collapsed="false">
      <c r="A10" s="71" t="n">
        <v>5</v>
      </c>
      <c r="B10" s="64" t="s">
        <v>45</v>
      </c>
      <c r="C10" s="33" t="s">
        <v>34</v>
      </c>
      <c r="D10" s="7" t="s">
        <v>12</v>
      </c>
      <c r="E10" s="99" t="n">
        <v>173</v>
      </c>
      <c r="F10" s="13"/>
    </row>
    <row r="11" s="7" customFormat="true" ht="15.95" hidden="false" customHeight="true" outlineLevel="0" collapsed="false">
      <c r="A11" s="71" t="n">
        <v>6</v>
      </c>
      <c r="B11" s="64" t="s">
        <v>50</v>
      </c>
      <c r="C11" s="82" t="s">
        <v>32</v>
      </c>
      <c r="D11" s="7" t="s">
        <v>12</v>
      </c>
      <c r="E11" s="100" t="n">
        <v>167</v>
      </c>
      <c r="F11" s="13"/>
    </row>
    <row r="12" s="7" customFormat="true" ht="15.95" hidden="false" customHeight="true" outlineLevel="0" collapsed="false">
      <c r="A12" s="71" t="n">
        <v>7</v>
      </c>
      <c r="B12" s="64" t="s">
        <v>107</v>
      </c>
      <c r="C12" s="33" t="s">
        <v>85</v>
      </c>
      <c r="D12" s="7" t="s">
        <v>15</v>
      </c>
      <c r="E12" s="99" t="n">
        <v>166</v>
      </c>
      <c r="F12" s="13"/>
    </row>
    <row r="13" s="7" customFormat="true" ht="15.95" hidden="false" customHeight="true" outlineLevel="0" collapsed="false">
      <c r="A13" s="74" t="n">
        <v>8</v>
      </c>
      <c r="B13" s="64" t="s">
        <v>36</v>
      </c>
      <c r="C13" s="33" t="s">
        <v>32</v>
      </c>
      <c r="D13" s="7" t="s">
        <v>12</v>
      </c>
      <c r="E13" s="100" t="n">
        <v>157</v>
      </c>
      <c r="F13" s="13"/>
    </row>
    <row r="14" s="7" customFormat="true" ht="15.95" hidden="false" customHeight="true" outlineLevel="0" collapsed="false">
      <c r="A14" s="75" t="n">
        <v>9</v>
      </c>
      <c r="B14" s="64" t="s">
        <v>27</v>
      </c>
      <c r="C14" s="33" t="s">
        <v>24</v>
      </c>
      <c r="D14" s="7" t="s">
        <v>28</v>
      </c>
      <c r="E14" s="99" t="n">
        <v>154</v>
      </c>
      <c r="F14" s="29"/>
    </row>
    <row r="15" s="7" customFormat="true" ht="15.95" hidden="false" customHeight="true" outlineLevel="0" collapsed="false">
      <c r="A15" s="71" t="n">
        <v>10</v>
      </c>
      <c r="B15" s="64" t="s">
        <v>25</v>
      </c>
      <c r="C15" s="33" t="s">
        <v>8</v>
      </c>
      <c r="D15" s="7" t="s">
        <v>26</v>
      </c>
      <c r="E15" s="99" t="n">
        <v>150</v>
      </c>
      <c r="F15" s="13"/>
    </row>
    <row r="16" s="7" customFormat="true" ht="15.95" hidden="false" customHeight="true" outlineLevel="0" collapsed="false">
      <c r="A16" s="71" t="n">
        <v>11</v>
      </c>
      <c r="B16" s="64" t="s">
        <v>80</v>
      </c>
      <c r="C16" s="33" t="s">
        <v>81</v>
      </c>
      <c r="D16" s="7" t="s">
        <v>12</v>
      </c>
      <c r="E16" s="99" t="n">
        <v>149</v>
      </c>
      <c r="F16" s="13"/>
    </row>
    <row r="17" s="7" customFormat="true" ht="15.95" hidden="false" customHeight="true" outlineLevel="0" collapsed="false">
      <c r="A17" s="71" t="n">
        <v>12</v>
      </c>
      <c r="B17" s="64" t="s">
        <v>110</v>
      </c>
      <c r="C17" s="33" t="s">
        <v>42</v>
      </c>
      <c r="D17" s="7" t="s">
        <v>15</v>
      </c>
      <c r="E17" s="99" t="n">
        <v>141</v>
      </c>
      <c r="F17" s="13"/>
    </row>
    <row r="18" s="7" customFormat="true" ht="15.95" hidden="false" customHeight="true" outlineLevel="0" collapsed="false">
      <c r="A18" s="71" t="n">
        <v>13</v>
      </c>
      <c r="B18" s="64" t="s">
        <v>39</v>
      </c>
      <c r="C18" s="33" t="s">
        <v>40</v>
      </c>
      <c r="D18" s="7" t="s">
        <v>28</v>
      </c>
      <c r="E18" s="99" t="n">
        <v>117</v>
      </c>
      <c r="F18" s="13"/>
    </row>
    <row r="19" s="7" customFormat="true" ht="15.95" hidden="false" customHeight="true" outlineLevel="0" collapsed="false">
      <c r="A19" s="71" t="n">
        <v>14</v>
      </c>
      <c r="B19" s="33"/>
      <c r="C19" s="33"/>
      <c r="D19" s="77"/>
      <c r="E19" s="12"/>
      <c r="F19" s="13"/>
    </row>
    <row r="20" s="7" customFormat="true" ht="15.95" hidden="false" customHeight="true" outlineLevel="0" collapsed="false">
      <c r="A20" s="71" t="n">
        <v>15</v>
      </c>
      <c r="B20" s="33"/>
      <c r="C20" s="33"/>
      <c r="D20" s="34"/>
      <c r="E20" s="12"/>
      <c r="F20" s="13"/>
    </row>
    <row r="21" s="7" customFormat="true" ht="15.95" hidden="false" customHeight="true" outlineLevel="0" collapsed="false">
      <c r="A21" s="71" t="n">
        <v>16</v>
      </c>
      <c r="B21" s="33"/>
      <c r="C21" s="33"/>
      <c r="D21" s="34"/>
      <c r="E21" s="12"/>
      <c r="F21" s="13"/>
    </row>
    <row r="22" s="7" customFormat="true" ht="15.95" hidden="false" customHeight="true" outlineLevel="0" collapsed="false">
      <c r="A22" s="71" t="n">
        <v>17</v>
      </c>
      <c r="B22" s="33"/>
      <c r="C22" s="33"/>
      <c r="D22" s="34"/>
      <c r="E22" s="12"/>
      <c r="F22" s="13"/>
    </row>
    <row r="23" s="7" customFormat="true" ht="15.95" hidden="false" customHeight="true" outlineLevel="0" collapsed="false">
      <c r="A23" s="71" t="n">
        <v>18</v>
      </c>
      <c r="B23" s="78"/>
      <c r="C23" s="78"/>
      <c r="D23" s="34"/>
      <c r="E23" s="12"/>
      <c r="F23" s="13"/>
    </row>
    <row r="24" s="7" customFormat="true" ht="15.95" hidden="false" customHeight="true" outlineLevel="0" collapsed="false">
      <c r="A24" s="71" t="n">
        <v>19</v>
      </c>
      <c r="B24" s="33"/>
      <c r="C24" s="33"/>
      <c r="D24" s="34"/>
      <c r="E24" s="12"/>
      <c r="F24" s="13"/>
    </row>
    <row r="25" s="20" customFormat="true" ht="15.95" hidden="false" customHeight="true" outlineLevel="0" collapsed="false">
      <c r="A25" s="74" t="n">
        <v>20</v>
      </c>
      <c r="B25" s="79"/>
      <c r="C25" s="79"/>
      <c r="D25" s="80"/>
      <c r="E25" s="81"/>
      <c r="F25" s="28"/>
    </row>
    <row r="26" s="7" customFormat="true" ht="15.95" hidden="false" customHeight="true" outlineLevel="0" collapsed="false">
      <c r="A26" s="29" t="n">
        <v>21</v>
      </c>
      <c r="B26" s="82"/>
      <c r="C26" s="82"/>
      <c r="D26" s="77"/>
      <c r="E26" s="76"/>
      <c r="F26" s="29"/>
    </row>
    <row r="27" s="7" customFormat="true" ht="15.95" hidden="false" customHeight="true" outlineLevel="0" collapsed="false">
      <c r="A27" s="13" t="n">
        <v>22</v>
      </c>
      <c r="B27" s="33"/>
      <c r="C27" s="33"/>
      <c r="D27" s="34"/>
      <c r="E27" s="12"/>
      <c r="F27" s="13"/>
    </row>
    <row r="28" s="7" customFormat="true" ht="15.95" hidden="false" customHeight="true" outlineLevel="0" collapsed="false">
      <c r="A28" s="13" t="n">
        <v>23</v>
      </c>
      <c r="B28" s="33"/>
      <c r="C28" s="33"/>
      <c r="D28" s="34"/>
      <c r="E28" s="12"/>
      <c r="F28" s="13"/>
    </row>
    <row r="29" s="7" customFormat="true" ht="15.95" hidden="false" customHeight="true" outlineLevel="0" collapsed="false">
      <c r="A29" s="13" t="n">
        <v>24</v>
      </c>
      <c r="B29" s="33"/>
      <c r="C29" s="33"/>
      <c r="D29" s="34"/>
      <c r="E29" s="12"/>
      <c r="F29" s="13"/>
    </row>
    <row r="30" s="7" customFormat="true" ht="15.95" hidden="false" customHeight="true" outlineLevel="0" collapsed="false">
      <c r="A30" s="28" t="n">
        <v>25</v>
      </c>
      <c r="B30" s="33"/>
      <c r="C30" s="33"/>
      <c r="D30" s="80"/>
      <c r="E30" s="12"/>
      <c r="F30" s="13"/>
    </row>
    <row r="31" s="7" customFormat="true" ht="15.95" hidden="false" customHeight="true" outlineLevel="0" collapsed="false">
      <c r="A31" s="29" t="n">
        <v>26</v>
      </c>
      <c r="B31" s="33"/>
      <c r="C31" s="33"/>
      <c r="D31" s="77"/>
      <c r="E31" s="12"/>
      <c r="F31" s="13"/>
    </row>
    <row r="32" s="7" customFormat="true" ht="15.95" hidden="false" customHeight="true" outlineLevel="0" collapsed="false">
      <c r="A32" s="13" t="n">
        <v>27</v>
      </c>
      <c r="B32" s="33"/>
      <c r="C32" s="33"/>
      <c r="D32" s="34"/>
      <c r="E32" s="12"/>
      <c r="F32" s="13"/>
    </row>
    <row r="33" s="7" customFormat="true" ht="15.95" hidden="false" customHeight="true" outlineLevel="0" collapsed="false">
      <c r="A33" s="13" t="n">
        <v>28</v>
      </c>
      <c r="B33" s="33"/>
      <c r="C33" s="33"/>
      <c r="D33" s="34"/>
      <c r="E33" s="12"/>
      <c r="F33" s="13"/>
    </row>
    <row r="34" s="7" customFormat="true" ht="15.95" hidden="false" customHeight="true" outlineLevel="0" collapsed="false">
      <c r="A34" s="13" t="n">
        <v>29</v>
      </c>
      <c r="B34" s="33"/>
      <c r="C34" s="33"/>
      <c r="D34" s="34"/>
      <c r="E34" s="12"/>
      <c r="F34" s="13"/>
    </row>
    <row r="35" s="7" customFormat="true" ht="15.95" hidden="false" customHeight="true" outlineLevel="0" collapsed="false">
      <c r="A35" s="13" t="n">
        <v>30</v>
      </c>
      <c r="B35" s="33"/>
      <c r="C35" s="33"/>
      <c r="D35" s="34"/>
      <c r="E35" s="12"/>
      <c r="F35" s="13"/>
    </row>
    <row r="36" s="7" customFormat="true" ht="15.95" hidden="false" customHeight="true" outlineLevel="0" collapsed="false">
      <c r="A36" s="13" t="n">
        <v>31</v>
      </c>
      <c r="B36" s="33"/>
      <c r="C36" s="33"/>
      <c r="D36" s="34"/>
      <c r="E36" s="12"/>
      <c r="F36" s="13"/>
    </row>
    <row r="37" s="7" customFormat="true" ht="15.95" hidden="false" customHeight="true" outlineLevel="0" collapsed="false">
      <c r="A37" s="13" t="n">
        <v>32</v>
      </c>
      <c r="B37" s="33"/>
      <c r="C37" s="33"/>
      <c r="D37" s="34"/>
      <c r="E37" s="12"/>
      <c r="F37" s="13"/>
    </row>
    <row r="38" s="7" customFormat="true" ht="15.95" hidden="false" customHeight="true" outlineLevel="0" collapsed="false">
      <c r="A38" s="13" t="n">
        <v>33</v>
      </c>
      <c r="B38" s="33"/>
      <c r="C38" s="33"/>
      <c r="D38" s="34"/>
      <c r="E38" s="12"/>
      <c r="F38" s="13"/>
    </row>
    <row r="39" s="7" customFormat="true" ht="15.95" hidden="false" customHeight="true" outlineLevel="0" collapsed="false">
      <c r="A39" s="13" t="n">
        <v>34</v>
      </c>
      <c r="B39" s="33"/>
      <c r="C39" s="33"/>
      <c r="D39" s="34"/>
      <c r="E39" s="12"/>
      <c r="F39" s="13"/>
    </row>
    <row r="40" s="7" customFormat="true" ht="15.95" hidden="false" customHeight="true" outlineLevel="0" collapsed="false">
      <c r="A40" s="13" t="n">
        <v>35</v>
      </c>
      <c r="B40" s="33"/>
      <c r="C40" s="33"/>
      <c r="D40" s="34"/>
      <c r="E40" s="12"/>
      <c r="F40" s="13"/>
    </row>
    <row r="41" s="7" customFormat="true" ht="15.95" hidden="false" customHeight="true" outlineLevel="0" collapsed="false">
      <c r="A41" s="13" t="n">
        <v>36</v>
      </c>
      <c r="B41" s="33"/>
      <c r="C41" s="33"/>
      <c r="D41" s="34"/>
      <c r="E41" s="12"/>
      <c r="F41" s="13"/>
    </row>
    <row r="42" s="7" customFormat="true" ht="15.95" hidden="false" customHeight="true" outlineLevel="0" collapsed="false">
      <c r="A42" s="13" t="n">
        <v>37</v>
      </c>
      <c r="B42" s="33"/>
      <c r="C42" s="33"/>
      <c r="D42" s="34"/>
      <c r="E42" s="12"/>
      <c r="F42" s="13"/>
    </row>
    <row r="43" s="7" customFormat="true" ht="15.95" hidden="false" customHeight="true" outlineLevel="0" collapsed="false">
      <c r="A43" s="13" t="n">
        <v>38</v>
      </c>
      <c r="B43" s="33"/>
      <c r="C43" s="33"/>
      <c r="D43" s="34"/>
      <c r="E43" s="12"/>
      <c r="F43" s="13"/>
    </row>
    <row r="44" s="7" customFormat="true" ht="15.95" hidden="false" customHeight="true" outlineLevel="0" collapsed="false">
      <c r="A44" s="13" t="n">
        <v>39</v>
      </c>
      <c r="B44" s="33"/>
      <c r="C44" s="33"/>
      <c r="D44" s="34"/>
      <c r="E44" s="12"/>
      <c r="F44" s="13"/>
    </row>
    <row r="45" s="7" customFormat="true" ht="15.95" hidden="false" customHeight="true" outlineLevel="0" collapsed="false">
      <c r="A45" s="13" t="n">
        <v>40</v>
      </c>
      <c r="B45" s="33"/>
      <c r="C45" s="33"/>
      <c r="D45" s="34"/>
      <c r="E45" s="12"/>
      <c r="F45" s="13"/>
    </row>
    <row r="46" s="7" customFormat="true" ht="15.95" hidden="false" customHeight="true" outlineLevel="0" collapsed="false">
      <c r="A46" s="13" t="n">
        <v>41</v>
      </c>
      <c r="B46" s="33"/>
      <c r="C46" s="33"/>
      <c r="D46" s="34"/>
      <c r="E46" s="12"/>
      <c r="F46" s="13"/>
    </row>
    <row r="47" s="7" customFormat="true" ht="15.95" hidden="false" customHeight="true" outlineLevel="0" collapsed="false">
      <c r="A47" s="13" t="n">
        <v>42</v>
      </c>
      <c r="B47" s="33"/>
      <c r="C47" s="33"/>
      <c r="D47" s="34"/>
      <c r="E47" s="12"/>
      <c r="F47" s="13"/>
    </row>
    <row r="48" s="7" customFormat="true" ht="15.95" hidden="false" customHeight="true" outlineLevel="0" collapsed="false">
      <c r="A48" s="13" t="n">
        <v>43</v>
      </c>
      <c r="B48" s="33"/>
      <c r="C48" s="33"/>
      <c r="D48" s="34"/>
      <c r="E48" s="12"/>
      <c r="F48" s="13"/>
    </row>
    <row r="49" s="7" customFormat="true" ht="15.95" hidden="false" customHeight="true" outlineLevel="0" collapsed="false">
      <c r="A49" s="13" t="n">
        <v>44</v>
      </c>
      <c r="B49" s="33"/>
      <c r="C49" s="33"/>
      <c r="D49" s="34"/>
      <c r="E49" s="12"/>
      <c r="F49" s="13"/>
    </row>
    <row r="50" s="7" customFormat="true" ht="15.95" hidden="false" customHeight="true" outlineLevel="0" collapsed="false">
      <c r="A50" s="13" t="n">
        <v>45</v>
      </c>
      <c r="B50" s="33"/>
      <c r="C50" s="33"/>
      <c r="D50" s="34"/>
      <c r="E50" s="12"/>
      <c r="F50" s="13"/>
    </row>
    <row r="51" s="7" customFormat="true" ht="15.95" hidden="false" customHeight="true" outlineLevel="0" collapsed="false">
      <c r="A51" s="13" t="n">
        <v>46</v>
      </c>
      <c r="B51" s="33"/>
      <c r="C51" s="33"/>
      <c r="D51" s="34"/>
      <c r="E51" s="12"/>
      <c r="F51" s="13"/>
    </row>
    <row r="52" s="7" customFormat="true" ht="15.95" hidden="false" customHeight="true" outlineLevel="0" collapsed="false">
      <c r="A52" s="13" t="n">
        <v>47</v>
      </c>
      <c r="B52" s="33"/>
      <c r="C52" s="33"/>
      <c r="D52" s="34"/>
      <c r="E52" s="12"/>
      <c r="F52" s="13"/>
    </row>
    <row r="53" s="7" customFormat="true" ht="15.95" hidden="false" customHeight="true" outlineLevel="0" collapsed="false">
      <c r="A53" s="13" t="n">
        <v>48</v>
      </c>
      <c r="B53" s="33"/>
      <c r="C53" s="33"/>
      <c r="D53" s="34"/>
      <c r="E53" s="12"/>
      <c r="F53" s="13"/>
    </row>
    <row r="54" s="7" customFormat="true" ht="15.95" hidden="false" customHeight="true" outlineLevel="0" collapsed="false">
      <c r="A54" s="13" t="n">
        <v>49</v>
      </c>
      <c r="B54" s="33"/>
      <c r="C54" s="33"/>
      <c r="D54" s="34"/>
      <c r="E54" s="12"/>
      <c r="F54" s="13"/>
    </row>
    <row r="55" s="7" customFormat="true" ht="15.95" hidden="false" customHeight="true" outlineLevel="0" collapsed="false">
      <c r="A55" s="13" t="n">
        <v>50</v>
      </c>
      <c r="B55" s="33"/>
      <c r="C55" s="33"/>
      <c r="D55" s="34"/>
      <c r="E55" s="12"/>
      <c r="F55" s="13"/>
    </row>
    <row r="56" s="7" customFormat="true" ht="15.95" hidden="false" customHeight="true" outlineLevel="0" collapsed="false">
      <c r="A56" s="13" t="n">
        <v>52</v>
      </c>
      <c r="B56" s="33"/>
      <c r="C56" s="33"/>
      <c r="D56" s="34"/>
      <c r="E56" s="12"/>
      <c r="F56" s="13"/>
    </row>
    <row r="57" s="7" customFormat="true" ht="15.95" hidden="false" customHeight="true" outlineLevel="0" collapsed="false">
      <c r="A57" s="13" t="n">
        <v>53</v>
      </c>
      <c r="B57" s="33"/>
      <c r="C57" s="33"/>
      <c r="D57" s="34"/>
      <c r="E57" s="12"/>
      <c r="F57" s="13"/>
    </row>
    <row r="58" s="7" customFormat="true" ht="15.95" hidden="false" customHeight="true" outlineLevel="0" collapsed="false">
      <c r="A58" s="13" t="n">
        <v>54</v>
      </c>
      <c r="B58" s="33"/>
      <c r="C58" s="33"/>
      <c r="D58" s="34"/>
      <c r="E58" s="32"/>
      <c r="F58" s="13"/>
    </row>
    <row r="59" s="7" customFormat="true" ht="15.95" hidden="false" customHeight="true" outlineLevel="0" collapsed="false">
      <c r="A59" s="13" t="n">
        <v>55</v>
      </c>
      <c r="B59" s="33"/>
      <c r="C59" s="33"/>
      <c r="D59" s="34"/>
      <c r="E59" s="32"/>
      <c r="F59" s="13"/>
    </row>
    <row r="60" s="7" customFormat="true" ht="15.95" hidden="false" customHeight="true" outlineLevel="0" collapsed="false">
      <c r="A60" s="13" t="n">
        <v>56</v>
      </c>
      <c r="B60" s="33"/>
      <c r="C60" s="33"/>
      <c r="D60" s="34"/>
      <c r="E60" s="32"/>
      <c r="F60" s="13"/>
    </row>
    <row r="61" s="7" customFormat="true" ht="15.95" hidden="false" customHeight="true" outlineLevel="0" collapsed="false">
      <c r="A61" s="13" t="n">
        <v>57</v>
      </c>
      <c r="B61" s="33"/>
      <c r="C61" s="33"/>
      <c r="D61" s="34"/>
      <c r="E61" s="32"/>
      <c r="F61" s="13"/>
    </row>
    <row r="62" s="7" customFormat="true" ht="15.95" hidden="false" customHeight="true" outlineLevel="0" collapsed="false">
      <c r="A62" s="13" t="n">
        <v>58</v>
      </c>
      <c r="B62" s="33"/>
      <c r="C62" s="33"/>
      <c r="D62" s="34"/>
      <c r="E62" s="32"/>
      <c r="F62" s="13"/>
    </row>
    <row r="63" s="7" customFormat="true" ht="15.95" hidden="false" customHeight="true" outlineLevel="0" collapsed="false">
      <c r="A63" s="13" t="n">
        <v>59</v>
      </c>
      <c r="B63" s="33"/>
      <c r="C63" s="33"/>
      <c r="D63" s="34"/>
      <c r="E63" s="32"/>
      <c r="F63" s="13"/>
    </row>
    <row r="64" s="7" customFormat="true" ht="15.95" hidden="false" customHeight="true" outlineLevel="0" collapsed="false">
      <c r="A64" s="13" t="n">
        <v>60</v>
      </c>
      <c r="B64" s="33"/>
      <c r="C64" s="33"/>
      <c r="D64" s="34"/>
      <c r="E64" s="32"/>
      <c r="F64" s="13"/>
    </row>
    <row r="65" s="7" customFormat="true" ht="15.95" hidden="false" customHeight="true" outlineLevel="0" collapsed="false">
      <c r="A65" s="13" t="n">
        <v>61</v>
      </c>
      <c r="B65" s="33"/>
      <c r="C65" s="33"/>
      <c r="D65" s="34"/>
      <c r="E65" s="32"/>
      <c r="F65" s="13"/>
    </row>
    <row r="66" s="7" customFormat="true" ht="15.95" hidden="false" customHeight="true" outlineLevel="0" collapsed="false">
      <c r="A66" s="13" t="n">
        <v>62</v>
      </c>
      <c r="B66" s="33"/>
      <c r="C66" s="33"/>
      <c r="D66" s="34"/>
      <c r="E66" s="32"/>
      <c r="F66" s="13"/>
    </row>
    <row r="67" s="7" customFormat="true" ht="15.95" hidden="false" customHeight="true" outlineLevel="0" collapsed="false">
      <c r="A67" s="13" t="n">
        <v>63</v>
      </c>
      <c r="B67" s="33"/>
      <c r="C67" s="33"/>
      <c r="D67" s="34"/>
      <c r="E67" s="32"/>
      <c r="F67" s="13"/>
    </row>
    <row r="68" s="7" customFormat="true" ht="15.95" hidden="false" customHeight="true" outlineLevel="0" collapsed="false">
      <c r="A68" s="13" t="n">
        <v>64</v>
      </c>
      <c r="B68" s="33"/>
      <c r="C68" s="33"/>
      <c r="D68" s="34"/>
      <c r="E68" s="32"/>
      <c r="F68" s="13"/>
    </row>
    <row r="69" s="7" customFormat="true" ht="15.95" hidden="false" customHeight="true" outlineLevel="0" collapsed="false">
      <c r="A69" s="13" t="n">
        <v>65</v>
      </c>
      <c r="B69" s="33"/>
      <c r="C69" s="33"/>
      <c r="D69" s="34"/>
      <c r="E69" s="32"/>
      <c r="F69" s="13"/>
    </row>
    <row r="70" s="7" customFormat="true" ht="15.95" hidden="false" customHeight="true" outlineLevel="0" collapsed="false">
      <c r="A70" s="13" t="n">
        <v>66</v>
      </c>
      <c r="B70" s="33"/>
      <c r="C70" s="33"/>
      <c r="D70" s="34"/>
      <c r="E70" s="32"/>
      <c r="F70" s="13"/>
    </row>
    <row r="71" s="7" customFormat="true" ht="15.95" hidden="false" customHeight="true" outlineLevel="0" collapsed="false">
      <c r="A71" s="13" t="n">
        <v>67</v>
      </c>
      <c r="B71" s="33"/>
      <c r="C71" s="33"/>
      <c r="D71" s="34"/>
      <c r="E71" s="32"/>
      <c r="F71" s="13"/>
    </row>
    <row r="72" s="7" customFormat="true" ht="15.95" hidden="false" customHeight="true" outlineLevel="0" collapsed="false">
      <c r="A72" s="13" t="n">
        <v>68</v>
      </c>
      <c r="B72" s="33"/>
      <c r="C72" s="33"/>
      <c r="D72" s="34"/>
      <c r="E72" s="32"/>
      <c r="F72" s="13"/>
    </row>
    <row r="73" s="7" customFormat="true" ht="15.95" hidden="false" customHeight="true" outlineLevel="0" collapsed="false">
      <c r="A73" s="13" t="n">
        <v>69</v>
      </c>
      <c r="B73" s="33"/>
      <c r="C73" s="33"/>
      <c r="D73" s="34"/>
      <c r="E73" s="32"/>
      <c r="F73" s="13"/>
    </row>
    <row r="74" s="7" customFormat="true" ht="15.95" hidden="false" customHeight="true" outlineLevel="0" collapsed="false">
      <c r="A74" s="13" t="n">
        <v>70</v>
      </c>
      <c r="B74" s="33"/>
      <c r="C74" s="33"/>
      <c r="D74" s="34"/>
      <c r="E74" s="32"/>
      <c r="F74" s="13"/>
    </row>
    <row r="75" s="7" customFormat="true" ht="15.95" hidden="false" customHeight="true" outlineLevel="0" collapsed="false">
      <c r="A75" s="13" t="n">
        <v>71</v>
      </c>
      <c r="B75" s="33"/>
      <c r="C75" s="33"/>
      <c r="D75" s="34"/>
      <c r="E75" s="32"/>
      <c r="F75" s="13"/>
    </row>
    <row r="76" s="7" customFormat="true" ht="15.95" hidden="false" customHeight="true" outlineLevel="0" collapsed="false">
      <c r="A76" s="13" t="n">
        <v>72</v>
      </c>
      <c r="B76" s="33"/>
      <c r="C76" s="33"/>
      <c r="D76" s="34"/>
      <c r="E76" s="32"/>
      <c r="F76" s="13"/>
    </row>
    <row r="77" s="7" customFormat="true" ht="15.95" hidden="false" customHeight="true" outlineLevel="0" collapsed="false">
      <c r="A77" s="13" t="n">
        <v>73</v>
      </c>
      <c r="B77" s="33"/>
      <c r="C77" s="33"/>
      <c r="D77" s="34"/>
      <c r="E77" s="32"/>
      <c r="F77" s="13"/>
    </row>
    <row r="78" s="7" customFormat="true" ht="15.95" hidden="false" customHeight="true" outlineLevel="0" collapsed="false">
      <c r="A78" s="13" t="n">
        <v>74</v>
      </c>
      <c r="B78" s="33"/>
      <c r="C78" s="33"/>
      <c r="D78" s="34"/>
      <c r="E78" s="32"/>
      <c r="F78" s="13"/>
    </row>
    <row r="79" s="7" customFormat="true" ht="15.95" hidden="false" customHeight="true" outlineLevel="0" collapsed="false">
      <c r="A79" s="13" t="n">
        <v>75</v>
      </c>
      <c r="B79" s="33"/>
      <c r="C79" s="33"/>
      <c r="D79" s="34"/>
      <c r="E79" s="32"/>
      <c r="F79" s="13"/>
    </row>
    <row r="80" s="7" customFormat="true" ht="15.95" hidden="false" customHeight="true" outlineLevel="0" collapsed="false">
      <c r="A80" s="13" t="n">
        <v>76</v>
      </c>
      <c r="B80" s="33"/>
      <c r="C80" s="33"/>
      <c r="D80" s="34"/>
      <c r="E80" s="32"/>
      <c r="F80" s="13"/>
    </row>
    <row r="81" s="7" customFormat="true" ht="15.95" hidden="false" customHeight="true" outlineLevel="0" collapsed="false">
      <c r="A81" s="13" t="n">
        <v>77</v>
      </c>
      <c r="B81" s="33"/>
      <c r="C81" s="33"/>
      <c r="D81" s="34"/>
      <c r="E81" s="32"/>
      <c r="F81" s="13"/>
    </row>
    <row r="82" s="7" customFormat="true" ht="15.95" hidden="false" customHeight="true" outlineLevel="0" collapsed="false">
      <c r="A82" s="13" t="n">
        <v>78</v>
      </c>
      <c r="B82" s="33"/>
      <c r="C82" s="33"/>
      <c r="D82" s="34"/>
      <c r="E82" s="32"/>
      <c r="F82" s="13"/>
    </row>
    <row r="83" s="7" customFormat="true" ht="15.95" hidden="false" customHeight="true" outlineLevel="0" collapsed="false">
      <c r="A83" s="13" t="n">
        <v>79</v>
      </c>
      <c r="B83" s="33"/>
      <c r="C83" s="33"/>
      <c r="D83" s="34"/>
      <c r="E83" s="32"/>
      <c r="F83" s="13"/>
    </row>
    <row r="84" s="7" customFormat="true" ht="15.95" hidden="false" customHeight="true" outlineLevel="0" collapsed="false">
      <c r="A84" s="13" t="n">
        <v>80</v>
      </c>
      <c r="B84" s="33"/>
      <c r="C84" s="33"/>
      <c r="D84" s="34"/>
      <c r="E84" s="32"/>
      <c r="F84" s="13"/>
    </row>
    <row r="85" s="7" customFormat="true" ht="15.95" hidden="false" customHeight="true" outlineLevel="0" collapsed="false">
      <c r="A85" s="13" t="n">
        <v>81</v>
      </c>
      <c r="B85" s="33"/>
      <c r="C85" s="33"/>
      <c r="D85" s="34"/>
      <c r="E85" s="32"/>
      <c r="F85" s="13"/>
    </row>
    <row r="86" s="7" customFormat="true" ht="15.95" hidden="false" customHeight="true" outlineLevel="0" collapsed="false">
      <c r="A86" s="13" t="n">
        <v>82</v>
      </c>
      <c r="B86" s="33"/>
      <c r="C86" s="33"/>
      <c r="D86" s="34"/>
      <c r="E86" s="32"/>
      <c r="F86" s="13"/>
    </row>
    <row r="87" s="7" customFormat="true" ht="15.95" hidden="false" customHeight="true" outlineLevel="0" collapsed="false">
      <c r="A87" s="13" t="n">
        <v>83</v>
      </c>
      <c r="B87" s="33"/>
      <c r="C87" s="33"/>
      <c r="D87" s="34"/>
      <c r="E87" s="32"/>
      <c r="F87" s="13"/>
    </row>
    <row r="88" s="7" customFormat="true" ht="15.95" hidden="false" customHeight="true" outlineLevel="0" collapsed="false">
      <c r="A88" s="13" t="n">
        <v>84</v>
      </c>
      <c r="B88" s="33"/>
      <c r="C88" s="33"/>
      <c r="D88" s="34"/>
      <c r="E88" s="32"/>
      <c r="F88" s="13"/>
    </row>
    <row r="89" s="7" customFormat="true" ht="15.95" hidden="false" customHeight="true" outlineLevel="0" collapsed="false">
      <c r="A89" s="13" t="n">
        <v>85</v>
      </c>
      <c r="B89" s="33"/>
      <c r="C89" s="33"/>
      <c r="D89" s="34"/>
      <c r="E89" s="32"/>
      <c r="F89" s="13"/>
    </row>
    <row r="90" s="7" customFormat="true" ht="15.95" hidden="false" customHeight="true" outlineLevel="0" collapsed="false">
      <c r="A90" s="13" t="n">
        <v>86</v>
      </c>
      <c r="B90" s="33"/>
      <c r="C90" s="33"/>
      <c r="D90" s="34"/>
      <c r="E90" s="32"/>
      <c r="F90" s="13"/>
    </row>
    <row r="91" s="7" customFormat="true" ht="15.95" hidden="false" customHeight="true" outlineLevel="0" collapsed="false">
      <c r="A91" s="13" t="n">
        <v>87</v>
      </c>
      <c r="B91" s="33"/>
      <c r="C91" s="33"/>
      <c r="D91" s="34"/>
      <c r="E91" s="32"/>
      <c r="F91" s="13"/>
    </row>
    <row r="92" s="7" customFormat="true" ht="15.95" hidden="false" customHeight="true" outlineLevel="0" collapsed="false">
      <c r="A92" s="13" t="n">
        <v>88</v>
      </c>
      <c r="B92" s="33"/>
      <c r="C92" s="33"/>
      <c r="D92" s="34"/>
      <c r="E92" s="32"/>
      <c r="F92" s="13"/>
    </row>
    <row r="93" s="7" customFormat="true" ht="15.95" hidden="false" customHeight="true" outlineLevel="0" collapsed="false">
      <c r="A93" s="13" t="n">
        <v>89</v>
      </c>
      <c r="B93" s="33"/>
      <c r="C93" s="33"/>
      <c r="D93" s="34"/>
      <c r="E93" s="32"/>
      <c r="F93" s="13"/>
    </row>
    <row r="94" s="7" customFormat="true" ht="15.95" hidden="false" customHeight="true" outlineLevel="0" collapsed="false">
      <c r="A94" s="13" t="n">
        <v>90</v>
      </c>
      <c r="B94" s="33"/>
      <c r="C94" s="33"/>
      <c r="D94" s="34"/>
      <c r="E94" s="32"/>
      <c r="F94" s="13"/>
    </row>
    <row r="95" s="7" customFormat="true" ht="15.95" hidden="false" customHeight="true" outlineLevel="0" collapsed="false">
      <c r="A95" s="13" t="n">
        <v>91</v>
      </c>
      <c r="B95" s="33"/>
      <c r="C95" s="33"/>
      <c r="D95" s="34"/>
      <c r="E95" s="32"/>
      <c r="F95" s="13"/>
    </row>
    <row r="96" s="7" customFormat="true" ht="15.95" hidden="false" customHeight="true" outlineLevel="0" collapsed="false">
      <c r="A96" s="13" t="n">
        <v>92</v>
      </c>
      <c r="B96" s="33"/>
      <c r="C96" s="33"/>
      <c r="D96" s="34"/>
      <c r="E96" s="32"/>
      <c r="F96" s="13"/>
    </row>
    <row r="97" s="7" customFormat="true" ht="15.95" hidden="false" customHeight="true" outlineLevel="0" collapsed="false">
      <c r="A97" s="13" t="n">
        <v>93</v>
      </c>
      <c r="B97" s="33"/>
      <c r="C97" s="33"/>
      <c r="D97" s="34"/>
      <c r="E97" s="32"/>
      <c r="F97" s="13"/>
    </row>
    <row r="98" s="7" customFormat="true" ht="15.95" hidden="false" customHeight="true" outlineLevel="0" collapsed="false">
      <c r="A98" s="13" t="n">
        <v>94</v>
      </c>
      <c r="B98" s="33"/>
      <c r="C98" s="33"/>
      <c r="D98" s="34"/>
      <c r="E98" s="32"/>
      <c r="F98" s="13"/>
    </row>
    <row r="99" s="7" customFormat="true" ht="15.95" hidden="false" customHeight="true" outlineLevel="0" collapsed="false">
      <c r="A99" s="13" t="n">
        <v>95</v>
      </c>
      <c r="B99" s="33"/>
      <c r="C99" s="33"/>
      <c r="D99" s="34"/>
      <c r="E99" s="32"/>
      <c r="F99" s="13"/>
    </row>
    <row r="100" s="7" customFormat="true" ht="15.95" hidden="false" customHeight="true" outlineLevel="0" collapsed="false">
      <c r="A100" s="13" t="n">
        <v>96</v>
      </c>
      <c r="B100" s="33"/>
      <c r="C100" s="33"/>
      <c r="D100" s="34"/>
      <c r="E100" s="32"/>
      <c r="F100" s="13"/>
    </row>
    <row r="101" s="7" customFormat="true" ht="15.95" hidden="false" customHeight="true" outlineLevel="0" collapsed="false">
      <c r="A101" s="13" t="n">
        <v>97</v>
      </c>
      <c r="B101" s="33"/>
      <c r="C101" s="33"/>
      <c r="D101" s="34"/>
      <c r="E101" s="32"/>
      <c r="F101" s="13"/>
    </row>
    <row r="102" s="7" customFormat="true" ht="15.95" hidden="false" customHeight="true" outlineLevel="0" collapsed="false">
      <c r="A102" s="13" t="n">
        <v>98</v>
      </c>
      <c r="B102" s="33"/>
      <c r="C102" s="33"/>
      <c r="D102" s="34"/>
      <c r="E102" s="32"/>
      <c r="F102" s="13"/>
    </row>
    <row r="103" s="7" customFormat="true" ht="15.95" hidden="false" customHeight="true" outlineLevel="0" collapsed="false">
      <c r="A103" s="13" t="n">
        <v>99</v>
      </c>
      <c r="B103" s="33"/>
      <c r="C103" s="33"/>
      <c r="D103" s="34"/>
      <c r="E103" s="32"/>
      <c r="F103" s="13" t="n">
        <f aca="false">E103/6</f>
        <v>0</v>
      </c>
    </row>
    <row r="104" s="7" customFormat="true" ht="15.95" hidden="false" customHeight="true" outlineLevel="0" collapsed="false">
      <c r="A104" s="13" t="n">
        <v>100</v>
      </c>
      <c r="B104" s="33"/>
      <c r="C104" s="33"/>
      <c r="D104" s="34"/>
      <c r="E104" s="32"/>
      <c r="F104" s="13" t="n">
        <f aca="false">E104/6</f>
        <v>0</v>
      </c>
    </row>
    <row r="105" s="7" customFormat="true" ht="15.95" hidden="false" customHeight="true" outlineLevel="0" collapsed="false">
      <c r="A105" s="13" t="n">
        <v>101</v>
      </c>
      <c r="B105" s="33"/>
      <c r="C105" s="33"/>
      <c r="D105" s="34"/>
      <c r="E105" s="32"/>
      <c r="F105" s="13" t="n">
        <f aca="false">E105/6</f>
        <v>0</v>
      </c>
    </row>
    <row r="106" s="7" customFormat="true" ht="15.95" hidden="false" customHeight="true" outlineLevel="0" collapsed="false">
      <c r="A106" s="13" t="n">
        <v>102</v>
      </c>
      <c r="B106" s="33"/>
      <c r="C106" s="33"/>
      <c r="D106" s="34"/>
      <c r="E106" s="32"/>
      <c r="F106" s="13" t="n">
        <f aca="false">E106/6</f>
        <v>0</v>
      </c>
    </row>
    <row r="107" s="7" customFormat="true" ht="15.95" hidden="false" customHeight="true" outlineLevel="0" collapsed="false">
      <c r="A107" s="13" t="n">
        <v>103</v>
      </c>
      <c r="B107" s="33"/>
      <c r="C107" s="33"/>
      <c r="D107" s="34"/>
      <c r="E107" s="32"/>
      <c r="F107" s="13" t="n">
        <f aca="false">E107/6</f>
        <v>0</v>
      </c>
    </row>
    <row r="108" s="7" customFormat="true" ht="15.95" hidden="false" customHeight="true" outlineLevel="0" collapsed="false">
      <c r="A108" s="13" t="n">
        <v>104</v>
      </c>
      <c r="B108" s="33"/>
      <c r="C108" s="33"/>
      <c r="D108" s="34"/>
      <c r="E108" s="32"/>
      <c r="F108" s="13" t="n">
        <f aca="false">E108/6</f>
        <v>0</v>
      </c>
    </row>
    <row r="109" s="7" customFormat="true" ht="15.95" hidden="false" customHeight="true" outlineLevel="0" collapsed="false">
      <c r="A109" s="13" t="n">
        <v>105</v>
      </c>
      <c r="B109" s="33"/>
      <c r="C109" s="33"/>
      <c r="D109" s="34"/>
      <c r="E109" s="32"/>
      <c r="F109" s="13" t="n">
        <f aca="false">E109/6</f>
        <v>0</v>
      </c>
    </row>
    <row r="110" s="7" customFormat="true" ht="15.95" hidden="false" customHeight="true" outlineLevel="0" collapsed="false">
      <c r="A110" s="13" t="n">
        <v>106</v>
      </c>
      <c r="B110" s="33"/>
      <c r="C110" s="33"/>
      <c r="D110" s="34"/>
      <c r="E110" s="32"/>
      <c r="F110" s="13" t="n">
        <f aca="false">E110/6</f>
        <v>0</v>
      </c>
    </row>
    <row r="111" s="7" customFormat="true" ht="15.95" hidden="false" customHeight="true" outlineLevel="0" collapsed="false">
      <c r="A111" s="13" t="n">
        <v>107</v>
      </c>
      <c r="B111" s="33"/>
      <c r="C111" s="33"/>
      <c r="D111" s="34"/>
      <c r="E111" s="32"/>
      <c r="F111" s="13" t="n">
        <f aca="false">E111/6</f>
        <v>0</v>
      </c>
    </row>
    <row r="112" s="7" customFormat="true" ht="15.95" hidden="false" customHeight="true" outlineLevel="0" collapsed="false">
      <c r="A112" s="13" t="n">
        <v>108</v>
      </c>
      <c r="B112" s="33"/>
      <c r="C112" s="33"/>
      <c r="D112" s="34"/>
      <c r="E112" s="32"/>
      <c r="F112" s="13" t="n">
        <f aca="false">E112/6</f>
        <v>0</v>
      </c>
    </row>
    <row r="113" s="7" customFormat="true" ht="15.95" hidden="false" customHeight="true" outlineLevel="0" collapsed="false">
      <c r="A113" s="13" t="n">
        <v>109</v>
      </c>
      <c r="B113" s="33"/>
      <c r="C113" s="33"/>
      <c r="D113" s="34"/>
      <c r="E113" s="32"/>
      <c r="F113" s="13" t="n">
        <f aca="false">E113/6</f>
        <v>0</v>
      </c>
    </row>
    <row r="114" s="7" customFormat="true" ht="15.95" hidden="false" customHeight="true" outlineLevel="0" collapsed="false">
      <c r="A114" s="13" t="n">
        <v>110</v>
      </c>
      <c r="B114" s="33"/>
      <c r="C114" s="33"/>
      <c r="D114" s="34"/>
      <c r="E114" s="32"/>
      <c r="F114" s="13" t="n">
        <f aca="false">E114/6</f>
        <v>0</v>
      </c>
    </row>
    <row r="115" s="7" customFormat="true" ht="15.95" hidden="false" customHeight="true" outlineLevel="0" collapsed="false">
      <c r="A115" s="13" t="n">
        <v>111</v>
      </c>
      <c r="B115" s="33"/>
      <c r="C115" s="33"/>
      <c r="D115" s="34"/>
      <c r="E115" s="32"/>
      <c r="F115" s="13" t="n">
        <f aca="false">E115/6</f>
        <v>0</v>
      </c>
    </row>
    <row r="116" s="7" customFormat="true" ht="15.95" hidden="false" customHeight="true" outlineLevel="0" collapsed="false">
      <c r="A116" s="13" t="n">
        <v>112</v>
      </c>
      <c r="B116" s="33"/>
      <c r="C116" s="33"/>
      <c r="D116" s="34"/>
      <c r="E116" s="32"/>
      <c r="F116" s="13" t="n">
        <f aca="false">E116/6</f>
        <v>0</v>
      </c>
    </row>
    <row r="117" s="7" customFormat="true" ht="15.95" hidden="false" customHeight="true" outlineLevel="0" collapsed="false">
      <c r="A117" s="13" t="n">
        <v>113</v>
      </c>
      <c r="B117" s="33"/>
      <c r="C117" s="33"/>
      <c r="D117" s="34"/>
      <c r="E117" s="32"/>
      <c r="F117" s="13" t="n">
        <f aca="false">E117/6</f>
        <v>0</v>
      </c>
    </row>
    <row r="118" s="7" customFormat="true" ht="15.95" hidden="false" customHeight="true" outlineLevel="0" collapsed="false">
      <c r="A118" s="13" t="n">
        <v>114</v>
      </c>
      <c r="B118" s="33"/>
      <c r="C118" s="33"/>
      <c r="D118" s="34"/>
      <c r="E118" s="32"/>
      <c r="F118" s="13" t="n">
        <f aca="false">E118/6</f>
        <v>0</v>
      </c>
    </row>
    <row r="119" s="7" customFormat="true" ht="15.95" hidden="false" customHeight="true" outlineLevel="0" collapsed="false">
      <c r="A119" s="13" t="n">
        <v>115</v>
      </c>
      <c r="B119" s="33"/>
      <c r="C119" s="33"/>
      <c r="D119" s="34"/>
      <c r="E119" s="32"/>
      <c r="F119" s="13" t="n">
        <f aca="false">E119/6</f>
        <v>0</v>
      </c>
    </row>
    <row r="120" s="7" customFormat="true" ht="15.95" hidden="false" customHeight="true" outlineLevel="0" collapsed="false">
      <c r="A120" s="13" t="n">
        <v>116</v>
      </c>
      <c r="B120" s="33"/>
      <c r="C120" s="33"/>
      <c r="D120" s="34"/>
      <c r="E120" s="32"/>
      <c r="F120" s="35"/>
    </row>
    <row r="121" s="7" customFormat="true" ht="15.95" hidden="false" customHeight="true" outlineLevel="0" collapsed="false">
      <c r="A121" s="13" t="n">
        <v>117</v>
      </c>
      <c r="B121" s="33"/>
      <c r="C121" s="33"/>
      <c r="D121" s="34"/>
      <c r="E121" s="32"/>
      <c r="F121" s="35"/>
    </row>
    <row r="122" s="7" customFormat="true" ht="15.95" hidden="false" customHeight="true" outlineLevel="0" collapsed="false">
      <c r="A122" s="13" t="n">
        <v>118</v>
      </c>
      <c r="B122" s="33"/>
      <c r="C122" s="33"/>
      <c r="D122" s="34"/>
      <c r="E122" s="32"/>
      <c r="F122" s="35"/>
    </row>
    <row r="123" s="7" customFormat="true" ht="15.95" hidden="false" customHeight="true" outlineLevel="0" collapsed="false">
      <c r="A123" s="13" t="n">
        <v>119</v>
      </c>
      <c r="B123" s="33"/>
      <c r="C123" s="33"/>
      <c r="D123" s="34"/>
      <c r="E123" s="32"/>
      <c r="F123" s="35"/>
    </row>
    <row r="124" s="7" customFormat="true" ht="15.95" hidden="false" customHeight="true" outlineLevel="0" collapsed="false">
      <c r="A124" s="13" t="n">
        <v>120</v>
      </c>
      <c r="B124" s="33"/>
      <c r="C124" s="33"/>
      <c r="D124" s="34"/>
      <c r="E124" s="32"/>
      <c r="F124" s="35"/>
    </row>
    <row r="125" s="7" customFormat="true" ht="15.95" hidden="false" customHeight="true" outlineLevel="0" collapsed="false">
      <c r="A125" s="13" t="n">
        <v>121</v>
      </c>
      <c r="B125" s="33"/>
      <c r="C125" s="33"/>
      <c r="D125" s="34"/>
      <c r="E125" s="32"/>
      <c r="F125" s="35"/>
    </row>
    <row r="126" s="7" customFormat="true" ht="15.95" hidden="false" customHeight="true" outlineLevel="0" collapsed="false">
      <c r="A126" s="13" t="n">
        <v>122</v>
      </c>
      <c r="B126" s="33"/>
      <c r="C126" s="33"/>
      <c r="D126" s="34"/>
      <c r="E126" s="32"/>
      <c r="F126" s="35"/>
    </row>
    <row r="127" s="7" customFormat="true" ht="15.95" hidden="false" customHeight="true" outlineLevel="0" collapsed="false">
      <c r="A127" s="13" t="n">
        <v>123</v>
      </c>
      <c r="B127" s="33"/>
      <c r="C127" s="33"/>
      <c r="D127" s="34"/>
      <c r="E127" s="32"/>
      <c r="F127" s="35"/>
    </row>
  </sheetData>
  <mergeCells count="7">
    <mergeCell ref="B2:D2"/>
    <mergeCell ref="A4:A5"/>
    <mergeCell ref="B4:B5"/>
    <mergeCell ref="C4:C5"/>
    <mergeCell ref="D4:D5"/>
    <mergeCell ref="E4:E5"/>
    <mergeCell ref="F4:F5"/>
  </mergeCells>
  <conditionalFormatting sqref="B6:B18">
    <cfRule type="expression" priority="2" aboveAverage="0" equalAverage="0" bottom="0" percent="0" rank="0" text="" dxfId="12">
      <formula>(C6&gt;0)</formula>
    </cfRule>
  </conditionalFormatting>
  <conditionalFormatting sqref="B6:B13">
    <cfRule type="expression" priority="3" aboveAverage="0" equalAverage="0" bottom="0" percent="0" rank="0" text="" dxfId="13">
      <formula>(C6&gt;0)</formula>
    </cfRule>
  </conditionalFormatting>
  <conditionalFormatting sqref="B6:B13">
    <cfRule type="expression" priority="4" aboveAverage="0" equalAverage="0" bottom="0" percent="0" rank="0" text="" dxfId="14">
      <formula>(C6&gt;0)</formula>
    </cfRule>
  </conditionalFormatting>
  <conditionalFormatting sqref="B6:B13">
    <cfRule type="expression" priority="5" aboveAverage="0" equalAverage="0" bottom="0" percent="0" rank="0" text="" dxfId="15">
      <formula>(C6&gt;0)</formula>
    </cfRule>
  </conditionalFormatting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0.84"/>
    <col collapsed="false" customWidth="true" hidden="false" outlineLevel="0" max="3" min="3" style="0" width="14.14"/>
    <col collapsed="false" customWidth="true" hidden="false" outlineLevel="0" max="4" min="4" style="0" width="10.13"/>
    <col collapsed="false" customWidth="true" hidden="false" outlineLevel="0" max="5" min="5" style="0" width="8.85"/>
    <col collapsed="false" customWidth="true" hidden="false" outlineLevel="0" max="6" min="6" style="0" width="8.56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2" min="11" style="0" width="5.85"/>
    <col collapsed="false" customWidth="true" hidden="false" outlineLevel="0" max="15" min="13" style="0" width="6.28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8" min="18" style="0" width="6.13"/>
    <col collapsed="false" customWidth="true" hidden="false" outlineLevel="0" max="20" min="20" style="0" width="12.85"/>
    <col collapsed="false" customWidth="true" hidden="false" outlineLevel="0" max="21" min="21" style="0" width="10.28"/>
    <col collapsed="false" customWidth="true" hidden="false" outlineLevel="0" max="22" min="22" style="0" width="11.99"/>
  </cols>
  <sheetData>
    <row r="3" customFormat="false" ht="12.75" hidden="false" customHeight="false" outlineLevel="0" collapsed="false">
      <c r="B3" s="3" t="s">
        <v>145</v>
      </c>
      <c r="C3" s="3"/>
    </row>
    <row r="4" customFormat="false" ht="12.75" hidden="false" customHeight="false" outlineLevel="0" collapsed="false">
      <c r="B4" s="3"/>
      <c r="C4" s="3"/>
    </row>
    <row r="7" customFormat="false" ht="3" hidden="false" customHeight="true" outlineLevel="0" collapsed="false">
      <c r="D7" s="101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U7" s="102"/>
    </row>
    <row r="8" customFormat="false" ht="27" hidden="false" customHeight="true" outlineLevel="0" collapsed="false">
      <c r="A8" s="103"/>
      <c r="B8" s="104" t="s">
        <v>146</v>
      </c>
      <c r="C8" s="105" t="s">
        <v>147</v>
      </c>
      <c r="D8" s="106" t="n">
        <v>1</v>
      </c>
      <c r="E8" s="107" t="s">
        <v>148</v>
      </c>
      <c r="F8" s="107" t="n">
        <v>2</v>
      </c>
      <c r="G8" s="107" t="s">
        <v>148</v>
      </c>
      <c r="H8" s="108" t="n">
        <v>3</v>
      </c>
      <c r="I8" s="107" t="s">
        <v>148</v>
      </c>
      <c r="J8" s="107" t="n">
        <v>4</v>
      </c>
      <c r="K8" s="107" t="s">
        <v>148</v>
      </c>
      <c r="L8" s="107" t="n">
        <v>5</v>
      </c>
      <c r="M8" s="107" t="s">
        <v>148</v>
      </c>
      <c r="N8" s="107" t="n">
        <v>6</v>
      </c>
      <c r="O8" s="107" t="s">
        <v>148</v>
      </c>
      <c r="P8" s="107" t="n">
        <v>7</v>
      </c>
      <c r="Q8" s="107" t="s">
        <v>148</v>
      </c>
      <c r="R8" s="108" t="n">
        <v>8</v>
      </c>
      <c r="S8" s="107" t="s">
        <v>148</v>
      </c>
      <c r="T8" s="109" t="s">
        <v>149</v>
      </c>
      <c r="U8" s="110" t="s">
        <v>148</v>
      </c>
      <c r="V8" s="110" t="s">
        <v>150</v>
      </c>
    </row>
    <row r="9" customFormat="false" ht="26.25" hidden="false" customHeight="false" outlineLevel="0" collapsed="false">
      <c r="A9" s="111" t="n">
        <v>1</v>
      </c>
      <c r="B9" s="112" t="s">
        <v>151</v>
      </c>
      <c r="C9" s="113"/>
      <c r="D9" s="114" t="n">
        <v>210</v>
      </c>
      <c r="E9" s="114" t="n">
        <v>30</v>
      </c>
      <c r="F9" s="114" t="n">
        <v>215</v>
      </c>
      <c r="G9" s="114" t="n">
        <v>30</v>
      </c>
      <c r="H9" s="114" t="n">
        <v>259</v>
      </c>
      <c r="I9" s="114" t="n">
        <v>30</v>
      </c>
      <c r="J9" s="114" t="n">
        <v>207</v>
      </c>
      <c r="K9" s="114" t="n">
        <v>30</v>
      </c>
      <c r="L9" s="114" t="n">
        <v>257</v>
      </c>
      <c r="M9" s="114" t="n">
        <v>30</v>
      </c>
      <c r="N9" s="114" t="n">
        <v>203</v>
      </c>
      <c r="O9" s="114" t="n">
        <v>30</v>
      </c>
      <c r="P9" s="114" t="n">
        <v>225</v>
      </c>
      <c r="Q9" s="114" t="n">
        <v>30</v>
      </c>
      <c r="R9" s="114" t="n">
        <v>200</v>
      </c>
      <c r="S9" s="114" t="n">
        <v>0</v>
      </c>
      <c r="T9" s="115" t="n">
        <f aca="false">D9+F9+H9+J9+L9+N9+P9+R9+(C9*8)</f>
        <v>1776</v>
      </c>
      <c r="U9" s="116" t="n">
        <f aca="false">E9+G9+I9+K9+M9+O9+Q9+S9</f>
        <v>210</v>
      </c>
      <c r="V9" s="117" t="n">
        <f aca="false">T9+U9</f>
        <v>1986</v>
      </c>
    </row>
    <row r="10" customFormat="false" ht="26.25" hidden="false" customHeight="false" outlineLevel="0" collapsed="false">
      <c r="A10" s="118" t="n">
        <v>2</v>
      </c>
      <c r="B10" s="119" t="s">
        <v>152</v>
      </c>
      <c r="C10" s="113"/>
      <c r="D10" s="114" t="n">
        <v>246</v>
      </c>
      <c r="E10" s="114" t="n">
        <v>30</v>
      </c>
      <c r="F10" s="114" t="n">
        <v>193</v>
      </c>
      <c r="G10" s="114" t="n">
        <v>0</v>
      </c>
      <c r="H10" s="114" t="n">
        <v>220</v>
      </c>
      <c r="I10" s="114" t="n">
        <v>0</v>
      </c>
      <c r="J10" s="114" t="n">
        <v>218</v>
      </c>
      <c r="K10" s="114" t="n">
        <v>30</v>
      </c>
      <c r="L10" s="114" t="n">
        <v>177</v>
      </c>
      <c r="M10" s="114" t="n">
        <v>0</v>
      </c>
      <c r="N10" s="114" t="n">
        <v>223</v>
      </c>
      <c r="O10" s="114" t="n">
        <v>30</v>
      </c>
      <c r="P10" s="114" t="n">
        <v>201</v>
      </c>
      <c r="Q10" s="114" t="n">
        <v>0</v>
      </c>
      <c r="R10" s="114" t="n">
        <v>247</v>
      </c>
      <c r="S10" s="114" t="n">
        <v>30</v>
      </c>
      <c r="T10" s="115" t="n">
        <f aca="false">D10+F10+H10+J10+L10+N10+P10+R10+(C10*8)</f>
        <v>1725</v>
      </c>
      <c r="U10" s="116" t="n">
        <f aca="false">E10+G10+I10+K10+M10+O10+Q10+S10</f>
        <v>120</v>
      </c>
      <c r="V10" s="117" t="n">
        <f aca="false">T10+U10</f>
        <v>1845</v>
      </c>
    </row>
    <row r="11" customFormat="false" ht="26.25" hidden="false" customHeight="false" outlineLevel="0" collapsed="false">
      <c r="A11" s="111" t="n">
        <v>3</v>
      </c>
      <c r="B11" s="112" t="s">
        <v>153</v>
      </c>
      <c r="C11" s="113"/>
      <c r="D11" s="114" t="n">
        <v>231</v>
      </c>
      <c r="E11" s="114" t="n">
        <v>30</v>
      </c>
      <c r="F11" s="114" t="n">
        <v>223</v>
      </c>
      <c r="G11" s="114" t="n">
        <v>0</v>
      </c>
      <c r="H11" s="114" t="n">
        <v>201</v>
      </c>
      <c r="I11" s="114" t="n">
        <v>0</v>
      </c>
      <c r="J11" s="114" t="n">
        <v>234</v>
      </c>
      <c r="K11" s="114" t="n">
        <v>30</v>
      </c>
      <c r="L11" s="114" t="n">
        <v>227</v>
      </c>
      <c r="M11" s="114" t="n">
        <v>0</v>
      </c>
      <c r="N11" s="114" t="n">
        <v>198</v>
      </c>
      <c r="O11" s="114" t="n">
        <v>0</v>
      </c>
      <c r="P11" s="114" t="n">
        <v>225</v>
      </c>
      <c r="Q11" s="114" t="n">
        <v>30</v>
      </c>
      <c r="R11" s="114" t="n">
        <v>178</v>
      </c>
      <c r="S11" s="114" t="n">
        <v>30</v>
      </c>
      <c r="T11" s="115" t="n">
        <f aca="false">D11+F11+H11+J11+L11+N11+P11+R11+(C11*8)</f>
        <v>1717</v>
      </c>
      <c r="U11" s="116" t="n">
        <f aca="false">E11+G11+I11+K11+M11+O11+Q11+S11</f>
        <v>120</v>
      </c>
      <c r="V11" s="117" t="n">
        <f aca="false">T11+U11</f>
        <v>1837</v>
      </c>
    </row>
    <row r="12" customFormat="false" ht="27" hidden="false" customHeight="false" outlineLevel="0" collapsed="false">
      <c r="A12" s="120" t="n">
        <v>4</v>
      </c>
      <c r="B12" s="121" t="s">
        <v>154</v>
      </c>
      <c r="C12" s="122" t="n">
        <v>10</v>
      </c>
      <c r="D12" s="123" t="n">
        <v>204</v>
      </c>
      <c r="E12" s="123" t="n">
        <v>30</v>
      </c>
      <c r="F12" s="123" t="n">
        <v>223</v>
      </c>
      <c r="G12" s="123" t="n">
        <v>30</v>
      </c>
      <c r="H12" s="123" t="n">
        <v>216</v>
      </c>
      <c r="I12" s="123" t="n">
        <v>30</v>
      </c>
      <c r="J12" s="123" t="n">
        <v>188</v>
      </c>
      <c r="K12" s="123" t="n">
        <v>30</v>
      </c>
      <c r="L12" s="123" t="n">
        <v>178</v>
      </c>
      <c r="M12" s="123" t="n">
        <v>0</v>
      </c>
      <c r="N12" s="123" t="n">
        <v>195</v>
      </c>
      <c r="O12" s="123" t="n">
        <v>30</v>
      </c>
      <c r="P12" s="123" t="n">
        <v>200</v>
      </c>
      <c r="Q12" s="123" t="n">
        <v>30</v>
      </c>
      <c r="R12" s="123" t="n">
        <v>164</v>
      </c>
      <c r="S12" s="123" t="n">
        <v>0</v>
      </c>
      <c r="T12" s="124" t="n">
        <f aca="false">D12+F12+H12+J12+L12+N12+P12+R12+(C12*8)</f>
        <v>1648</v>
      </c>
      <c r="U12" s="125" t="n">
        <f aca="false">E12+G12+I12+K12+M12+O12+Q12+S12</f>
        <v>180</v>
      </c>
      <c r="V12" s="126" t="n">
        <f aca="false">T12+U12</f>
        <v>1828</v>
      </c>
    </row>
    <row r="13" customFormat="false" ht="24.75" hidden="false" customHeight="true" outlineLevel="0" collapsed="false">
      <c r="A13" s="127" t="n">
        <v>5</v>
      </c>
      <c r="B13" s="128" t="s">
        <v>155</v>
      </c>
      <c r="C13" s="129"/>
      <c r="D13" s="130" t="n">
        <v>210</v>
      </c>
      <c r="E13" s="130" t="n">
        <v>0</v>
      </c>
      <c r="F13" s="130" t="n">
        <v>193</v>
      </c>
      <c r="G13" s="130" t="n">
        <v>0</v>
      </c>
      <c r="H13" s="130" t="n">
        <v>213</v>
      </c>
      <c r="I13" s="130" t="n">
        <v>30</v>
      </c>
      <c r="J13" s="130" t="n">
        <v>184</v>
      </c>
      <c r="K13" s="130" t="n">
        <v>30</v>
      </c>
      <c r="L13" s="130" t="n">
        <v>223</v>
      </c>
      <c r="M13" s="130" t="n">
        <v>0</v>
      </c>
      <c r="N13" s="130" t="n">
        <v>182</v>
      </c>
      <c r="O13" s="130" t="n">
        <v>30</v>
      </c>
      <c r="P13" s="130" t="n">
        <v>223</v>
      </c>
      <c r="Q13" s="130" t="n">
        <v>30</v>
      </c>
      <c r="R13" s="130" t="n">
        <v>202</v>
      </c>
      <c r="S13" s="130" t="n">
        <v>0</v>
      </c>
      <c r="T13" s="131" t="n">
        <f aca="false">D13+F13+H13+J13+L13+N13+P13+R13+(C13*8)</f>
        <v>1630</v>
      </c>
      <c r="U13" s="132" t="n">
        <f aca="false">E13+G13+I13+K13+M13+O13+Q13+S13</f>
        <v>120</v>
      </c>
      <c r="V13" s="133" t="n">
        <f aca="false">T13+U13</f>
        <v>1750</v>
      </c>
    </row>
    <row r="14" customFormat="false" ht="26.25" hidden="false" customHeight="false" outlineLevel="0" collapsed="false">
      <c r="A14" s="127" t="n">
        <v>6</v>
      </c>
      <c r="B14" s="112" t="s">
        <v>156</v>
      </c>
      <c r="C14" s="113"/>
      <c r="D14" s="114" t="n">
        <v>232</v>
      </c>
      <c r="E14" s="114" t="n">
        <v>30</v>
      </c>
      <c r="F14" s="114" t="n">
        <v>228</v>
      </c>
      <c r="G14" s="114" t="n">
        <v>30</v>
      </c>
      <c r="H14" s="114" t="n">
        <v>179</v>
      </c>
      <c r="I14" s="114" t="n">
        <v>0</v>
      </c>
      <c r="J14" s="114" t="n">
        <v>179</v>
      </c>
      <c r="K14" s="114" t="n">
        <v>0</v>
      </c>
      <c r="L14" s="114" t="n">
        <v>236</v>
      </c>
      <c r="M14" s="114" t="n">
        <v>30</v>
      </c>
      <c r="N14" s="114" t="n">
        <v>193</v>
      </c>
      <c r="O14" s="114" t="n">
        <v>30</v>
      </c>
      <c r="P14" s="114" t="n">
        <v>177</v>
      </c>
      <c r="Q14" s="114" t="n">
        <v>0</v>
      </c>
      <c r="R14" s="114" t="n">
        <v>172</v>
      </c>
      <c r="S14" s="114" t="n">
        <v>30</v>
      </c>
      <c r="T14" s="115" t="n">
        <f aca="false">D14+F14+H14+J14+L14+N14+P14+R14+(C14*8)</f>
        <v>1596</v>
      </c>
      <c r="U14" s="116" t="n">
        <f aca="false">E14+G14+I14+K14+M14+O14+Q14+S14</f>
        <v>150</v>
      </c>
      <c r="V14" s="117" t="n">
        <f aca="false">T14+U14</f>
        <v>1746</v>
      </c>
    </row>
    <row r="15" customFormat="false" ht="26.25" hidden="false" customHeight="false" outlineLevel="0" collapsed="false">
      <c r="A15" s="134" t="n">
        <v>7</v>
      </c>
      <c r="B15" s="112" t="s">
        <v>157</v>
      </c>
      <c r="C15" s="113" t="n">
        <v>10</v>
      </c>
      <c r="D15" s="114" t="n">
        <v>183</v>
      </c>
      <c r="E15" s="114" t="n">
        <v>30</v>
      </c>
      <c r="F15" s="114" t="n">
        <v>175</v>
      </c>
      <c r="G15" s="114" t="n">
        <v>0</v>
      </c>
      <c r="H15" s="114" t="n">
        <v>178</v>
      </c>
      <c r="I15" s="114" t="n">
        <v>30</v>
      </c>
      <c r="J15" s="114" t="n">
        <v>146</v>
      </c>
      <c r="K15" s="114" t="n">
        <v>0</v>
      </c>
      <c r="L15" s="114" t="n">
        <v>226</v>
      </c>
      <c r="M15" s="114" t="n">
        <v>30</v>
      </c>
      <c r="N15" s="114" t="n">
        <v>181</v>
      </c>
      <c r="O15" s="114" t="n">
        <v>30</v>
      </c>
      <c r="P15" s="114" t="n">
        <v>212</v>
      </c>
      <c r="Q15" s="114" t="n">
        <v>0</v>
      </c>
      <c r="R15" s="114" t="n">
        <v>214</v>
      </c>
      <c r="S15" s="114" t="n">
        <v>30</v>
      </c>
      <c r="T15" s="115" t="n">
        <f aca="false">D15+F15+H15+J15+L15+N15+P15+R15+(C15*8)</f>
        <v>1595</v>
      </c>
      <c r="U15" s="116" t="n">
        <f aca="false">E15+G15+I15+K15+M15+O15+Q15+S15</f>
        <v>150</v>
      </c>
      <c r="V15" s="117" t="n">
        <f aca="false">T15+U15</f>
        <v>1745</v>
      </c>
    </row>
    <row r="16" customFormat="false" ht="26.25" hidden="false" customHeight="false" outlineLevel="0" collapsed="false">
      <c r="A16" s="127" t="n">
        <v>8</v>
      </c>
      <c r="B16" s="112" t="s">
        <v>158</v>
      </c>
      <c r="C16" s="113"/>
      <c r="D16" s="114" t="n">
        <v>225</v>
      </c>
      <c r="E16" s="114" t="n">
        <v>0</v>
      </c>
      <c r="F16" s="114" t="n">
        <v>217</v>
      </c>
      <c r="G16" s="114" t="n">
        <v>30</v>
      </c>
      <c r="H16" s="114" t="n">
        <v>178</v>
      </c>
      <c r="I16" s="114" t="n">
        <v>30</v>
      </c>
      <c r="J16" s="114" t="n">
        <v>204</v>
      </c>
      <c r="K16" s="114" t="n">
        <v>0</v>
      </c>
      <c r="L16" s="114" t="n">
        <v>246</v>
      </c>
      <c r="M16" s="114" t="n">
        <v>30</v>
      </c>
      <c r="N16" s="114" t="n">
        <v>168</v>
      </c>
      <c r="O16" s="114" t="n">
        <v>0</v>
      </c>
      <c r="P16" s="114" t="n">
        <v>182</v>
      </c>
      <c r="Q16" s="114" t="n">
        <v>30</v>
      </c>
      <c r="R16" s="114" t="n">
        <v>168</v>
      </c>
      <c r="S16" s="114" t="n">
        <v>0</v>
      </c>
      <c r="T16" s="115" t="n">
        <f aca="false">D16+F16+H16+J16+L16+N16+P16+R16+(C16*8)</f>
        <v>1588</v>
      </c>
      <c r="U16" s="116" t="n">
        <f aca="false">E16+G16+I16+K16+M16+O16+Q16+S16</f>
        <v>120</v>
      </c>
      <c r="V16" s="117" t="n">
        <f aca="false">T16+U16</f>
        <v>1708</v>
      </c>
    </row>
    <row r="17" customFormat="false" ht="26.25" hidden="false" customHeight="false" outlineLevel="0" collapsed="false">
      <c r="A17" s="134" t="n">
        <v>9</v>
      </c>
      <c r="B17" s="112" t="s">
        <v>159</v>
      </c>
      <c r="C17" s="113"/>
      <c r="D17" s="114" t="n">
        <v>158</v>
      </c>
      <c r="E17" s="114" t="n">
        <v>0</v>
      </c>
      <c r="F17" s="114" t="n">
        <v>225</v>
      </c>
      <c r="G17" s="114" t="n">
        <v>30</v>
      </c>
      <c r="H17" s="114" t="n">
        <v>153</v>
      </c>
      <c r="I17" s="114" t="n">
        <v>15</v>
      </c>
      <c r="J17" s="114" t="n">
        <v>238</v>
      </c>
      <c r="K17" s="114" t="n">
        <v>30</v>
      </c>
      <c r="L17" s="114" t="n">
        <v>194</v>
      </c>
      <c r="M17" s="114" t="n">
        <v>30</v>
      </c>
      <c r="N17" s="114" t="n">
        <v>181</v>
      </c>
      <c r="O17" s="114" t="n">
        <v>0</v>
      </c>
      <c r="P17" s="114" t="n">
        <v>198</v>
      </c>
      <c r="Q17" s="114" t="n">
        <v>30</v>
      </c>
      <c r="R17" s="114" t="n">
        <v>187</v>
      </c>
      <c r="S17" s="114" t="n">
        <v>30</v>
      </c>
      <c r="T17" s="115" t="n">
        <f aca="false">D17+F17+H17+J17+L17+N17+P17+R17+(C17*8)</f>
        <v>1534</v>
      </c>
      <c r="U17" s="116" t="n">
        <f aca="false">E17+G17+I17+K17+M17+O17+Q17+S17</f>
        <v>165</v>
      </c>
      <c r="V17" s="117" t="n">
        <f aca="false">T17+U17</f>
        <v>1699</v>
      </c>
    </row>
    <row r="18" customFormat="false" ht="26.25" hidden="false" customHeight="false" outlineLevel="0" collapsed="false">
      <c r="A18" s="127" t="n">
        <v>10</v>
      </c>
      <c r="B18" s="112" t="s">
        <v>160</v>
      </c>
      <c r="C18" s="113"/>
      <c r="D18" s="114" t="n">
        <v>189</v>
      </c>
      <c r="E18" s="114" t="n">
        <v>30</v>
      </c>
      <c r="F18" s="114" t="n">
        <v>184</v>
      </c>
      <c r="G18" s="114" t="n">
        <v>0</v>
      </c>
      <c r="H18" s="114" t="n">
        <v>153</v>
      </c>
      <c r="I18" s="114" t="n">
        <v>15</v>
      </c>
      <c r="J18" s="114" t="n">
        <v>189</v>
      </c>
      <c r="K18" s="114" t="n">
        <v>30</v>
      </c>
      <c r="L18" s="114" t="n">
        <v>224</v>
      </c>
      <c r="M18" s="114" t="n">
        <v>30</v>
      </c>
      <c r="N18" s="114" t="n">
        <v>193</v>
      </c>
      <c r="O18" s="114" t="n">
        <v>0</v>
      </c>
      <c r="P18" s="114" t="n">
        <v>151</v>
      </c>
      <c r="Q18" s="114" t="n">
        <v>0</v>
      </c>
      <c r="R18" s="114" t="n">
        <v>233</v>
      </c>
      <c r="S18" s="114" t="n">
        <v>30</v>
      </c>
      <c r="T18" s="115" t="n">
        <f aca="false">D18+F18+H18+J18+L18+N18+P18+R18+(C18*8)</f>
        <v>1516</v>
      </c>
      <c r="U18" s="116" t="n">
        <f aca="false">E18+G18+I18+K18+M18+O18+Q18+S18</f>
        <v>135</v>
      </c>
      <c r="V18" s="117" t="n">
        <f aca="false">T18+U18</f>
        <v>1651</v>
      </c>
    </row>
    <row r="19" customFormat="false" ht="26.25" hidden="false" customHeight="false" outlineLevel="0" collapsed="false">
      <c r="A19" s="134" t="n">
        <v>11</v>
      </c>
      <c r="B19" s="112" t="s">
        <v>161</v>
      </c>
      <c r="C19" s="113"/>
      <c r="D19" s="114" t="n">
        <v>222</v>
      </c>
      <c r="E19" s="114" t="n">
        <v>30</v>
      </c>
      <c r="F19" s="114" t="n">
        <v>159</v>
      </c>
      <c r="G19" s="114" t="n">
        <v>0</v>
      </c>
      <c r="H19" s="114" t="n">
        <v>213</v>
      </c>
      <c r="I19" s="114" t="n">
        <v>30</v>
      </c>
      <c r="J19" s="114" t="n">
        <v>214</v>
      </c>
      <c r="K19" s="114" t="n">
        <v>30</v>
      </c>
      <c r="L19" s="114" t="n">
        <v>179</v>
      </c>
      <c r="M19" s="114" t="n">
        <v>0</v>
      </c>
      <c r="N19" s="114" t="n">
        <v>178</v>
      </c>
      <c r="O19" s="114" t="n">
        <v>0</v>
      </c>
      <c r="P19" s="114" t="n">
        <v>145</v>
      </c>
      <c r="Q19" s="114" t="n">
        <v>0</v>
      </c>
      <c r="R19" s="114" t="n">
        <v>215</v>
      </c>
      <c r="S19" s="114" t="n">
        <v>30</v>
      </c>
      <c r="T19" s="115" t="n">
        <f aca="false">D19+F19+H19+J19+L19+N19+P19+R19+(C19*8)</f>
        <v>1525</v>
      </c>
      <c r="U19" s="116" t="n">
        <f aca="false">E19+G19+I19+K19+M19+O19+Q19+S19</f>
        <v>120</v>
      </c>
      <c r="V19" s="117" t="n">
        <f aca="false">T19+U19</f>
        <v>1645</v>
      </c>
    </row>
    <row r="20" customFormat="false" ht="26.25" hidden="false" customHeight="false" outlineLevel="0" collapsed="false">
      <c r="A20" s="127" t="n">
        <v>12</v>
      </c>
      <c r="B20" s="112" t="s">
        <v>162</v>
      </c>
      <c r="C20" s="113" t="n">
        <v>10</v>
      </c>
      <c r="D20" s="114" t="n">
        <v>188</v>
      </c>
      <c r="E20" s="114" t="n">
        <v>0</v>
      </c>
      <c r="F20" s="114" t="n">
        <v>186</v>
      </c>
      <c r="G20" s="114" t="n">
        <v>30</v>
      </c>
      <c r="H20" s="114" t="n">
        <v>166</v>
      </c>
      <c r="I20" s="114" t="n">
        <v>0</v>
      </c>
      <c r="J20" s="114" t="n">
        <v>173</v>
      </c>
      <c r="K20" s="114" t="n">
        <v>0</v>
      </c>
      <c r="L20" s="114" t="n">
        <v>193</v>
      </c>
      <c r="M20" s="114" t="n">
        <v>30</v>
      </c>
      <c r="N20" s="114" t="n">
        <v>149</v>
      </c>
      <c r="O20" s="114" t="n">
        <v>30</v>
      </c>
      <c r="P20" s="114" t="n">
        <v>202</v>
      </c>
      <c r="Q20" s="114" t="n">
        <v>30</v>
      </c>
      <c r="R20" s="114" t="n">
        <v>154</v>
      </c>
      <c r="S20" s="114" t="n">
        <v>0</v>
      </c>
      <c r="T20" s="115" t="n">
        <f aca="false">D20+F20+H20+J20+L20+N20+P20+R20+(C20*8)</f>
        <v>1491</v>
      </c>
      <c r="U20" s="116" t="n">
        <f aca="false">E20+G20+I20+K20+M20+O20+Q20+S20</f>
        <v>120</v>
      </c>
      <c r="V20" s="117" t="n">
        <f aca="false">T20+U20</f>
        <v>1611</v>
      </c>
    </row>
    <row r="21" customFormat="false" ht="26.25" hidden="false" customHeight="false" outlineLevel="0" collapsed="false">
      <c r="A21" s="134" t="n">
        <v>13</v>
      </c>
      <c r="B21" s="119" t="s">
        <v>163</v>
      </c>
      <c r="C21" s="113"/>
      <c r="D21" s="114" t="n">
        <v>193</v>
      </c>
      <c r="E21" s="114" t="n">
        <v>0</v>
      </c>
      <c r="F21" s="114" t="n">
        <v>215</v>
      </c>
      <c r="G21" s="114" t="n">
        <v>0</v>
      </c>
      <c r="H21" s="114" t="n">
        <v>150</v>
      </c>
      <c r="I21" s="114" t="n">
        <v>0</v>
      </c>
      <c r="J21" s="114" t="n">
        <v>159</v>
      </c>
      <c r="K21" s="114" t="n">
        <v>0</v>
      </c>
      <c r="L21" s="114" t="n">
        <v>176</v>
      </c>
      <c r="M21" s="114" t="n">
        <v>0</v>
      </c>
      <c r="N21" s="114" t="n">
        <v>158</v>
      </c>
      <c r="O21" s="114" t="n">
        <v>30</v>
      </c>
      <c r="P21" s="114" t="n">
        <v>200</v>
      </c>
      <c r="Q21" s="114" t="n">
        <v>30</v>
      </c>
      <c r="R21" s="114" t="n">
        <v>194</v>
      </c>
      <c r="S21" s="114" t="n">
        <v>30</v>
      </c>
      <c r="T21" s="115" t="n">
        <f aca="false">D21+F21+H21+J21+L21+N21+P21+R21+(C21*8)</f>
        <v>1445</v>
      </c>
      <c r="U21" s="116" t="n">
        <f aca="false">E21+G21+I21+K21+M21+O21+Q21+S21</f>
        <v>90</v>
      </c>
      <c r="V21" s="117" t="n">
        <f aca="false">T21+U21</f>
        <v>1535</v>
      </c>
    </row>
    <row r="22" customFormat="false" ht="26.25" hidden="false" customHeight="false" outlineLevel="0" collapsed="false">
      <c r="A22" s="127" t="n">
        <v>14</v>
      </c>
      <c r="B22" s="112" t="s">
        <v>164</v>
      </c>
      <c r="C22" s="113"/>
      <c r="D22" s="114" t="n">
        <v>169</v>
      </c>
      <c r="E22" s="114" t="n">
        <v>0</v>
      </c>
      <c r="F22" s="114" t="n">
        <v>188</v>
      </c>
      <c r="G22" s="114" t="n">
        <v>30</v>
      </c>
      <c r="H22" s="114" t="n">
        <v>181</v>
      </c>
      <c r="I22" s="114" t="n">
        <v>30</v>
      </c>
      <c r="J22" s="114" t="n">
        <v>150</v>
      </c>
      <c r="K22" s="114" t="n">
        <v>0</v>
      </c>
      <c r="L22" s="114" t="n">
        <v>164</v>
      </c>
      <c r="M22" s="114" t="n">
        <v>0</v>
      </c>
      <c r="N22" s="114" t="n">
        <v>148</v>
      </c>
      <c r="O22" s="114" t="n">
        <v>0</v>
      </c>
      <c r="P22" s="114" t="n">
        <v>209</v>
      </c>
      <c r="Q22" s="114" t="n">
        <v>0</v>
      </c>
      <c r="R22" s="114" t="n">
        <v>178</v>
      </c>
      <c r="S22" s="114" t="n">
        <v>0</v>
      </c>
      <c r="T22" s="115" t="n">
        <f aca="false">D22+F22+H22+J22+L22+N22+P22+R22+(C22*8)</f>
        <v>1387</v>
      </c>
      <c r="U22" s="116" t="n">
        <f aca="false">E22+G22+I22+K22+M22+O22+Q22+S22</f>
        <v>60</v>
      </c>
      <c r="V22" s="117" t="n">
        <f aca="false">T22+U22</f>
        <v>1447</v>
      </c>
    </row>
    <row r="23" customFormat="false" ht="26.25" hidden="false" customHeight="false" outlineLevel="0" collapsed="false">
      <c r="A23" s="134" t="n">
        <v>15</v>
      </c>
      <c r="B23" s="112" t="s">
        <v>165</v>
      </c>
      <c r="C23" s="113"/>
      <c r="D23" s="114" t="n">
        <v>182</v>
      </c>
      <c r="E23" s="114" t="n">
        <v>0</v>
      </c>
      <c r="F23" s="114" t="n">
        <v>178</v>
      </c>
      <c r="G23" s="114" t="n">
        <v>30</v>
      </c>
      <c r="H23" s="114" t="n">
        <v>168</v>
      </c>
      <c r="I23" s="114" t="n">
        <v>0</v>
      </c>
      <c r="J23" s="114" t="n">
        <v>164</v>
      </c>
      <c r="K23" s="114" t="n">
        <v>0</v>
      </c>
      <c r="L23" s="114" t="n">
        <v>204</v>
      </c>
      <c r="M23" s="114" t="n">
        <v>30</v>
      </c>
      <c r="N23" s="114" t="n">
        <v>149</v>
      </c>
      <c r="O23" s="114" t="n">
        <v>0</v>
      </c>
      <c r="P23" s="114" t="n">
        <v>148</v>
      </c>
      <c r="Q23" s="114" t="n">
        <v>0</v>
      </c>
      <c r="R23" s="114" t="n">
        <v>109</v>
      </c>
      <c r="S23" s="114" t="n">
        <v>0</v>
      </c>
      <c r="T23" s="115" t="n">
        <f aca="false">D23+F23+H23+J23+L23+N23+P23+R23+(C23*8)</f>
        <v>1302</v>
      </c>
      <c r="U23" s="116" t="n">
        <f aca="false">E23+G23+I23+K23+M23+O23+Q23+S23</f>
        <v>60</v>
      </c>
      <c r="V23" s="117" t="n">
        <f aca="false">T23+U23</f>
        <v>1362</v>
      </c>
    </row>
    <row r="24" customFormat="false" ht="27" hidden="false" customHeight="false" outlineLevel="0" collapsed="false">
      <c r="A24" s="135" t="n">
        <v>16</v>
      </c>
      <c r="B24" s="136" t="s">
        <v>166</v>
      </c>
      <c r="C24" s="137"/>
      <c r="D24" s="123" t="n">
        <v>200</v>
      </c>
      <c r="E24" s="123" t="n">
        <v>0</v>
      </c>
      <c r="F24" s="123" t="n">
        <v>150</v>
      </c>
      <c r="G24" s="123" t="n">
        <v>0</v>
      </c>
      <c r="H24" s="123" t="n">
        <v>176</v>
      </c>
      <c r="I24" s="123" t="n">
        <v>0</v>
      </c>
      <c r="J24" s="123" t="n">
        <v>161</v>
      </c>
      <c r="K24" s="123" t="n">
        <v>0</v>
      </c>
      <c r="L24" s="123" t="n">
        <v>169</v>
      </c>
      <c r="M24" s="123" t="n">
        <v>0</v>
      </c>
      <c r="N24" s="123" t="n">
        <v>170</v>
      </c>
      <c r="O24" s="123" t="n">
        <v>0</v>
      </c>
      <c r="P24" s="123" t="n">
        <v>142</v>
      </c>
      <c r="Q24" s="123" t="n">
        <v>0</v>
      </c>
      <c r="R24" s="123" t="n">
        <v>153</v>
      </c>
      <c r="S24" s="123" t="n">
        <v>0</v>
      </c>
      <c r="T24" s="124" t="n">
        <f aca="false">D24+F24+H24+J24+L24+N24+P24+R24+(C24*8)</f>
        <v>1321</v>
      </c>
      <c r="U24" s="125" t="n">
        <f aca="false">E24+G24+I24+K24+M24+O24+Q24+S24</f>
        <v>0</v>
      </c>
      <c r="V24" s="126" t="n">
        <f aca="false">T24+U24</f>
        <v>1321</v>
      </c>
    </row>
  </sheetData>
  <mergeCells count="1">
    <mergeCell ref="B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8"/>
  <sheetViews>
    <sheetView showFormulas="false" showGridLines="tru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85"/>
    <col collapsed="false" customWidth="true" hidden="false" outlineLevel="0" max="3" min="3" style="2" width="11.56"/>
    <col collapsed="false" customWidth="true" hidden="false" outlineLevel="0" max="4" min="4" style="1" width="6.7"/>
    <col collapsed="false" customWidth="true" hidden="false" outlineLevel="0" max="8" min="5" style="1" width="7.28"/>
    <col collapsed="false" customWidth="true" hidden="false" outlineLevel="0" max="9" min="9" style="1" width="10.71"/>
    <col collapsed="false" customWidth="true" hidden="false" outlineLevel="0" max="10" min="10" style="1" width="16.7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2" customFormat="false" ht="20.25" hidden="false" customHeight="false" outlineLevel="0" collapsed="false">
      <c r="B2" s="36" t="s">
        <v>167</v>
      </c>
      <c r="C2" s="37"/>
    </row>
    <row r="3" customFormat="false" ht="14.25" hidden="false" customHeight="false" outlineLevel="0" collapsed="false">
      <c r="C3" s="4"/>
    </row>
    <row r="4" s="7" customFormat="true" ht="12.75" hidden="false" customHeight="true" outlineLevel="0" collapsed="false">
      <c r="A4" s="67" t="s">
        <v>1</v>
      </c>
      <c r="B4" s="67" t="s">
        <v>2</v>
      </c>
      <c r="C4" s="67" t="s">
        <v>3</v>
      </c>
      <c r="D4" s="138" t="s">
        <v>95</v>
      </c>
      <c r="E4" s="67" t="s">
        <v>96</v>
      </c>
      <c r="F4" s="67"/>
      <c r="G4" s="67"/>
      <c r="H4" s="67"/>
      <c r="I4" s="69" t="s">
        <v>168</v>
      </c>
      <c r="J4" s="42" t="s">
        <v>99</v>
      </c>
      <c r="K4" s="43" t="s">
        <v>100</v>
      </c>
      <c r="L4" s="43" t="s">
        <v>101</v>
      </c>
    </row>
    <row r="5" s="7" customFormat="true" ht="15" hidden="false" customHeight="false" outlineLevel="0" collapsed="false">
      <c r="A5" s="67"/>
      <c r="B5" s="67"/>
      <c r="C5" s="67"/>
      <c r="D5" s="138"/>
      <c r="E5" s="48" t="n">
        <v>1</v>
      </c>
      <c r="F5" s="13" t="n">
        <v>2</v>
      </c>
      <c r="G5" s="13" t="n">
        <v>3</v>
      </c>
      <c r="H5" s="13" t="n">
        <v>4</v>
      </c>
      <c r="I5" s="69"/>
      <c r="J5" s="42"/>
      <c r="K5" s="43"/>
      <c r="L5" s="43"/>
    </row>
    <row r="6" s="7" customFormat="true" ht="15.95" hidden="false" customHeight="true" outlineLevel="0" collapsed="false">
      <c r="A6" s="17" t="n">
        <v>1</v>
      </c>
      <c r="B6" s="33" t="s">
        <v>103</v>
      </c>
      <c r="C6" s="33" t="s">
        <v>17</v>
      </c>
      <c r="D6" s="139"/>
      <c r="E6" s="53" t="n">
        <v>259</v>
      </c>
      <c r="F6" s="54" t="n">
        <v>210</v>
      </c>
      <c r="G6" s="54" t="n">
        <v>188</v>
      </c>
      <c r="H6" s="54" t="n">
        <v>248</v>
      </c>
      <c r="I6" s="50" t="n">
        <f aca="false">SUM(E6:H6)</f>
        <v>905</v>
      </c>
      <c r="J6" s="51" t="n">
        <f aca="false">I6</f>
        <v>905</v>
      </c>
      <c r="K6" s="13" t="e">
        <f aca="false">IF(#REF!&gt;0,(H6+D6),"")</f>
        <v>#REF!</v>
      </c>
      <c r="L6" s="13" t="e">
        <f aca="false">IF(#REF!&gt;0,(#REF!+D6),"")</f>
        <v>#REF!</v>
      </c>
    </row>
    <row r="7" s="7" customFormat="true" ht="15.95" hidden="false" customHeight="true" outlineLevel="0" collapsed="false">
      <c r="A7" s="17" t="n">
        <v>2</v>
      </c>
      <c r="B7" s="33" t="s">
        <v>29</v>
      </c>
      <c r="C7" s="33" t="s">
        <v>30</v>
      </c>
      <c r="D7" s="139"/>
      <c r="E7" s="53" t="n">
        <v>232</v>
      </c>
      <c r="F7" s="54" t="n">
        <v>156</v>
      </c>
      <c r="G7" s="13" t="n">
        <v>169</v>
      </c>
      <c r="H7" s="13" t="n">
        <v>236</v>
      </c>
      <c r="I7" s="50" t="n">
        <f aca="false">SUM(E7:H7)</f>
        <v>793</v>
      </c>
      <c r="J7" s="51" t="n">
        <f aca="false">I7</f>
        <v>793</v>
      </c>
      <c r="K7" s="13" t="e">
        <f aca="false">IF(#REF!&gt;0,(H7+D7),"")</f>
        <v>#REF!</v>
      </c>
      <c r="L7" s="13" t="e">
        <f aca="false">IF(#REF!&gt;0,(#REF!+D7),"")</f>
        <v>#REF!</v>
      </c>
    </row>
    <row r="8" s="7" customFormat="true" ht="15.95" hidden="false" customHeight="true" outlineLevel="0" collapsed="false">
      <c r="A8" s="17" t="n">
        <v>3</v>
      </c>
      <c r="B8" s="33" t="s">
        <v>169</v>
      </c>
      <c r="C8" s="33" t="s">
        <v>81</v>
      </c>
      <c r="D8" s="139"/>
      <c r="E8" s="53" t="n">
        <v>189</v>
      </c>
      <c r="F8" s="54" t="n">
        <v>191</v>
      </c>
      <c r="G8" s="54" t="n">
        <v>207</v>
      </c>
      <c r="H8" s="54" t="n">
        <v>200</v>
      </c>
      <c r="I8" s="50" t="n">
        <f aca="false">SUM(E8:H8)</f>
        <v>787</v>
      </c>
      <c r="J8" s="51" t="n">
        <f aca="false">I8</f>
        <v>787</v>
      </c>
      <c r="K8" s="13" t="e">
        <f aca="false">IF(#REF!&gt;0,(H8+D8),"")</f>
        <v>#REF!</v>
      </c>
      <c r="L8" s="13" t="e">
        <f aca="false">IF(#REF!&gt;0,(#REF!+D8),"")</f>
        <v>#REF!</v>
      </c>
    </row>
    <row r="9" s="7" customFormat="true" ht="15.95" hidden="false" customHeight="true" outlineLevel="0" collapsed="false">
      <c r="A9" s="17" t="n">
        <v>4</v>
      </c>
      <c r="B9" s="33" t="s">
        <v>20</v>
      </c>
      <c r="C9" s="33" t="s">
        <v>21</v>
      </c>
      <c r="D9" s="139"/>
      <c r="E9" s="53" t="n">
        <v>201</v>
      </c>
      <c r="F9" s="54" t="n">
        <v>194</v>
      </c>
      <c r="G9" s="54" t="n">
        <v>180</v>
      </c>
      <c r="H9" s="54" t="n">
        <v>203</v>
      </c>
      <c r="I9" s="50" t="n">
        <f aca="false">SUM(E9:H9)</f>
        <v>778</v>
      </c>
      <c r="J9" s="51" t="n">
        <f aca="false">I9</f>
        <v>778</v>
      </c>
      <c r="K9" s="13" t="e">
        <f aca="false">IF(#REF!&gt;0,(H9+D9),"")</f>
        <v>#REF!</v>
      </c>
      <c r="L9" s="13" t="e">
        <f aca="false">IF(#REF!&gt;0,(#REF!+D9),"")</f>
        <v>#REF!</v>
      </c>
    </row>
    <row r="10" s="7" customFormat="true" ht="15.95" hidden="false" customHeight="true" outlineLevel="0" collapsed="false">
      <c r="A10" s="13" t="n">
        <v>5</v>
      </c>
      <c r="B10" s="33" t="s">
        <v>104</v>
      </c>
      <c r="C10" s="33" t="s">
        <v>55</v>
      </c>
      <c r="D10" s="140"/>
      <c r="E10" s="53" t="n">
        <v>175</v>
      </c>
      <c r="F10" s="54" t="n">
        <v>191</v>
      </c>
      <c r="G10" s="13" t="n">
        <v>191</v>
      </c>
      <c r="H10" s="13" t="n">
        <v>171</v>
      </c>
      <c r="I10" s="50" t="n">
        <f aca="false">SUM(E10:H10)</f>
        <v>728</v>
      </c>
      <c r="J10" s="51" t="n">
        <f aca="false">I10</f>
        <v>728</v>
      </c>
      <c r="K10" s="13" t="e">
        <f aca="false">IF(#REF!&gt;0,(H10+D10),"")</f>
        <v>#REF!</v>
      </c>
      <c r="L10" s="13" t="e">
        <f aca="false">IF(#REF!&gt;0,(#REF!+D10),"")</f>
        <v>#REF!</v>
      </c>
    </row>
    <row r="11" s="7" customFormat="true" ht="15.95" hidden="false" customHeight="true" outlineLevel="0" collapsed="false">
      <c r="A11" s="13" t="n">
        <v>6</v>
      </c>
      <c r="B11" s="33" t="s">
        <v>43</v>
      </c>
      <c r="C11" s="33" t="s">
        <v>44</v>
      </c>
      <c r="D11" s="140"/>
      <c r="E11" s="53" t="n">
        <v>213</v>
      </c>
      <c r="F11" s="54" t="n">
        <v>168</v>
      </c>
      <c r="G11" s="13" t="n">
        <v>180</v>
      </c>
      <c r="H11" s="13" t="n">
        <v>163</v>
      </c>
      <c r="I11" s="50" t="n">
        <f aca="false">SUM(E11:H11)</f>
        <v>724</v>
      </c>
      <c r="J11" s="51" t="n">
        <f aca="false">I11</f>
        <v>724</v>
      </c>
      <c r="K11" s="13" t="e">
        <f aca="false">IF(#REF!&gt;0,(H11+D11),"")</f>
        <v>#REF!</v>
      </c>
      <c r="L11" s="13" t="e">
        <f aca="false">IF(#REF!&gt;0,(#REF!+D11),"")</f>
        <v>#REF!</v>
      </c>
    </row>
    <row r="12" s="7" customFormat="true" ht="15.95" hidden="false" customHeight="true" outlineLevel="0" collapsed="false">
      <c r="A12" s="13" t="n">
        <v>7</v>
      </c>
      <c r="B12" s="33" t="s">
        <v>36</v>
      </c>
      <c r="C12" s="33" t="s">
        <v>32</v>
      </c>
      <c r="D12" s="140"/>
      <c r="E12" s="48" t="n">
        <v>164</v>
      </c>
      <c r="F12" s="13" t="n">
        <v>223</v>
      </c>
      <c r="G12" s="13" t="n">
        <v>147</v>
      </c>
      <c r="H12" s="13" t="n">
        <v>187</v>
      </c>
      <c r="I12" s="50" t="n">
        <f aca="false">SUM(E12:H12)</f>
        <v>721</v>
      </c>
      <c r="J12" s="51" t="n">
        <f aca="false">I12</f>
        <v>721</v>
      </c>
      <c r="K12" s="13" t="e">
        <f aca="false">IF(#REF!&gt;0,(H12+D12),"")</f>
        <v>#REF!</v>
      </c>
      <c r="L12" s="13" t="e">
        <f aca="false">IF(#REF!&gt;0,(#REF!+D12),"")</f>
        <v>#REF!</v>
      </c>
    </row>
    <row r="13" s="7" customFormat="true" ht="15.95" hidden="false" customHeight="true" outlineLevel="0" collapsed="false">
      <c r="A13" s="13" t="n">
        <v>8</v>
      </c>
      <c r="B13" s="33" t="s">
        <v>170</v>
      </c>
      <c r="C13" s="33" t="s">
        <v>8</v>
      </c>
      <c r="D13" s="139"/>
      <c r="E13" s="53" t="n">
        <v>178</v>
      </c>
      <c r="F13" s="54" t="n">
        <v>187</v>
      </c>
      <c r="G13" s="54" t="n">
        <v>195</v>
      </c>
      <c r="H13" s="54" t="n">
        <v>156</v>
      </c>
      <c r="I13" s="50" t="n">
        <f aca="false">SUM(E13:H13)</f>
        <v>716</v>
      </c>
      <c r="J13" s="51" t="n">
        <f aca="false">I13</f>
        <v>716</v>
      </c>
      <c r="K13" s="13" t="e">
        <f aca="false">IF(#REF!&gt;0,(H13+D13),"")</f>
        <v>#REF!</v>
      </c>
      <c r="L13" s="13" t="e">
        <f aca="false">IF(#REF!&gt;0,(#REF!+D13),"")</f>
        <v>#REF!</v>
      </c>
    </row>
    <row r="16" customFormat="false" ht="20.25" hidden="false" customHeight="false" outlineLevel="0" collapsed="false">
      <c r="B16" s="36" t="s">
        <v>171</v>
      </c>
      <c r="G16" s="141" t="s">
        <v>172</v>
      </c>
    </row>
    <row r="17" customFormat="false" ht="13.5" hidden="false" customHeight="false" outlineLevel="0" collapsed="false"/>
    <row r="18" customFormat="false" ht="28.15" hidden="false" customHeight="true" outlineLevel="0" collapsed="false">
      <c r="B18" s="142" t="s">
        <v>173</v>
      </c>
      <c r="C18" s="143" t="s">
        <v>21</v>
      </c>
      <c r="D18" s="144" t="n">
        <v>194</v>
      </c>
      <c r="E18" s="145"/>
      <c r="G18" s="146"/>
    </row>
    <row r="19" customFormat="false" ht="13.5" hidden="false" customHeight="false" outlineLevel="0" collapsed="false"/>
    <row r="20" customFormat="false" ht="28.9" hidden="false" customHeight="true" outlineLevel="0" collapsed="false">
      <c r="B20" s="142" t="s">
        <v>174</v>
      </c>
      <c r="C20" s="143" t="s">
        <v>32</v>
      </c>
      <c r="D20" s="147" t="n">
        <v>182</v>
      </c>
      <c r="E20" s="145"/>
      <c r="G20" s="146" t="n">
        <v>4</v>
      </c>
    </row>
    <row r="21" customFormat="false" ht="13.5" hidden="false" customHeight="false" outlineLevel="0" collapsed="false"/>
    <row r="22" customFormat="false" ht="26.45" hidden="false" customHeight="true" outlineLevel="0" collapsed="false">
      <c r="B22" s="148" t="s">
        <v>175</v>
      </c>
      <c r="C22" s="149" t="s">
        <v>11</v>
      </c>
      <c r="D22" s="144" t="n">
        <v>197</v>
      </c>
      <c r="E22" s="145"/>
      <c r="G22" s="146"/>
    </row>
    <row r="23" customFormat="false" ht="13.5" hidden="false" customHeight="false" outlineLevel="0" collapsed="false"/>
    <row r="24" customFormat="false" ht="25.9" hidden="false" customHeight="true" outlineLevel="0" collapsed="false">
      <c r="B24" s="142" t="s">
        <v>173</v>
      </c>
      <c r="C24" s="143" t="s">
        <v>21</v>
      </c>
      <c r="D24" s="147" t="n">
        <v>154</v>
      </c>
      <c r="E24" s="145"/>
      <c r="G24" s="146" t="n">
        <v>3</v>
      </c>
    </row>
    <row r="25" customFormat="false" ht="13.5" hidden="false" customHeight="false" outlineLevel="0" collapsed="false"/>
    <row r="26" customFormat="false" ht="27" hidden="false" customHeight="true" outlineLevel="0" collapsed="false">
      <c r="B26" s="148" t="s">
        <v>175</v>
      </c>
      <c r="C26" s="149" t="s">
        <v>11</v>
      </c>
      <c r="D26" s="147" t="n">
        <v>176</v>
      </c>
      <c r="E26" s="147"/>
      <c r="G26" s="146" t="n">
        <v>2</v>
      </c>
    </row>
    <row r="27" customFormat="false" ht="13.5" hidden="false" customHeight="false" outlineLevel="0" collapsed="false"/>
    <row r="28" customFormat="false" ht="25.15" hidden="false" customHeight="true" outlineLevel="0" collapsed="false">
      <c r="B28" s="148" t="s">
        <v>176</v>
      </c>
      <c r="C28" s="149" t="s">
        <v>17</v>
      </c>
      <c r="D28" s="144" t="n">
        <v>202</v>
      </c>
      <c r="E28" s="147"/>
      <c r="G28" s="146" t="n">
        <v>1</v>
      </c>
    </row>
  </sheetData>
  <mergeCells count="9">
    <mergeCell ref="A4:A5"/>
    <mergeCell ref="B4:B5"/>
    <mergeCell ref="C4:C5"/>
    <mergeCell ref="D4:D5"/>
    <mergeCell ref="E4:H4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U127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1.42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2" customFormat="false" ht="20.25" hidden="false" customHeight="false" outlineLevel="0" collapsed="false">
      <c r="B2" s="3" t="s">
        <v>177</v>
      </c>
      <c r="C2" s="3"/>
      <c r="D2" s="3"/>
    </row>
    <row r="3" customFormat="false" ht="14.2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</row>
    <row r="5" s="7" customFormat="true" ht="15" hidden="false" customHeight="false" outlineLevel="0" collapsed="false">
      <c r="A5" s="5"/>
      <c r="B5" s="5"/>
      <c r="C5" s="5"/>
      <c r="D5" s="5"/>
    </row>
    <row r="6" s="7" customFormat="true" ht="15.95" hidden="false" customHeight="true" outlineLevel="0" collapsed="false">
      <c r="A6" s="150" t="n">
        <v>1</v>
      </c>
      <c r="B6" s="9" t="s">
        <v>16</v>
      </c>
      <c r="C6" s="10" t="s">
        <v>17</v>
      </c>
      <c r="D6" s="11" t="s">
        <v>15</v>
      </c>
    </row>
    <row r="7" s="7" customFormat="true" ht="15.95" hidden="false" customHeight="true" outlineLevel="0" collapsed="false">
      <c r="A7" s="151" t="n">
        <v>2</v>
      </c>
      <c r="B7" s="9" t="s">
        <v>10</v>
      </c>
      <c r="C7" s="10" t="s">
        <v>11</v>
      </c>
      <c r="D7" s="11" t="s">
        <v>12</v>
      </c>
    </row>
    <row r="8" s="7" customFormat="true" ht="15.95" hidden="false" customHeight="true" outlineLevel="0" collapsed="false">
      <c r="A8" s="8" t="n">
        <v>3</v>
      </c>
      <c r="B8" s="9" t="s">
        <v>20</v>
      </c>
      <c r="C8" s="10" t="s">
        <v>21</v>
      </c>
      <c r="D8" s="11" t="s">
        <v>12</v>
      </c>
    </row>
    <row r="9" s="7" customFormat="true" ht="15.95" hidden="false" customHeight="true" outlineLevel="0" collapsed="false">
      <c r="A9" s="17" t="n">
        <v>4</v>
      </c>
      <c r="B9" s="9" t="s">
        <v>35</v>
      </c>
      <c r="C9" s="10" t="s">
        <v>32</v>
      </c>
      <c r="D9" s="11" t="s">
        <v>15</v>
      </c>
    </row>
    <row r="10" s="7" customFormat="true" ht="15.95" hidden="false" customHeight="true" outlineLevel="0" collapsed="false">
      <c r="A10" s="17" t="n">
        <v>5</v>
      </c>
      <c r="B10" s="9" t="s">
        <v>7</v>
      </c>
      <c r="C10" s="10" t="s">
        <v>8</v>
      </c>
      <c r="D10" s="11" t="s">
        <v>9</v>
      </c>
    </row>
    <row r="11" s="7" customFormat="true" ht="15.95" hidden="false" customHeight="true" outlineLevel="0" collapsed="false">
      <c r="A11" s="17" t="n">
        <v>6</v>
      </c>
      <c r="B11" s="9" t="s">
        <v>33</v>
      </c>
      <c r="C11" s="10" t="s">
        <v>34</v>
      </c>
      <c r="D11" s="11" t="s">
        <v>28</v>
      </c>
    </row>
    <row r="12" s="7" customFormat="true" ht="15.95" hidden="false" customHeight="true" outlineLevel="0" collapsed="false">
      <c r="A12" s="17" t="n">
        <v>7</v>
      </c>
      <c r="B12" s="9" t="s">
        <v>13</v>
      </c>
      <c r="C12" s="10" t="s">
        <v>14</v>
      </c>
      <c r="D12" s="11" t="s">
        <v>15</v>
      </c>
    </row>
    <row r="13" s="7" customFormat="true" ht="15.95" hidden="false" customHeight="true" outlineLevel="0" collapsed="false">
      <c r="A13" s="24" t="n">
        <v>8</v>
      </c>
      <c r="B13" s="9" t="s">
        <v>22</v>
      </c>
      <c r="C13" s="10" t="s">
        <v>8</v>
      </c>
      <c r="D13" s="11" t="s">
        <v>15</v>
      </c>
      <c r="I13" s="152"/>
    </row>
    <row r="14" s="7" customFormat="true" ht="15.95" hidden="false" customHeight="true" outlineLevel="0" collapsed="false">
      <c r="A14" s="16" t="n">
        <v>9</v>
      </c>
      <c r="B14" s="9" t="s">
        <v>37</v>
      </c>
      <c r="C14" s="10" t="s">
        <v>38</v>
      </c>
      <c r="D14" s="11" t="s">
        <v>15</v>
      </c>
    </row>
    <row r="15" s="7" customFormat="true" ht="15.95" hidden="false" customHeight="true" outlineLevel="0" collapsed="false">
      <c r="A15" s="17" t="n">
        <v>10</v>
      </c>
      <c r="B15" s="9" t="s">
        <v>23</v>
      </c>
      <c r="C15" s="10" t="s">
        <v>24</v>
      </c>
      <c r="D15" s="11" t="s">
        <v>15</v>
      </c>
    </row>
    <row r="16" s="7" customFormat="true" ht="15.95" hidden="false" customHeight="true" outlineLevel="0" collapsed="false">
      <c r="A16" s="17" t="n">
        <v>11</v>
      </c>
      <c r="B16" s="21" t="s">
        <v>46</v>
      </c>
      <c r="C16" s="21" t="s">
        <v>47</v>
      </c>
      <c r="D16" s="22" t="s">
        <v>15</v>
      </c>
    </row>
    <row r="17" s="7" customFormat="true" ht="15.95" hidden="false" customHeight="true" outlineLevel="0" collapsed="false">
      <c r="A17" s="17" t="n">
        <v>12</v>
      </c>
      <c r="B17" s="9" t="s">
        <v>69</v>
      </c>
      <c r="C17" s="9" t="s">
        <v>70</v>
      </c>
      <c r="D17" s="11" t="s">
        <v>71</v>
      </c>
    </row>
    <row r="18" s="7" customFormat="true" ht="15.95" hidden="false" customHeight="true" outlineLevel="0" collapsed="false">
      <c r="A18" s="17" t="n">
        <v>13</v>
      </c>
      <c r="B18" s="25" t="s">
        <v>54</v>
      </c>
      <c r="C18" s="25" t="s">
        <v>55</v>
      </c>
      <c r="D18" s="26" t="s">
        <v>15</v>
      </c>
    </row>
    <row r="19" s="7" customFormat="true" ht="15.95" hidden="false" customHeight="true" outlineLevel="0" collapsed="false">
      <c r="A19" s="17" t="n">
        <v>14</v>
      </c>
      <c r="B19" s="9" t="s">
        <v>29</v>
      </c>
      <c r="C19" s="10" t="s">
        <v>30</v>
      </c>
      <c r="D19" s="11" t="s">
        <v>26</v>
      </c>
    </row>
    <row r="20" s="7" customFormat="true" ht="15.95" hidden="false" customHeight="true" outlineLevel="0" collapsed="false">
      <c r="A20" s="17" t="n">
        <v>15</v>
      </c>
      <c r="B20" s="9" t="s">
        <v>64</v>
      </c>
      <c r="C20" s="9" t="s">
        <v>65</v>
      </c>
      <c r="D20" s="11" t="s">
        <v>28</v>
      </c>
    </row>
    <row r="21" s="7" customFormat="true" ht="15.95" hidden="false" customHeight="true" outlineLevel="0" collapsed="false">
      <c r="A21" s="17" t="n">
        <v>16</v>
      </c>
      <c r="B21" s="9" t="s">
        <v>18</v>
      </c>
      <c r="C21" s="10" t="s">
        <v>19</v>
      </c>
      <c r="D21" s="11" t="s">
        <v>15</v>
      </c>
    </row>
    <row r="22" s="7" customFormat="true" ht="15.95" hidden="false" customHeight="true" outlineLevel="0" collapsed="false">
      <c r="A22" s="17" t="n">
        <v>17</v>
      </c>
      <c r="B22" s="9" t="s">
        <v>48</v>
      </c>
      <c r="C22" s="10" t="s">
        <v>49</v>
      </c>
      <c r="D22" s="31" t="s">
        <v>26</v>
      </c>
    </row>
    <row r="23" s="7" customFormat="true" ht="15.95" hidden="false" customHeight="true" outlineLevel="0" collapsed="false">
      <c r="A23" s="17" t="n">
        <v>18</v>
      </c>
      <c r="B23" s="9" t="s">
        <v>51</v>
      </c>
      <c r="C23" s="18" t="s">
        <v>8</v>
      </c>
      <c r="D23" s="31" t="s">
        <v>28</v>
      </c>
    </row>
    <row r="24" s="7" customFormat="true" ht="15.95" hidden="false" customHeight="true" outlineLevel="0" collapsed="false">
      <c r="A24" s="17" t="n">
        <v>19</v>
      </c>
      <c r="B24" s="9" t="s">
        <v>31</v>
      </c>
      <c r="C24" s="9" t="s">
        <v>32</v>
      </c>
      <c r="D24" s="31" t="s">
        <v>15</v>
      </c>
    </row>
    <row r="25" s="20" customFormat="true" ht="15.95" hidden="false" customHeight="true" outlineLevel="0" collapsed="false">
      <c r="A25" s="17" t="n">
        <v>20</v>
      </c>
      <c r="B25" s="9" t="s">
        <v>50</v>
      </c>
      <c r="C25" s="9" t="s">
        <v>32</v>
      </c>
      <c r="D25" s="153" t="s">
        <v>1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s="7" customFormat="true" ht="15.95" hidden="false" customHeight="true" outlineLevel="0" collapsed="false">
      <c r="A26" s="16" t="n">
        <v>21</v>
      </c>
      <c r="B26" s="21" t="s">
        <v>41</v>
      </c>
      <c r="C26" s="21" t="s">
        <v>42</v>
      </c>
      <c r="D26" s="73" t="s">
        <v>15</v>
      </c>
    </row>
    <row r="27" s="7" customFormat="true" ht="15.95" hidden="false" customHeight="true" outlineLevel="0" collapsed="false">
      <c r="A27" s="17" t="n">
        <v>22</v>
      </c>
      <c r="B27" s="9" t="s">
        <v>52</v>
      </c>
      <c r="C27" s="9" t="s">
        <v>53</v>
      </c>
      <c r="D27" s="31" t="s">
        <v>9</v>
      </c>
    </row>
    <row r="28" s="7" customFormat="true" ht="15.95" hidden="false" customHeight="true" outlineLevel="0" collapsed="false">
      <c r="A28" s="17" t="n">
        <v>23</v>
      </c>
      <c r="B28" s="9" t="s">
        <v>25</v>
      </c>
      <c r="C28" s="9" t="s">
        <v>8</v>
      </c>
      <c r="D28" s="31" t="s">
        <v>26</v>
      </c>
    </row>
    <row r="29" s="7" customFormat="true" ht="15.95" hidden="false" customHeight="true" outlineLevel="0" collapsed="false">
      <c r="A29" s="17" t="n">
        <v>24</v>
      </c>
      <c r="B29" s="9" t="s">
        <v>27</v>
      </c>
      <c r="C29" s="9" t="s">
        <v>24</v>
      </c>
      <c r="D29" s="31" t="s">
        <v>28</v>
      </c>
    </row>
    <row r="30" s="7" customFormat="true" ht="15.95" hidden="false" customHeight="true" outlineLevel="0" collapsed="false">
      <c r="A30" s="17" t="n">
        <v>25</v>
      </c>
      <c r="B30" s="9" t="s">
        <v>39</v>
      </c>
      <c r="C30" s="9" t="s">
        <v>40</v>
      </c>
      <c r="D30" s="31" t="s">
        <v>28</v>
      </c>
    </row>
    <row r="31" s="7" customFormat="true" ht="15.95" hidden="false" customHeight="true" outlineLevel="0" collapsed="false">
      <c r="A31" s="24" t="n">
        <v>26</v>
      </c>
      <c r="B31" s="9" t="s">
        <v>36</v>
      </c>
      <c r="C31" s="9" t="s">
        <v>32</v>
      </c>
      <c r="D31" s="154" t="s">
        <v>12</v>
      </c>
    </row>
    <row r="32" s="7" customFormat="true" ht="15.95" hidden="false" customHeight="true" outlineLevel="0" collapsed="false">
      <c r="A32" s="29" t="n">
        <v>27</v>
      </c>
      <c r="B32" s="21" t="s">
        <v>45</v>
      </c>
      <c r="C32" s="21" t="s">
        <v>34</v>
      </c>
      <c r="D32" s="73" t="s">
        <v>12</v>
      </c>
    </row>
    <row r="33" s="7" customFormat="true" ht="15.95" hidden="false" customHeight="true" outlineLevel="0" collapsed="false">
      <c r="A33" s="13" t="n">
        <v>28</v>
      </c>
      <c r="B33" s="9" t="s">
        <v>43</v>
      </c>
      <c r="C33" s="9" t="s">
        <v>44</v>
      </c>
      <c r="D33" s="31" t="s">
        <v>12</v>
      </c>
    </row>
    <row r="34" s="7" customFormat="true" ht="15.95" hidden="false" customHeight="true" outlineLevel="0" collapsed="false">
      <c r="A34" s="13" t="n">
        <v>29</v>
      </c>
      <c r="B34" s="21" t="s">
        <v>56</v>
      </c>
      <c r="C34" s="21" t="s">
        <v>19</v>
      </c>
      <c r="D34" s="22" t="s">
        <v>15</v>
      </c>
    </row>
    <row r="35" s="7" customFormat="true" ht="15.95" hidden="false" customHeight="true" outlineLevel="0" collapsed="false">
      <c r="A35" s="13" t="n">
        <v>30</v>
      </c>
      <c r="B35" s="9" t="s">
        <v>57</v>
      </c>
      <c r="C35" s="9" t="s">
        <v>58</v>
      </c>
      <c r="D35" s="11" t="s">
        <v>15</v>
      </c>
    </row>
    <row r="36" s="7" customFormat="true" ht="15.95" hidden="false" customHeight="true" outlineLevel="0" collapsed="false">
      <c r="A36" s="13" t="n">
        <v>31</v>
      </c>
      <c r="B36" s="9" t="s">
        <v>59</v>
      </c>
      <c r="C36" s="9" t="s">
        <v>60</v>
      </c>
      <c r="D36" s="11" t="s">
        <v>61</v>
      </c>
    </row>
    <row r="37" s="7" customFormat="true" ht="15.95" hidden="false" customHeight="true" outlineLevel="0" collapsed="false">
      <c r="A37" s="13" t="n">
        <v>32</v>
      </c>
      <c r="B37" s="9" t="s">
        <v>62</v>
      </c>
      <c r="C37" s="9" t="s">
        <v>63</v>
      </c>
      <c r="D37" s="11" t="s">
        <v>15</v>
      </c>
    </row>
    <row r="38" s="7" customFormat="true" ht="15.95" hidden="false" customHeight="true" outlineLevel="0" collapsed="false">
      <c r="A38" s="13" t="n">
        <v>33</v>
      </c>
      <c r="B38" s="9" t="s">
        <v>66</v>
      </c>
      <c r="C38" s="9" t="s">
        <v>67</v>
      </c>
      <c r="D38" s="11" t="s">
        <v>9</v>
      </c>
    </row>
    <row r="39" s="7" customFormat="true" ht="15.95" hidden="false" customHeight="true" outlineLevel="0" collapsed="false">
      <c r="A39" s="13" t="n">
        <v>34</v>
      </c>
      <c r="B39" s="9" t="s">
        <v>68</v>
      </c>
      <c r="C39" s="9" t="s">
        <v>24</v>
      </c>
      <c r="D39" s="11" t="s">
        <v>12</v>
      </c>
    </row>
    <row r="40" s="7" customFormat="true" ht="15.95" hidden="false" customHeight="true" outlineLevel="0" collapsed="false">
      <c r="A40" s="13" t="n">
        <v>35</v>
      </c>
      <c r="B40" s="9" t="s">
        <v>72</v>
      </c>
      <c r="C40" s="9" t="s">
        <v>73</v>
      </c>
      <c r="D40" s="11" t="s">
        <v>15</v>
      </c>
    </row>
    <row r="41" s="7" customFormat="true" ht="15.95" hidden="false" customHeight="true" outlineLevel="0" collapsed="false">
      <c r="A41" s="13" t="n">
        <v>36</v>
      </c>
      <c r="B41" s="9" t="s">
        <v>74</v>
      </c>
      <c r="C41" s="9" t="s">
        <v>75</v>
      </c>
      <c r="D41" s="11" t="s">
        <v>12</v>
      </c>
    </row>
    <row r="42" s="7" customFormat="true" ht="15.95" hidden="false" customHeight="true" outlineLevel="0" collapsed="false">
      <c r="A42" s="13" t="n">
        <v>37</v>
      </c>
      <c r="B42" s="9" t="s">
        <v>76</v>
      </c>
      <c r="C42" s="9" t="s">
        <v>17</v>
      </c>
      <c r="D42" s="11" t="s">
        <v>28</v>
      </c>
    </row>
    <row r="43" s="7" customFormat="true" ht="15.95" hidden="false" customHeight="true" outlineLevel="0" collapsed="false">
      <c r="A43" s="13" t="n">
        <v>38</v>
      </c>
      <c r="B43" s="9" t="s">
        <v>77</v>
      </c>
      <c r="C43" s="9" t="s">
        <v>55</v>
      </c>
      <c r="D43" s="11" t="s">
        <v>61</v>
      </c>
    </row>
    <row r="44" s="7" customFormat="true" ht="15.95" hidden="false" customHeight="true" outlineLevel="0" collapsed="false">
      <c r="A44" s="13" t="n">
        <v>39</v>
      </c>
      <c r="B44" s="9" t="s">
        <v>66</v>
      </c>
      <c r="C44" s="9" t="s">
        <v>17</v>
      </c>
      <c r="D44" s="11" t="s">
        <v>9</v>
      </c>
    </row>
    <row r="45" s="7" customFormat="true" ht="15.95" hidden="false" customHeight="true" outlineLevel="0" collapsed="false">
      <c r="A45" s="13" t="n">
        <v>40</v>
      </c>
      <c r="B45" s="9" t="s">
        <v>78</v>
      </c>
      <c r="C45" s="9" t="s">
        <v>8</v>
      </c>
      <c r="D45" s="11" t="s">
        <v>71</v>
      </c>
    </row>
    <row r="46" s="7" customFormat="true" ht="15.95" hidden="false" customHeight="true" outlineLevel="0" collapsed="false">
      <c r="A46" s="13" t="n">
        <v>41</v>
      </c>
      <c r="B46" s="9" t="s">
        <v>79</v>
      </c>
      <c r="C46" s="9" t="s">
        <v>14</v>
      </c>
      <c r="D46" s="11" t="s">
        <v>15</v>
      </c>
    </row>
    <row r="47" s="7" customFormat="true" ht="15.95" hidden="false" customHeight="true" outlineLevel="0" collapsed="false">
      <c r="A47" s="13" t="n">
        <v>42</v>
      </c>
      <c r="B47" s="9" t="s">
        <v>80</v>
      </c>
      <c r="C47" s="9" t="s">
        <v>81</v>
      </c>
      <c r="D47" s="11" t="s">
        <v>12</v>
      </c>
    </row>
    <row r="48" s="7" customFormat="true" ht="15.95" hidden="false" customHeight="true" outlineLevel="0" collapsed="false">
      <c r="A48" s="13" t="n">
        <v>43</v>
      </c>
      <c r="B48" s="9" t="s">
        <v>82</v>
      </c>
      <c r="C48" s="9" t="s">
        <v>24</v>
      </c>
      <c r="D48" s="11" t="s">
        <v>12</v>
      </c>
    </row>
    <row r="49" s="7" customFormat="true" ht="15.95" hidden="false" customHeight="true" outlineLevel="0" collapsed="false">
      <c r="A49" s="13" t="n">
        <v>44</v>
      </c>
      <c r="B49" s="9" t="s">
        <v>83</v>
      </c>
      <c r="C49" s="9" t="s">
        <v>84</v>
      </c>
      <c r="D49" s="11" t="s">
        <v>12</v>
      </c>
    </row>
    <row r="50" s="7" customFormat="true" ht="15.95" hidden="false" customHeight="true" outlineLevel="0" collapsed="false">
      <c r="A50" s="13" t="n">
        <v>45</v>
      </c>
      <c r="B50" s="9" t="s">
        <v>13</v>
      </c>
      <c r="C50" s="9" t="s">
        <v>85</v>
      </c>
      <c r="D50" s="11" t="s">
        <v>15</v>
      </c>
    </row>
    <row r="51" s="7" customFormat="true" ht="15.95" hidden="false" customHeight="true" outlineLevel="0" collapsed="false">
      <c r="A51" s="13" t="n">
        <v>46</v>
      </c>
      <c r="B51" s="9" t="s">
        <v>86</v>
      </c>
      <c r="C51" s="9" t="s">
        <v>87</v>
      </c>
      <c r="D51" s="11" t="s">
        <v>15</v>
      </c>
    </row>
    <row r="52" s="7" customFormat="true" ht="15.95" hidden="false" customHeight="true" outlineLevel="0" collapsed="false">
      <c r="A52" s="13" t="n">
        <v>47</v>
      </c>
      <c r="B52" s="9" t="s">
        <v>88</v>
      </c>
      <c r="C52" s="9" t="s">
        <v>89</v>
      </c>
      <c r="D52" s="11" t="s">
        <v>12</v>
      </c>
    </row>
    <row r="53" s="7" customFormat="true" ht="15.95" hidden="false" customHeight="true" outlineLevel="0" collapsed="false">
      <c r="A53" s="13" t="n">
        <v>48</v>
      </c>
      <c r="B53" s="9" t="s">
        <v>90</v>
      </c>
      <c r="C53" s="9" t="s">
        <v>75</v>
      </c>
      <c r="D53" s="11" t="s">
        <v>61</v>
      </c>
    </row>
    <row r="54" s="7" customFormat="true" ht="15.95" hidden="false" customHeight="true" outlineLevel="0" collapsed="false">
      <c r="A54" s="13" t="n">
        <v>49</v>
      </c>
      <c r="B54" s="9" t="s">
        <v>91</v>
      </c>
      <c r="C54" s="9" t="s">
        <v>92</v>
      </c>
      <c r="D54" s="11" t="s">
        <v>15</v>
      </c>
    </row>
    <row r="55" s="7" customFormat="true" ht="15.95" hidden="false" customHeight="true" outlineLevel="0" collapsed="false">
      <c r="A55" s="13" t="n">
        <v>50</v>
      </c>
      <c r="B55" s="9" t="s">
        <v>93</v>
      </c>
      <c r="C55" s="9" t="s">
        <v>40</v>
      </c>
      <c r="D55" s="11" t="s">
        <v>15</v>
      </c>
    </row>
    <row r="56" s="7" customFormat="true" ht="15.95" hidden="false" customHeight="true" outlineLevel="0" collapsed="false">
      <c r="A56" s="13" t="n">
        <v>52</v>
      </c>
      <c r="B56" s="30"/>
      <c r="C56" s="30"/>
      <c r="D56" s="31"/>
    </row>
    <row r="57" s="7" customFormat="true" ht="15.95" hidden="false" customHeight="true" outlineLevel="0" collapsed="false">
      <c r="A57" s="13" t="n">
        <v>53</v>
      </c>
      <c r="B57" s="30"/>
      <c r="C57" s="30"/>
      <c r="D57" s="31"/>
    </row>
    <row r="58" s="7" customFormat="true" ht="15.95" hidden="false" customHeight="true" outlineLevel="0" collapsed="false">
      <c r="A58" s="13" t="n">
        <v>54</v>
      </c>
      <c r="B58" s="30"/>
      <c r="C58" s="30"/>
      <c r="D58" s="31"/>
    </row>
    <row r="59" s="7" customFormat="true" ht="15.95" hidden="false" customHeight="true" outlineLevel="0" collapsed="false">
      <c r="A59" s="13" t="n">
        <v>55</v>
      </c>
      <c r="B59" s="30"/>
      <c r="C59" s="30"/>
      <c r="D59" s="31"/>
    </row>
    <row r="60" s="7" customFormat="true" ht="15.95" hidden="false" customHeight="true" outlineLevel="0" collapsed="false">
      <c r="A60" s="13" t="n">
        <v>56</v>
      </c>
      <c r="B60" s="30"/>
      <c r="C60" s="30"/>
      <c r="D60" s="31"/>
    </row>
    <row r="61" s="7" customFormat="true" ht="15.95" hidden="false" customHeight="true" outlineLevel="0" collapsed="false">
      <c r="A61" s="13" t="n">
        <v>57</v>
      </c>
      <c r="B61" s="30"/>
      <c r="C61" s="30"/>
      <c r="D61" s="31"/>
    </row>
    <row r="62" s="7" customFormat="true" ht="15.95" hidden="false" customHeight="true" outlineLevel="0" collapsed="false">
      <c r="A62" s="13" t="n">
        <v>58</v>
      </c>
      <c r="B62" s="30"/>
      <c r="C62" s="30"/>
      <c r="D62" s="31"/>
    </row>
    <row r="63" s="7" customFormat="true" ht="15.95" hidden="false" customHeight="true" outlineLevel="0" collapsed="false">
      <c r="A63" s="13" t="n">
        <v>59</v>
      </c>
      <c r="B63" s="30"/>
      <c r="C63" s="30"/>
      <c r="D63" s="31"/>
    </row>
    <row r="64" s="7" customFormat="true" ht="15.95" hidden="false" customHeight="true" outlineLevel="0" collapsed="false">
      <c r="A64" s="13" t="n">
        <v>60</v>
      </c>
      <c r="B64" s="30"/>
      <c r="C64" s="30"/>
      <c r="D64" s="31"/>
    </row>
    <row r="65" s="7" customFormat="true" ht="15.95" hidden="false" customHeight="true" outlineLevel="0" collapsed="false">
      <c r="A65" s="13" t="n">
        <v>61</v>
      </c>
      <c r="B65" s="30"/>
      <c r="C65" s="30"/>
      <c r="D65" s="31"/>
    </row>
    <row r="66" s="7" customFormat="true" ht="15.95" hidden="false" customHeight="true" outlineLevel="0" collapsed="false">
      <c r="A66" s="13" t="n">
        <v>62</v>
      </c>
      <c r="B66" s="30"/>
      <c r="C66" s="30"/>
      <c r="D66" s="31"/>
    </row>
    <row r="67" s="7" customFormat="true" ht="15.95" hidden="false" customHeight="true" outlineLevel="0" collapsed="false">
      <c r="A67" s="13" t="n">
        <v>63</v>
      </c>
      <c r="B67" s="30"/>
      <c r="C67" s="30"/>
      <c r="D67" s="31"/>
    </row>
    <row r="68" s="7" customFormat="true" ht="15.95" hidden="false" customHeight="true" outlineLevel="0" collapsed="false">
      <c r="A68" s="13" t="n">
        <v>64</v>
      </c>
      <c r="B68" s="30"/>
      <c r="C68" s="30"/>
      <c r="D68" s="31"/>
    </row>
    <row r="69" s="7" customFormat="true" ht="15.95" hidden="false" customHeight="true" outlineLevel="0" collapsed="false">
      <c r="A69" s="13" t="n">
        <v>65</v>
      </c>
      <c r="B69" s="30"/>
      <c r="C69" s="30"/>
      <c r="D69" s="31"/>
    </row>
    <row r="70" s="7" customFormat="true" ht="15.95" hidden="false" customHeight="true" outlineLevel="0" collapsed="false">
      <c r="A70" s="13" t="n">
        <v>66</v>
      </c>
      <c r="B70" s="30"/>
      <c r="C70" s="30"/>
      <c r="D70" s="31"/>
    </row>
    <row r="71" s="7" customFormat="true" ht="15.95" hidden="false" customHeight="true" outlineLevel="0" collapsed="false">
      <c r="A71" s="13" t="n">
        <v>67</v>
      </c>
      <c r="B71" s="30"/>
      <c r="C71" s="30"/>
      <c r="D71" s="31"/>
    </row>
    <row r="72" s="7" customFormat="true" ht="15.95" hidden="false" customHeight="true" outlineLevel="0" collapsed="false">
      <c r="A72" s="13" t="n">
        <v>68</v>
      </c>
      <c r="B72" s="30"/>
      <c r="C72" s="30"/>
      <c r="D72" s="31"/>
    </row>
    <row r="73" s="7" customFormat="true" ht="15.95" hidden="false" customHeight="true" outlineLevel="0" collapsed="false">
      <c r="A73" s="13" t="n">
        <v>69</v>
      </c>
      <c r="B73" s="30"/>
      <c r="C73" s="30"/>
      <c r="D73" s="31"/>
    </row>
    <row r="74" s="7" customFormat="true" ht="15.95" hidden="false" customHeight="true" outlineLevel="0" collapsed="false">
      <c r="A74" s="13" t="n">
        <v>70</v>
      </c>
      <c r="B74" s="33"/>
      <c r="C74" s="33"/>
      <c r="D74" s="34"/>
    </row>
    <row r="75" s="7" customFormat="true" ht="15.95" hidden="false" customHeight="true" outlineLevel="0" collapsed="false">
      <c r="A75" s="13" t="n">
        <v>71</v>
      </c>
      <c r="B75" s="33"/>
      <c r="C75" s="33"/>
      <c r="D75" s="34"/>
    </row>
    <row r="76" s="7" customFormat="true" ht="15.95" hidden="false" customHeight="true" outlineLevel="0" collapsed="false">
      <c r="A76" s="13" t="n">
        <v>72</v>
      </c>
      <c r="B76" s="33"/>
      <c r="C76" s="33"/>
      <c r="D76" s="34"/>
    </row>
    <row r="77" s="7" customFormat="true" ht="15.95" hidden="false" customHeight="true" outlineLevel="0" collapsed="false">
      <c r="A77" s="13" t="n">
        <v>73</v>
      </c>
      <c r="B77" s="33"/>
      <c r="C77" s="33"/>
      <c r="D77" s="34"/>
    </row>
    <row r="78" s="7" customFormat="true" ht="15.95" hidden="false" customHeight="true" outlineLevel="0" collapsed="false">
      <c r="A78" s="13" t="n">
        <v>74</v>
      </c>
      <c r="B78" s="33"/>
      <c r="C78" s="33"/>
      <c r="D78" s="34"/>
    </row>
    <row r="79" s="7" customFormat="true" ht="15.95" hidden="false" customHeight="true" outlineLevel="0" collapsed="false">
      <c r="A79" s="13" t="n">
        <v>75</v>
      </c>
      <c r="B79" s="33"/>
      <c r="C79" s="33"/>
      <c r="D79" s="34"/>
    </row>
    <row r="80" s="7" customFormat="true" ht="15.95" hidden="false" customHeight="true" outlineLevel="0" collapsed="false">
      <c r="A80" s="13" t="n">
        <v>76</v>
      </c>
      <c r="B80" s="33"/>
      <c r="C80" s="33"/>
      <c r="D80" s="34"/>
    </row>
    <row r="81" s="7" customFormat="true" ht="15.95" hidden="false" customHeight="true" outlineLevel="0" collapsed="false">
      <c r="A81" s="13" t="n">
        <v>77</v>
      </c>
      <c r="B81" s="33"/>
      <c r="C81" s="33"/>
      <c r="D81" s="34"/>
    </row>
    <row r="82" s="7" customFormat="true" ht="15.95" hidden="false" customHeight="true" outlineLevel="0" collapsed="false">
      <c r="A82" s="13" t="n">
        <v>78</v>
      </c>
      <c r="B82" s="33"/>
      <c r="C82" s="33"/>
      <c r="D82" s="34"/>
    </row>
    <row r="83" s="7" customFormat="true" ht="15.95" hidden="false" customHeight="true" outlineLevel="0" collapsed="false">
      <c r="A83" s="13" t="n">
        <v>79</v>
      </c>
      <c r="B83" s="33"/>
      <c r="C83" s="33"/>
      <c r="D83" s="34"/>
    </row>
    <row r="84" s="7" customFormat="true" ht="15.95" hidden="false" customHeight="true" outlineLevel="0" collapsed="false">
      <c r="A84" s="13" t="n">
        <v>80</v>
      </c>
      <c r="B84" s="33"/>
      <c r="C84" s="33"/>
      <c r="D84" s="34"/>
    </row>
    <row r="85" s="7" customFormat="true" ht="15.95" hidden="false" customHeight="true" outlineLevel="0" collapsed="false">
      <c r="A85" s="13" t="n">
        <v>81</v>
      </c>
      <c r="B85" s="33"/>
      <c r="C85" s="33"/>
      <c r="D85" s="34"/>
    </row>
    <row r="86" s="7" customFormat="true" ht="15.95" hidden="false" customHeight="true" outlineLevel="0" collapsed="false">
      <c r="A86" s="13" t="n">
        <v>82</v>
      </c>
      <c r="B86" s="33"/>
      <c r="C86" s="33"/>
      <c r="D86" s="34"/>
    </row>
    <row r="87" s="7" customFormat="true" ht="15.95" hidden="false" customHeight="true" outlineLevel="0" collapsed="false">
      <c r="A87" s="13" t="n">
        <v>83</v>
      </c>
      <c r="B87" s="33"/>
      <c r="C87" s="33"/>
      <c r="D87" s="34"/>
    </row>
    <row r="88" s="7" customFormat="true" ht="15.95" hidden="false" customHeight="true" outlineLevel="0" collapsed="false">
      <c r="A88" s="13" t="n">
        <v>84</v>
      </c>
      <c r="B88" s="33"/>
      <c r="C88" s="33"/>
      <c r="D88" s="34"/>
    </row>
    <row r="89" s="7" customFormat="true" ht="15.95" hidden="false" customHeight="true" outlineLevel="0" collapsed="false">
      <c r="A89" s="13" t="n">
        <v>85</v>
      </c>
      <c r="B89" s="33"/>
      <c r="C89" s="33"/>
      <c r="D89" s="34"/>
    </row>
    <row r="90" s="7" customFormat="true" ht="15.95" hidden="false" customHeight="true" outlineLevel="0" collapsed="false">
      <c r="A90" s="13" t="n">
        <v>86</v>
      </c>
      <c r="B90" s="33"/>
      <c r="C90" s="33"/>
      <c r="D90" s="34"/>
    </row>
    <row r="91" s="7" customFormat="true" ht="15.95" hidden="false" customHeight="true" outlineLevel="0" collapsed="false">
      <c r="A91" s="13" t="n">
        <v>87</v>
      </c>
      <c r="B91" s="33"/>
      <c r="C91" s="33"/>
      <c r="D91" s="34"/>
    </row>
    <row r="92" s="7" customFormat="true" ht="15.95" hidden="false" customHeight="true" outlineLevel="0" collapsed="false">
      <c r="A92" s="13" t="n">
        <v>88</v>
      </c>
      <c r="B92" s="33"/>
      <c r="C92" s="33"/>
      <c r="D92" s="34"/>
    </row>
    <row r="93" s="7" customFormat="true" ht="15.95" hidden="false" customHeight="true" outlineLevel="0" collapsed="false">
      <c r="A93" s="13" t="n">
        <v>89</v>
      </c>
      <c r="B93" s="33"/>
      <c r="C93" s="33"/>
      <c r="D93" s="34"/>
    </row>
    <row r="94" s="7" customFormat="true" ht="15.95" hidden="false" customHeight="true" outlineLevel="0" collapsed="false">
      <c r="A94" s="13" t="n">
        <v>90</v>
      </c>
      <c r="B94" s="33"/>
      <c r="C94" s="33"/>
      <c r="D94" s="34"/>
    </row>
    <row r="95" s="7" customFormat="true" ht="15.95" hidden="false" customHeight="true" outlineLevel="0" collapsed="false">
      <c r="A95" s="13" t="n">
        <v>91</v>
      </c>
      <c r="B95" s="33"/>
      <c r="C95" s="33"/>
      <c r="D95" s="34"/>
    </row>
    <row r="96" s="7" customFormat="true" ht="15.95" hidden="false" customHeight="true" outlineLevel="0" collapsed="false">
      <c r="A96" s="13" t="n">
        <v>92</v>
      </c>
      <c r="B96" s="33"/>
      <c r="C96" s="33"/>
      <c r="D96" s="34"/>
    </row>
    <row r="97" s="7" customFormat="true" ht="15.95" hidden="false" customHeight="true" outlineLevel="0" collapsed="false">
      <c r="A97" s="13" t="n">
        <v>93</v>
      </c>
      <c r="B97" s="33"/>
      <c r="C97" s="33"/>
      <c r="D97" s="34"/>
    </row>
    <row r="98" s="7" customFormat="true" ht="15.95" hidden="false" customHeight="true" outlineLevel="0" collapsed="false">
      <c r="A98" s="13" t="n">
        <v>94</v>
      </c>
      <c r="B98" s="33"/>
      <c r="C98" s="33"/>
      <c r="D98" s="34"/>
    </row>
    <row r="99" s="7" customFormat="true" ht="15.95" hidden="false" customHeight="true" outlineLevel="0" collapsed="false">
      <c r="A99" s="13" t="n">
        <v>95</v>
      </c>
      <c r="B99" s="33"/>
      <c r="C99" s="33"/>
      <c r="D99" s="34"/>
    </row>
    <row r="100" s="7" customFormat="true" ht="15.95" hidden="false" customHeight="true" outlineLevel="0" collapsed="false">
      <c r="A100" s="13" t="n">
        <v>96</v>
      </c>
      <c r="B100" s="33"/>
      <c r="C100" s="33"/>
      <c r="D100" s="34"/>
    </row>
    <row r="101" s="7" customFormat="true" ht="15.95" hidden="false" customHeight="true" outlineLevel="0" collapsed="false">
      <c r="A101" s="13" t="n">
        <v>97</v>
      </c>
      <c r="B101" s="33"/>
      <c r="C101" s="33"/>
      <c r="D101" s="34"/>
    </row>
    <row r="102" s="7" customFormat="true" ht="15.95" hidden="false" customHeight="true" outlineLevel="0" collapsed="false">
      <c r="A102" s="13" t="n">
        <v>98</v>
      </c>
      <c r="B102" s="33"/>
      <c r="C102" s="33"/>
      <c r="D102" s="34"/>
    </row>
    <row r="103" s="7" customFormat="true" ht="15.95" hidden="false" customHeight="true" outlineLevel="0" collapsed="false">
      <c r="A103" s="13" t="n">
        <v>99</v>
      </c>
      <c r="B103" s="33"/>
      <c r="C103" s="33"/>
      <c r="D103" s="34"/>
    </row>
    <row r="104" s="7" customFormat="true" ht="15.95" hidden="false" customHeight="true" outlineLevel="0" collapsed="false">
      <c r="A104" s="13" t="n">
        <v>100</v>
      </c>
      <c r="B104" s="33"/>
      <c r="C104" s="33"/>
      <c r="D104" s="34"/>
    </row>
    <row r="105" s="7" customFormat="true" ht="15.95" hidden="false" customHeight="true" outlineLevel="0" collapsed="false">
      <c r="A105" s="13" t="n">
        <v>101</v>
      </c>
      <c r="B105" s="33"/>
      <c r="C105" s="33"/>
      <c r="D105" s="34"/>
    </row>
    <row r="106" s="7" customFormat="true" ht="15.95" hidden="false" customHeight="true" outlineLevel="0" collapsed="false">
      <c r="A106" s="13" t="n">
        <v>102</v>
      </c>
      <c r="B106" s="33"/>
      <c r="C106" s="33"/>
      <c r="D106" s="34"/>
    </row>
    <row r="107" s="7" customFormat="true" ht="15.95" hidden="false" customHeight="true" outlineLevel="0" collapsed="false">
      <c r="A107" s="13" t="n">
        <v>103</v>
      </c>
      <c r="B107" s="33"/>
      <c r="C107" s="33"/>
      <c r="D107" s="34"/>
    </row>
    <row r="108" s="7" customFormat="true" ht="15.95" hidden="false" customHeight="true" outlineLevel="0" collapsed="false">
      <c r="A108" s="13" t="n">
        <v>104</v>
      </c>
      <c r="B108" s="33"/>
      <c r="C108" s="33"/>
      <c r="D108" s="34"/>
    </row>
    <row r="109" s="7" customFormat="true" ht="15.95" hidden="false" customHeight="true" outlineLevel="0" collapsed="false">
      <c r="A109" s="13" t="n">
        <v>105</v>
      </c>
      <c r="B109" s="33"/>
      <c r="C109" s="33"/>
      <c r="D109" s="34"/>
    </row>
    <row r="110" s="7" customFormat="true" ht="15.95" hidden="false" customHeight="true" outlineLevel="0" collapsed="false">
      <c r="A110" s="13" t="n">
        <v>106</v>
      </c>
      <c r="B110" s="33"/>
      <c r="C110" s="33"/>
      <c r="D110" s="34"/>
    </row>
    <row r="111" s="7" customFormat="true" ht="15.95" hidden="false" customHeight="true" outlineLevel="0" collapsed="false">
      <c r="A111" s="13" t="n">
        <v>107</v>
      </c>
      <c r="B111" s="33"/>
      <c r="C111" s="33"/>
      <c r="D111" s="34"/>
    </row>
    <row r="112" s="7" customFormat="true" ht="15.95" hidden="false" customHeight="true" outlineLevel="0" collapsed="false">
      <c r="A112" s="13" t="n">
        <v>108</v>
      </c>
      <c r="B112" s="33"/>
      <c r="C112" s="33"/>
      <c r="D112" s="34"/>
    </row>
    <row r="113" s="7" customFormat="true" ht="15.95" hidden="false" customHeight="true" outlineLevel="0" collapsed="false">
      <c r="A113" s="13" t="n">
        <v>109</v>
      </c>
      <c r="B113" s="33"/>
      <c r="C113" s="33"/>
      <c r="D113" s="34"/>
    </row>
    <row r="114" s="7" customFormat="true" ht="15.95" hidden="false" customHeight="true" outlineLevel="0" collapsed="false">
      <c r="A114" s="13" t="n">
        <v>110</v>
      </c>
      <c r="B114" s="33"/>
      <c r="C114" s="33"/>
      <c r="D114" s="34"/>
    </row>
    <row r="115" s="7" customFormat="true" ht="15.95" hidden="false" customHeight="true" outlineLevel="0" collapsed="false">
      <c r="A115" s="13" t="n">
        <v>111</v>
      </c>
      <c r="B115" s="33"/>
      <c r="C115" s="33"/>
      <c r="D115" s="34"/>
    </row>
    <row r="116" s="7" customFormat="true" ht="15.95" hidden="false" customHeight="true" outlineLevel="0" collapsed="false">
      <c r="A116" s="13" t="n">
        <v>112</v>
      </c>
      <c r="B116" s="33"/>
      <c r="C116" s="33"/>
      <c r="D116" s="34"/>
    </row>
    <row r="117" s="7" customFormat="true" ht="15.95" hidden="false" customHeight="true" outlineLevel="0" collapsed="false">
      <c r="A117" s="13" t="n">
        <v>113</v>
      </c>
      <c r="B117" s="33"/>
      <c r="C117" s="33"/>
      <c r="D117" s="34"/>
    </row>
    <row r="118" s="7" customFormat="true" ht="15.95" hidden="false" customHeight="true" outlineLevel="0" collapsed="false">
      <c r="A118" s="13" t="n">
        <v>114</v>
      </c>
      <c r="B118" s="33"/>
      <c r="C118" s="33"/>
      <c r="D118" s="34"/>
    </row>
    <row r="119" s="7" customFormat="true" ht="15.95" hidden="false" customHeight="true" outlineLevel="0" collapsed="false">
      <c r="A119" s="13" t="n">
        <v>115</v>
      </c>
      <c r="B119" s="33"/>
      <c r="C119" s="33"/>
      <c r="D119" s="34"/>
    </row>
    <row r="120" s="7" customFormat="true" ht="15.95" hidden="false" customHeight="true" outlineLevel="0" collapsed="false">
      <c r="A120" s="13" t="n">
        <v>116</v>
      </c>
      <c r="B120" s="33"/>
      <c r="C120" s="33"/>
      <c r="D120" s="34"/>
    </row>
    <row r="121" s="7" customFormat="true" ht="15.95" hidden="false" customHeight="true" outlineLevel="0" collapsed="false">
      <c r="A121" s="13" t="n">
        <v>117</v>
      </c>
      <c r="B121" s="33"/>
      <c r="C121" s="33"/>
      <c r="D121" s="34"/>
    </row>
    <row r="122" s="7" customFormat="true" ht="15.95" hidden="false" customHeight="true" outlineLevel="0" collapsed="false">
      <c r="A122" s="13" t="n">
        <v>118</v>
      </c>
      <c r="B122" s="33"/>
      <c r="C122" s="33"/>
      <c r="D122" s="34"/>
    </row>
    <row r="123" s="7" customFormat="true" ht="15.95" hidden="false" customHeight="true" outlineLevel="0" collapsed="false">
      <c r="A123" s="13" t="n">
        <v>119</v>
      </c>
      <c r="B123" s="33"/>
      <c r="C123" s="33"/>
      <c r="D123" s="34"/>
    </row>
    <row r="124" s="7" customFormat="true" ht="15.95" hidden="false" customHeight="true" outlineLevel="0" collapsed="false">
      <c r="A124" s="13" t="n">
        <v>120</v>
      </c>
      <c r="B124" s="33"/>
      <c r="C124" s="33"/>
      <c r="D124" s="34"/>
    </row>
    <row r="125" s="7" customFormat="true" ht="15.95" hidden="false" customHeight="true" outlineLevel="0" collapsed="false">
      <c r="A125" s="13" t="n">
        <v>121</v>
      </c>
      <c r="B125" s="33"/>
      <c r="C125" s="33"/>
      <c r="D125" s="34"/>
    </row>
    <row r="126" s="7" customFormat="true" ht="15.95" hidden="false" customHeight="true" outlineLevel="0" collapsed="false">
      <c r="A126" s="13" t="n">
        <v>122</v>
      </c>
      <c r="B126" s="33"/>
      <c r="C126" s="33"/>
      <c r="D126" s="34"/>
    </row>
    <row r="127" s="7" customFormat="true" ht="15.95" hidden="false" customHeight="true" outlineLevel="0" collapsed="false">
      <c r="A127" s="13" t="n">
        <v>123</v>
      </c>
      <c r="B127" s="33"/>
      <c r="C127" s="33"/>
      <c r="D127" s="34"/>
    </row>
  </sheetData>
  <mergeCells count="5">
    <mergeCell ref="B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2.85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94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45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33" t="s">
        <v>23</v>
      </c>
      <c r="C6" s="46" t="s">
        <v>24</v>
      </c>
      <c r="D6" s="47"/>
      <c r="E6" s="48" t="n">
        <v>181</v>
      </c>
      <c r="F6" s="13" t="n">
        <v>139</v>
      </c>
      <c r="G6" s="13" t="n">
        <v>206</v>
      </c>
      <c r="H6" s="13" t="n">
        <v>199</v>
      </c>
      <c r="I6" s="13" t="n">
        <v>209</v>
      </c>
      <c r="J6" s="49" t="n">
        <v>220</v>
      </c>
      <c r="K6" s="45" t="n">
        <v>247</v>
      </c>
      <c r="L6" s="50" t="n">
        <f aca="false">SUM(E6:K6)</f>
        <v>1401</v>
      </c>
      <c r="M6" s="50" t="n">
        <f aca="false">L6-F6</f>
        <v>1262</v>
      </c>
      <c r="N6" s="51" t="n">
        <f aca="false">M6+D6*6</f>
        <v>1262</v>
      </c>
      <c r="O6" s="52" t="n">
        <f aca="false">N6/6</f>
        <v>210.333333333333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33" t="s">
        <v>41</v>
      </c>
      <c r="C7" s="46" t="s">
        <v>42</v>
      </c>
      <c r="D7" s="47"/>
      <c r="E7" s="53" t="n">
        <v>216</v>
      </c>
      <c r="F7" s="54" t="n">
        <v>173</v>
      </c>
      <c r="G7" s="54" t="n">
        <v>212</v>
      </c>
      <c r="H7" s="54" t="n">
        <v>213</v>
      </c>
      <c r="I7" s="54" t="n">
        <v>210</v>
      </c>
      <c r="J7" s="55" t="n">
        <v>189</v>
      </c>
      <c r="K7" s="56" t="n">
        <v>147</v>
      </c>
      <c r="L7" s="50" t="n">
        <f aca="false">SUM(E7:K7)</f>
        <v>1360</v>
      </c>
      <c r="M7" s="50" t="n">
        <f aca="false">L7-K7</f>
        <v>1213</v>
      </c>
      <c r="N7" s="51" t="n">
        <f aca="false">M7+D7*6</f>
        <v>1213</v>
      </c>
      <c r="O7" s="52" t="n">
        <f aca="false">N7/6</f>
        <v>202.166666666667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33" t="s">
        <v>16</v>
      </c>
      <c r="C8" s="46" t="s">
        <v>17</v>
      </c>
      <c r="D8" s="57"/>
      <c r="E8" s="48" t="n">
        <v>200</v>
      </c>
      <c r="F8" s="13" t="n">
        <v>211</v>
      </c>
      <c r="G8" s="13" t="n">
        <v>187</v>
      </c>
      <c r="H8" s="13" t="n">
        <v>155</v>
      </c>
      <c r="I8" s="13" t="n">
        <v>212</v>
      </c>
      <c r="J8" s="49" t="n">
        <v>184</v>
      </c>
      <c r="K8" s="45" t="n">
        <v>214</v>
      </c>
      <c r="L8" s="50" t="n">
        <f aca="false">SUM(E8:K8)</f>
        <v>1363</v>
      </c>
      <c r="M8" s="50" t="n">
        <f aca="false">L8-H8</f>
        <v>1208</v>
      </c>
      <c r="N8" s="51" t="n">
        <f aca="false">M8+D8*6</f>
        <v>1208</v>
      </c>
      <c r="O8" s="52" t="n">
        <f aca="false">N8/6</f>
        <v>201.333333333333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33" t="s">
        <v>54</v>
      </c>
      <c r="C9" s="46" t="s">
        <v>55</v>
      </c>
      <c r="D9" s="47"/>
      <c r="E9" s="53" t="n">
        <v>172</v>
      </c>
      <c r="F9" s="54" t="n">
        <v>227</v>
      </c>
      <c r="G9" s="54" t="n">
        <v>202</v>
      </c>
      <c r="H9" s="54" t="n">
        <v>171</v>
      </c>
      <c r="I9" s="54" t="n">
        <v>197</v>
      </c>
      <c r="J9" s="55" t="n">
        <v>172</v>
      </c>
      <c r="K9" s="56"/>
      <c r="L9" s="50" t="n">
        <f aca="false">SUM(E9:K9)</f>
        <v>1141</v>
      </c>
      <c r="M9" s="50" t="n">
        <f aca="false">L9</f>
        <v>1141</v>
      </c>
      <c r="N9" s="51" t="n">
        <f aca="false">M9+D9*6</f>
        <v>1141</v>
      </c>
      <c r="O9" s="52" t="n">
        <f aca="false">N9/6</f>
        <v>190.166666666667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33" t="s">
        <v>13</v>
      </c>
      <c r="C10" s="46" t="s">
        <v>14</v>
      </c>
      <c r="D10" s="47" t="n">
        <v>10</v>
      </c>
      <c r="E10" s="53" t="n">
        <v>174</v>
      </c>
      <c r="F10" s="54" t="n">
        <v>191</v>
      </c>
      <c r="G10" s="54" t="n">
        <v>188</v>
      </c>
      <c r="H10" s="54" t="n">
        <v>195</v>
      </c>
      <c r="I10" s="54" t="n">
        <v>166</v>
      </c>
      <c r="J10" s="55" t="n">
        <v>162</v>
      </c>
      <c r="K10" s="56"/>
      <c r="L10" s="50" t="n">
        <f aca="false">SUM(E10:K10)</f>
        <v>1076</v>
      </c>
      <c r="M10" s="50" t="n">
        <f aca="false">L10</f>
        <v>1076</v>
      </c>
      <c r="N10" s="51" t="n">
        <f aca="false">M10+D10*6</f>
        <v>1136</v>
      </c>
      <c r="O10" s="52" t="n">
        <f aca="false">N10/6</f>
        <v>189.333333333333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33" t="s">
        <v>46</v>
      </c>
      <c r="C11" s="46" t="s">
        <v>47</v>
      </c>
      <c r="D11" s="47"/>
      <c r="E11" s="53" t="n">
        <v>159</v>
      </c>
      <c r="F11" s="54" t="n">
        <v>242</v>
      </c>
      <c r="G11" s="54" t="n">
        <v>165</v>
      </c>
      <c r="H11" s="54" t="n">
        <v>150</v>
      </c>
      <c r="I11" s="54" t="n">
        <v>178</v>
      </c>
      <c r="J11" s="55" t="n">
        <v>204</v>
      </c>
      <c r="K11" s="56" t="n">
        <v>176</v>
      </c>
      <c r="L11" s="50" t="n">
        <f aca="false">SUM(E11:K11)</f>
        <v>1274</v>
      </c>
      <c r="M11" s="50" t="n">
        <f aca="false">L11-H11</f>
        <v>1124</v>
      </c>
      <c r="N11" s="51" t="n">
        <f aca="false">M11+D11*6</f>
        <v>1124</v>
      </c>
      <c r="O11" s="52" t="n">
        <f aca="false">N11/6</f>
        <v>187.333333333333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33" t="s">
        <v>62</v>
      </c>
      <c r="C12" s="46" t="s">
        <v>63</v>
      </c>
      <c r="D12" s="47"/>
      <c r="E12" s="53" t="n">
        <v>153</v>
      </c>
      <c r="F12" s="54" t="n">
        <v>179</v>
      </c>
      <c r="G12" s="54" t="n">
        <v>211</v>
      </c>
      <c r="H12" s="54" t="n">
        <v>181</v>
      </c>
      <c r="I12" s="54" t="n">
        <v>178</v>
      </c>
      <c r="J12" s="55" t="n">
        <v>192</v>
      </c>
      <c r="K12" s="56" t="n">
        <v>130</v>
      </c>
      <c r="L12" s="50" t="n">
        <f aca="false">SUM(E12:K12)</f>
        <v>1224</v>
      </c>
      <c r="M12" s="50" t="n">
        <f aca="false">L12-K12</f>
        <v>1094</v>
      </c>
      <c r="N12" s="51" t="n">
        <f aca="false">M12+D12*6</f>
        <v>1094</v>
      </c>
      <c r="O12" s="52" t="n">
        <f aca="false">N12/6</f>
        <v>182.333333333333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33" t="s">
        <v>31</v>
      </c>
      <c r="C13" s="46" t="s">
        <v>32</v>
      </c>
      <c r="D13" s="47"/>
      <c r="E13" s="53" t="n">
        <v>190</v>
      </c>
      <c r="F13" s="54" t="n">
        <v>180</v>
      </c>
      <c r="G13" s="54" t="n">
        <v>149</v>
      </c>
      <c r="H13" s="54" t="n">
        <v>190</v>
      </c>
      <c r="I13" s="54" t="n">
        <v>193</v>
      </c>
      <c r="J13" s="55" t="n">
        <v>173</v>
      </c>
      <c r="K13" s="56"/>
      <c r="L13" s="50" t="n">
        <f aca="false">SUM(E13:K13)</f>
        <v>1075</v>
      </c>
      <c r="M13" s="50" t="n">
        <f aca="false">L13</f>
        <v>1075</v>
      </c>
      <c r="N13" s="51" t="n">
        <f aca="false">M13+D13*6</f>
        <v>1075</v>
      </c>
      <c r="O13" s="52" t="n">
        <f aca="false">N13/6</f>
        <v>179.166666666667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33" t="s">
        <v>56</v>
      </c>
      <c r="C14" s="46" t="s">
        <v>19</v>
      </c>
      <c r="D14" s="47"/>
      <c r="E14" s="53" t="n">
        <v>165</v>
      </c>
      <c r="F14" s="54" t="n">
        <v>179</v>
      </c>
      <c r="G14" s="54" t="n">
        <v>190</v>
      </c>
      <c r="H14" s="54" t="n">
        <v>155</v>
      </c>
      <c r="I14" s="54" t="n">
        <v>187</v>
      </c>
      <c r="J14" s="55" t="n">
        <v>171</v>
      </c>
      <c r="K14" s="56" t="n">
        <v>154</v>
      </c>
      <c r="L14" s="50" t="n">
        <f aca="false">SUM(E14:K14)</f>
        <v>1201</v>
      </c>
      <c r="M14" s="50" t="n">
        <f aca="false">L14-K14</f>
        <v>1047</v>
      </c>
      <c r="N14" s="51" t="n">
        <f aca="false">M14+D14*6</f>
        <v>1047</v>
      </c>
      <c r="O14" s="52" t="n">
        <f aca="false">N14/6</f>
        <v>174.5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33" t="s">
        <v>35</v>
      </c>
      <c r="C15" s="46" t="s">
        <v>32</v>
      </c>
      <c r="D15" s="47" t="n">
        <v>10</v>
      </c>
      <c r="E15" s="53" t="n">
        <v>182</v>
      </c>
      <c r="F15" s="54" t="n">
        <v>176</v>
      </c>
      <c r="G15" s="54" t="n">
        <v>161</v>
      </c>
      <c r="H15" s="54" t="n">
        <v>149</v>
      </c>
      <c r="I15" s="54" t="n">
        <v>152</v>
      </c>
      <c r="J15" s="55" t="n">
        <v>149</v>
      </c>
      <c r="K15" s="56"/>
      <c r="L15" s="50" t="n">
        <f aca="false">SUM(E15:K15)</f>
        <v>969</v>
      </c>
      <c r="M15" s="50" t="n">
        <f aca="false">L15</f>
        <v>969</v>
      </c>
      <c r="N15" s="51" t="n">
        <f aca="false">M15+D15*6</f>
        <v>1029</v>
      </c>
      <c r="O15" s="52" t="n">
        <f aca="false">N15/6</f>
        <v>171.5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33" t="s">
        <v>13</v>
      </c>
      <c r="C16" s="46" t="s">
        <v>85</v>
      </c>
      <c r="D16" s="57"/>
      <c r="E16" s="48" t="n">
        <v>155</v>
      </c>
      <c r="F16" s="13" t="n">
        <v>199</v>
      </c>
      <c r="G16" s="13" t="n">
        <v>172</v>
      </c>
      <c r="H16" s="13" t="n">
        <v>181</v>
      </c>
      <c r="I16" s="13" t="n">
        <v>159</v>
      </c>
      <c r="J16" s="49" t="n">
        <v>162</v>
      </c>
      <c r="K16" s="45"/>
      <c r="L16" s="50" t="n">
        <f aca="false">SUM(E16:K16)</f>
        <v>1028</v>
      </c>
      <c r="M16" s="50" t="n">
        <f aca="false">L16</f>
        <v>1028</v>
      </c>
      <c r="N16" s="51" t="n">
        <f aca="false">M16+D16*6</f>
        <v>1028</v>
      </c>
      <c r="O16" s="52" t="n">
        <f aca="false">N16/6</f>
        <v>171.333333333333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33" t="s">
        <v>57</v>
      </c>
      <c r="C17" s="46" t="s">
        <v>58</v>
      </c>
      <c r="D17" s="57" t="n">
        <v>10</v>
      </c>
      <c r="E17" s="48" t="n">
        <v>160</v>
      </c>
      <c r="F17" s="13" t="n">
        <v>153</v>
      </c>
      <c r="G17" s="13" t="n">
        <v>150</v>
      </c>
      <c r="H17" s="13" t="n">
        <v>165</v>
      </c>
      <c r="I17" s="13" t="n">
        <v>181</v>
      </c>
      <c r="J17" s="49" t="n">
        <v>157</v>
      </c>
      <c r="K17" s="45"/>
      <c r="L17" s="50" t="n">
        <f aca="false">SUM(E17:K17)</f>
        <v>966</v>
      </c>
      <c r="M17" s="50" t="n">
        <f aca="false">L17</f>
        <v>966</v>
      </c>
      <c r="N17" s="51" t="n">
        <f aca="false">M17+D17*6</f>
        <v>1026</v>
      </c>
      <c r="O17" s="52" t="n">
        <f aca="false">N17/6</f>
        <v>171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33" t="s">
        <v>91</v>
      </c>
      <c r="C18" s="46" t="s">
        <v>92</v>
      </c>
      <c r="D18" s="57"/>
      <c r="E18" s="48" t="n">
        <v>180</v>
      </c>
      <c r="F18" s="13" t="n">
        <v>150</v>
      </c>
      <c r="G18" s="13" t="n">
        <v>181</v>
      </c>
      <c r="H18" s="13" t="n">
        <v>154</v>
      </c>
      <c r="I18" s="13" t="n">
        <v>130</v>
      </c>
      <c r="J18" s="49" t="n">
        <v>190</v>
      </c>
      <c r="K18" s="45"/>
      <c r="L18" s="50" t="n">
        <f aca="false">SUM(E18:K18)</f>
        <v>985</v>
      </c>
      <c r="M18" s="50" t="n">
        <f aca="false">L18</f>
        <v>985</v>
      </c>
      <c r="N18" s="51" t="n">
        <f aca="false">M18+D18*6</f>
        <v>985</v>
      </c>
      <c r="O18" s="52" t="n">
        <f aca="false">N18/6</f>
        <v>164.166666666667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33" t="s">
        <v>93</v>
      </c>
      <c r="C19" s="46" t="s">
        <v>40</v>
      </c>
      <c r="D19" s="57"/>
      <c r="E19" s="48" t="n">
        <v>139</v>
      </c>
      <c r="F19" s="13" t="n">
        <v>193</v>
      </c>
      <c r="G19" s="13" t="n">
        <v>188</v>
      </c>
      <c r="H19" s="13" t="n">
        <v>165</v>
      </c>
      <c r="I19" s="13" t="n">
        <v>132</v>
      </c>
      <c r="J19" s="49" t="n">
        <v>157</v>
      </c>
      <c r="K19" s="45"/>
      <c r="L19" s="50" t="n">
        <f aca="false">SUM(E19:K19)</f>
        <v>974</v>
      </c>
      <c r="M19" s="50" t="n">
        <f aca="false">L19</f>
        <v>974</v>
      </c>
      <c r="N19" s="51" t="n">
        <f aca="false">M19+D19*6</f>
        <v>974</v>
      </c>
      <c r="O19" s="52" t="n">
        <f aca="false">N19/6</f>
        <v>162.333333333333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33" t="s">
        <v>79</v>
      </c>
      <c r="C20" s="46" t="s">
        <v>14</v>
      </c>
      <c r="D20" s="57"/>
      <c r="E20" s="48" t="n">
        <v>134</v>
      </c>
      <c r="F20" s="13" t="n">
        <v>171</v>
      </c>
      <c r="G20" s="13" t="n">
        <v>170</v>
      </c>
      <c r="H20" s="13" t="n">
        <v>175</v>
      </c>
      <c r="I20" s="13" t="n">
        <v>158</v>
      </c>
      <c r="J20" s="49" t="n">
        <v>161</v>
      </c>
      <c r="K20" s="45"/>
      <c r="L20" s="50" t="n">
        <f aca="false">SUM(E20:K20)</f>
        <v>969</v>
      </c>
      <c r="M20" s="50" t="n">
        <f aca="false">L20</f>
        <v>969</v>
      </c>
      <c r="N20" s="51" t="n">
        <f aca="false">M20+D20*6</f>
        <v>969</v>
      </c>
      <c r="O20" s="52" t="n">
        <f aca="false">N20/6</f>
        <v>161.5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33"/>
      <c r="C21" s="46"/>
      <c r="D21" s="57"/>
      <c r="E21" s="48"/>
      <c r="F21" s="13"/>
      <c r="G21" s="13"/>
      <c r="H21" s="13"/>
      <c r="I21" s="13"/>
      <c r="J21" s="49"/>
      <c r="K21" s="45"/>
      <c r="L21" s="50" t="n">
        <f aca="false">SUM(E21:K21)</f>
        <v>0</v>
      </c>
      <c r="M21" s="50" t="n">
        <f aca="false">L21</f>
        <v>0</v>
      </c>
      <c r="N21" s="51" t="n">
        <f aca="false">M21+D21*6</f>
        <v>0</v>
      </c>
      <c r="O21" s="52" t="n">
        <f aca="false">N21/6</f>
        <v>0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33"/>
      <c r="C22" s="46"/>
      <c r="D22" s="47"/>
      <c r="E22" s="53"/>
      <c r="F22" s="54"/>
      <c r="G22" s="54"/>
      <c r="H22" s="54"/>
      <c r="I22" s="54"/>
      <c r="J22" s="55"/>
      <c r="K22" s="56"/>
      <c r="L22" s="50" t="n">
        <f aca="false">SUM(E22:K22)</f>
        <v>0</v>
      </c>
      <c r="M22" s="50" t="n">
        <f aca="false">L22</f>
        <v>0</v>
      </c>
      <c r="N22" s="51" t="n">
        <f aca="false">M22+D22*6</f>
        <v>0</v>
      </c>
      <c r="O22" s="52" t="n">
        <f aca="false">N22/6</f>
        <v>0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33"/>
      <c r="C23" s="46"/>
      <c r="D23" s="47"/>
      <c r="E23" s="53"/>
      <c r="F23" s="54"/>
      <c r="G23" s="54"/>
      <c r="H23" s="54"/>
      <c r="I23" s="54"/>
      <c r="J23" s="55"/>
      <c r="K23" s="56"/>
      <c r="L23" s="50" t="n">
        <f aca="false">SUM(E23:K23)</f>
        <v>0</v>
      </c>
      <c r="M23" s="50" t="n">
        <f aca="false">L23</f>
        <v>0</v>
      </c>
      <c r="N23" s="51" t="n">
        <f aca="false">M23+D23*6</f>
        <v>0</v>
      </c>
      <c r="O23" s="52" t="n">
        <f aca="false">N23/6</f>
        <v>0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02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63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33" t="s">
        <v>103</v>
      </c>
      <c r="C6" s="46" t="s">
        <v>17</v>
      </c>
      <c r="D6" s="47"/>
      <c r="E6" s="53" t="n">
        <v>221</v>
      </c>
      <c r="F6" s="54" t="n">
        <v>169</v>
      </c>
      <c r="G6" s="54" t="n">
        <v>168</v>
      </c>
      <c r="H6" s="54" t="n">
        <v>219</v>
      </c>
      <c r="I6" s="54" t="n">
        <v>269</v>
      </c>
      <c r="J6" s="55" t="n">
        <v>204</v>
      </c>
      <c r="K6" s="56" t="n">
        <v>209</v>
      </c>
      <c r="L6" s="50" t="n">
        <f aca="false">SUM(E6:K6)</f>
        <v>1459</v>
      </c>
      <c r="M6" s="50" t="n">
        <f aca="false">L6-G6</f>
        <v>1291</v>
      </c>
      <c r="N6" s="51" t="n">
        <f aca="false">M6+D6*6</f>
        <v>1291</v>
      </c>
      <c r="O6" s="52" t="n">
        <f aca="false">N6/6</f>
        <v>215.166666666667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33" t="s">
        <v>22</v>
      </c>
      <c r="C7" s="46" t="s">
        <v>8</v>
      </c>
      <c r="D7" s="47"/>
      <c r="E7" s="53" t="n">
        <v>157</v>
      </c>
      <c r="F7" s="54" t="n">
        <v>191</v>
      </c>
      <c r="G7" s="54" t="n">
        <v>223</v>
      </c>
      <c r="H7" s="54" t="n">
        <v>189</v>
      </c>
      <c r="I7" s="54" t="n">
        <v>199</v>
      </c>
      <c r="J7" s="55" t="n">
        <v>230</v>
      </c>
      <c r="K7" s="56" t="n">
        <v>231</v>
      </c>
      <c r="L7" s="50" t="n">
        <f aca="false">SUM(E7:K7)</f>
        <v>1420</v>
      </c>
      <c r="M7" s="50" t="n">
        <f aca="false">L7-E7</f>
        <v>1263</v>
      </c>
      <c r="N7" s="51" t="n">
        <f aca="false">M7+D7*6</f>
        <v>1263</v>
      </c>
      <c r="O7" s="52" t="n">
        <f aca="false">N7/6</f>
        <v>210.5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33" t="s">
        <v>31</v>
      </c>
      <c r="C8" s="46" t="s">
        <v>32</v>
      </c>
      <c r="D8" s="47"/>
      <c r="E8" s="53" t="n">
        <v>190</v>
      </c>
      <c r="F8" s="54" t="n">
        <v>229</v>
      </c>
      <c r="G8" s="54" t="n">
        <v>223</v>
      </c>
      <c r="H8" s="54" t="n">
        <v>146</v>
      </c>
      <c r="I8" s="54" t="n">
        <v>229</v>
      </c>
      <c r="J8" s="55" t="n">
        <v>183</v>
      </c>
      <c r="K8" s="56" t="n">
        <v>177</v>
      </c>
      <c r="L8" s="50" t="n">
        <f aca="false">SUM(E8:K8)</f>
        <v>1377</v>
      </c>
      <c r="M8" s="50" t="n">
        <f aca="false">L8-H8</f>
        <v>1231</v>
      </c>
      <c r="N8" s="51" t="n">
        <f aca="false">M8+D8*6</f>
        <v>1231</v>
      </c>
      <c r="O8" s="52" t="n">
        <f aca="false">N8/6</f>
        <v>205.166666666667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33" t="s">
        <v>104</v>
      </c>
      <c r="C9" s="46" t="s">
        <v>55</v>
      </c>
      <c r="D9" s="47"/>
      <c r="E9" s="48" t="n">
        <v>152</v>
      </c>
      <c r="F9" s="13" t="n">
        <v>167</v>
      </c>
      <c r="G9" s="13" t="n">
        <v>212</v>
      </c>
      <c r="H9" s="13" t="n">
        <v>167</v>
      </c>
      <c r="I9" s="13" t="n">
        <v>200</v>
      </c>
      <c r="J9" s="49" t="n">
        <v>222</v>
      </c>
      <c r="K9" s="45" t="n">
        <v>183</v>
      </c>
      <c r="L9" s="50" t="n">
        <f aca="false">SUM(E9:K9)</f>
        <v>1303</v>
      </c>
      <c r="M9" s="50" t="n">
        <f aca="false">L9-E9</f>
        <v>1151</v>
      </c>
      <c r="N9" s="51" t="n">
        <f aca="false">M9+D9*6</f>
        <v>1151</v>
      </c>
      <c r="O9" s="52" t="n">
        <f aca="false">N9/6</f>
        <v>191.833333333333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33" t="s">
        <v>105</v>
      </c>
      <c r="C10" s="46" t="s">
        <v>14</v>
      </c>
      <c r="D10" s="57"/>
      <c r="E10" s="48" t="n">
        <v>171</v>
      </c>
      <c r="F10" s="13" t="n">
        <v>164</v>
      </c>
      <c r="G10" s="13" t="n">
        <v>180</v>
      </c>
      <c r="H10" s="13" t="n">
        <v>199</v>
      </c>
      <c r="I10" s="13" t="n">
        <v>166</v>
      </c>
      <c r="J10" s="49" t="n">
        <v>167</v>
      </c>
      <c r="K10" s="45" t="n">
        <v>190</v>
      </c>
      <c r="L10" s="50" t="n">
        <f aca="false">SUM(E10:K10)</f>
        <v>1237</v>
      </c>
      <c r="M10" s="50" t="n">
        <f aca="false">L10-F10</f>
        <v>1073</v>
      </c>
      <c r="N10" s="51" t="n">
        <f aca="false">M10+D10*6</f>
        <v>1073</v>
      </c>
      <c r="O10" s="52" t="n">
        <f aca="false">N10/6</f>
        <v>178.833333333333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33" t="s">
        <v>86</v>
      </c>
      <c r="C11" s="46" t="s">
        <v>87</v>
      </c>
      <c r="D11" s="47"/>
      <c r="E11" s="53" t="n">
        <v>167</v>
      </c>
      <c r="F11" s="54" t="n">
        <v>179</v>
      </c>
      <c r="G11" s="54" t="n">
        <v>186</v>
      </c>
      <c r="H11" s="54" t="n">
        <v>156</v>
      </c>
      <c r="I11" s="54" t="n">
        <v>156</v>
      </c>
      <c r="J11" s="55" t="n">
        <v>177</v>
      </c>
      <c r="K11" s="56"/>
      <c r="L11" s="50" t="n">
        <f aca="false">SUM(E11:K11)</f>
        <v>1021</v>
      </c>
      <c r="M11" s="50" t="n">
        <f aca="false">L11</f>
        <v>1021</v>
      </c>
      <c r="N11" s="51" t="n">
        <f aca="false">M11+D11*6</f>
        <v>1021</v>
      </c>
      <c r="O11" s="52" t="n">
        <f aca="false">N11/6</f>
        <v>170.166666666667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33" t="s">
        <v>18</v>
      </c>
      <c r="C12" s="46" t="s">
        <v>19</v>
      </c>
      <c r="D12" s="47"/>
      <c r="E12" s="53" t="n">
        <v>185</v>
      </c>
      <c r="F12" s="54" t="n">
        <v>169</v>
      </c>
      <c r="G12" s="54" t="n">
        <v>184</v>
      </c>
      <c r="H12" s="54" t="n">
        <v>153</v>
      </c>
      <c r="I12" s="54" t="n">
        <v>171</v>
      </c>
      <c r="J12" s="55" t="n">
        <v>140</v>
      </c>
      <c r="K12" s="56"/>
      <c r="L12" s="50" t="n">
        <f aca="false">SUM(E12:K12)</f>
        <v>1002</v>
      </c>
      <c r="M12" s="50" t="n">
        <f aca="false">L12</f>
        <v>1002</v>
      </c>
      <c r="N12" s="51" t="n">
        <f aca="false">M12+D12*6</f>
        <v>1002</v>
      </c>
      <c r="O12" s="52" t="n">
        <f aca="false">N12/6</f>
        <v>167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33"/>
      <c r="C13" s="46"/>
      <c r="D13" s="47"/>
      <c r="E13" s="53"/>
      <c r="F13" s="54"/>
      <c r="G13" s="54"/>
      <c r="H13" s="54"/>
      <c r="I13" s="54"/>
      <c r="J13" s="55"/>
      <c r="K13" s="56"/>
      <c r="L13" s="50" t="n">
        <f aca="false">SUM(E13:K13)</f>
        <v>0</v>
      </c>
      <c r="M13" s="50" t="n">
        <f aca="false">L13</f>
        <v>0</v>
      </c>
      <c r="N13" s="51" t="n">
        <f aca="false">M13+D13*6</f>
        <v>0</v>
      </c>
      <c r="O13" s="52" t="n">
        <f aca="false">N13/6</f>
        <v>0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33"/>
      <c r="C14" s="46"/>
      <c r="D14" s="57"/>
      <c r="E14" s="48"/>
      <c r="F14" s="13"/>
      <c r="G14" s="13"/>
      <c r="H14" s="13"/>
      <c r="I14" s="13"/>
      <c r="J14" s="49"/>
      <c r="K14" s="45"/>
      <c r="L14" s="50" t="n">
        <f aca="false">SUM(E14:K14)</f>
        <v>0</v>
      </c>
      <c r="M14" s="50" t="n">
        <f aca="false">L14</f>
        <v>0</v>
      </c>
      <c r="N14" s="51" t="n">
        <f aca="false">M14+D14*6</f>
        <v>0</v>
      </c>
      <c r="O14" s="52" t="n">
        <f aca="false">N14/6</f>
        <v>0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33"/>
      <c r="C15" s="46"/>
      <c r="D15" s="57"/>
      <c r="E15" s="48"/>
      <c r="F15" s="13"/>
      <c r="G15" s="13"/>
      <c r="H15" s="13"/>
      <c r="I15" s="13"/>
      <c r="J15" s="49"/>
      <c r="K15" s="45"/>
      <c r="L15" s="50" t="n">
        <f aca="false">SUM(E15:K15)</f>
        <v>0</v>
      </c>
      <c r="M15" s="50" t="n">
        <f aca="false">L15</f>
        <v>0</v>
      </c>
      <c r="N15" s="51" t="n">
        <f aca="false">M15+D15*6</f>
        <v>0</v>
      </c>
      <c r="O15" s="52" t="n">
        <f aca="false">N15/6</f>
        <v>0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33"/>
      <c r="C16" s="46"/>
      <c r="D16" s="57"/>
      <c r="E16" s="48"/>
      <c r="F16" s="13"/>
      <c r="G16" s="13"/>
      <c r="H16" s="13"/>
      <c r="I16" s="13"/>
      <c r="J16" s="49"/>
      <c r="K16" s="45"/>
      <c r="L16" s="50" t="n">
        <f aca="false">SUM(E16:K16)</f>
        <v>0</v>
      </c>
      <c r="M16" s="50" t="n">
        <f aca="false">L16</f>
        <v>0</v>
      </c>
      <c r="N16" s="51" t="n">
        <f aca="false">M16+D16*6</f>
        <v>0</v>
      </c>
      <c r="O16" s="52" t="n">
        <f aca="false">N16/6</f>
        <v>0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33"/>
      <c r="C17" s="46"/>
      <c r="D17" s="57"/>
      <c r="E17" s="48"/>
      <c r="F17" s="13"/>
      <c r="G17" s="13"/>
      <c r="H17" s="13"/>
      <c r="I17" s="13"/>
      <c r="J17" s="49"/>
      <c r="K17" s="45"/>
      <c r="L17" s="50" t="n">
        <f aca="false">SUM(E17:K17)</f>
        <v>0</v>
      </c>
      <c r="M17" s="50" t="n">
        <f aca="false">L17</f>
        <v>0</v>
      </c>
      <c r="N17" s="51" t="n">
        <f aca="false">M17+D17*6</f>
        <v>0</v>
      </c>
      <c r="O17" s="52" t="n">
        <f aca="false">N17/6</f>
        <v>0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33"/>
      <c r="C18" s="46"/>
      <c r="D18" s="47"/>
      <c r="E18" s="53"/>
      <c r="F18" s="54"/>
      <c r="G18" s="54"/>
      <c r="H18" s="54"/>
      <c r="I18" s="54"/>
      <c r="J18" s="55"/>
      <c r="K18" s="56"/>
      <c r="L18" s="50" t="n">
        <f aca="false">SUM(E18:K18)</f>
        <v>0</v>
      </c>
      <c r="M18" s="50" t="n">
        <f aca="false">L18</f>
        <v>0</v>
      </c>
      <c r="N18" s="51" t="n">
        <f aca="false">M18+D18*6</f>
        <v>0</v>
      </c>
      <c r="O18" s="52" t="n">
        <f aca="false">N18/6</f>
        <v>0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33"/>
      <c r="C19" s="46"/>
      <c r="D19" s="47"/>
      <c r="E19" s="53"/>
      <c r="F19" s="54"/>
      <c r="G19" s="54"/>
      <c r="H19" s="54"/>
      <c r="I19" s="54"/>
      <c r="J19" s="55"/>
      <c r="K19" s="56"/>
      <c r="L19" s="50" t="n">
        <f aca="false">SUM(E19:K19)</f>
        <v>0</v>
      </c>
      <c r="M19" s="50" t="n">
        <f aca="false">L19</f>
        <v>0</v>
      </c>
      <c r="N19" s="51" t="n">
        <f aca="false">M19+D19*6</f>
        <v>0</v>
      </c>
      <c r="O19" s="52" t="n">
        <f aca="false">N19/6</f>
        <v>0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33"/>
      <c r="C20" s="46"/>
      <c r="D20" s="57"/>
      <c r="E20" s="48"/>
      <c r="F20" s="13"/>
      <c r="G20" s="13"/>
      <c r="H20" s="13"/>
      <c r="I20" s="13"/>
      <c r="J20" s="49"/>
      <c r="K20" s="45"/>
      <c r="L20" s="50" t="n">
        <f aca="false">SUM(E20:K20)</f>
        <v>0</v>
      </c>
      <c r="M20" s="50" t="n">
        <f aca="false">L20</f>
        <v>0</v>
      </c>
      <c r="N20" s="51" t="n">
        <f aca="false">M20+D20*6</f>
        <v>0</v>
      </c>
      <c r="O20" s="52" t="n">
        <f aca="false">N20/6</f>
        <v>0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33"/>
      <c r="C21" s="46"/>
      <c r="D21" s="57"/>
      <c r="E21" s="48"/>
      <c r="F21" s="13"/>
      <c r="G21" s="13"/>
      <c r="H21" s="13"/>
      <c r="I21" s="13"/>
      <c r="J21" s="49"/>
      <c r="K21" s="45"/>
      <c r="L21" s="50" t="n">
        <f aca="false">SUM(E21:K21)</f>
        <v>0</v>
      </c>
      <c r="M21" s="50" t="n">
        <f aca="false">L21</f>
        <v>0</v>
      </c>
      <c r="N21" s="51" t="n">
        <f aca="false">M21+D21*6</f>
        <v>0</v>
      </c>
      <c r="O21" s="52" t="n">
        <f aca="false">N21/6</f>
        <v>0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33"/>
      <c r="C22" s="46"/>
      <c r="D22" s="47"/>
      <c r="E22" s="53"/>
      <c r="F22" s="54"/>
      <c r="G22" s="54"/>
      <c r="H22" s="54"/>
      <c r="I22" s="54"/>
      <c r="J22" s="55"/>
      <c r="K22" s="56"/>
      <c r="L22" s="50" t="n">
        <f aca="false">SUM(E22:K22)</f>
        <v>0</v>
      </c>
      <c r="M22" s="50" t="n">
        <f aca="false">L22</f>
        <v>0</v>
      </c>
      <c r="N22" s="51" t="n">
        <f aca="false">M22+D22*6</f>
        <v>0</v>
      </c>
      <c r="O22" s="52" t="n">
        <f aca="false">N22/6</f>
        <v>0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33"/>
      <c r="C23" s="46"/>
      <c r="D23" s="47"/>
      <c r="E23" s="53"/>
      <c r="F23" s="54"/>
      <c r="G23" s="54"/>
      <c r="H23" s="54"/>
      <c r="I23" s="54"/>
      <c r="J23" s="55"/>
      <c r="K23" s="56"/>
      <c r="L23" s="50" t="n">
        <f aca="false">SUM(E23:K23)</f>
        <v>0</v>
      </c>
      <c r="M23" s="50" t="n">
        <f aca="false">L23</f>
        <v>0</v>
      </c>
      <c r="N23" s="51" t="n">
        <f aca="false">M23+D23*6</f>
        <v>0</v>
      </c>
      <c r="O23" s="52" t="n">
        <f aca="false">N23/6</f>
        <v>0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06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63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64" t="s">
        <v>107</v>
      </c>
      <c r="C6" s="65" t="s">
        <v>14</v>
      </c>
      <c r="D6" s="47" t="n">
        <v>10</v>
      </c>
      <c r="E6" s="53" t="n">
        <v>158</v>
      </c>
      <c r="F6" s="54" t="n">
        <v>235</v>
      </c>
      <c r="G6" s="54" t="n">
        <v>212</v>
      </c>
      <c r="H6" s="54" t="n">
        <v>178</v>
      </c>
      <c r="I6" s="54" t="n">
        <v>194</v>
      </c>
      <c r="J6" s="55" t="n">
        <v>223</v>
      </c>
      <c r="K6" s="56" t="n">
        <v>224</v>
      </c>
      <c r="L6" s="50" t="n">
        <f aca="false">SUM(E6:K6)</f>
        <v>1424</v>
      </c>
      <c r="M6" s="50" t="n">
        <f aca="false">L6-E6</f>
        <v>1266</v>
      </c>
      <c r="N6" s="51" t="n">
        <f aca="false">M6+D6*6</f>
        <v>1326</v>
      </c>
      <c r="O6" s="52" t="n">
        <f aca="false">N6/6</f>
        <v>221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64" t="s">
        <v>108</v>
      </c>
      <c r="C7" s="65" t="s">
        <v>38</v>
      </c>
      <c r="D7" s="57"/>
      <c r="E7" s="48" t="n">
        <v>181</v>
      </c>
      <c r="F7" s="13" t="n">
        <v>211</v>
      </c>
      <c r="G7" s="13" t="n">
        <v>201</v>
      </c>
      <c r="H7" s="13" t="n">
        <v>176</v>
      </c>
      <c r="I7" s="13" t="n">
        <v>245</v>
      </c>
      <c r="J7" s="49" t="n">
        <v>203</v>
      </c>
      <c r="K7" s="45" t="n">
        <v>111</v>
      </c>
      <c r="L7" s="50" t="n">
        <f aca="false">SUM(E7:K7)</f>
        <v>1328</v>
      </c>
      <c r="M7" s="50" t="n">
        <f aca="false">L7-K7</f>
        <v>1217</v>
      </c>
      <c r="N7" s="51" t="n">
        <f aca="false">M7+D7*6</f>
        <v>1217</v>
      </c>
      <c r="O7" s="52" t="n">
        <f aca="false">N7/6</f>
        <v>202.833333333333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64" t="s">
        <v>56</v>
      </c>
      <c r="C8" s="65" t="s">
        <v>19</v>
      </c>
      <c r="D8" s="47"/>
      <c r="E8" s="53" t="n">
        <v>126</v>
      </c>
      <c r="F8" s="54" t="n">
        <v>214</v>
      </c>
      <c r="G8" s="54" t="n">
        <v>196</v>
      </c>
      <c r="H8" s="54" t="n">
        <v>223</v>
      </c>
      <c r="I8" s="54" t="n">
        <v>161</v>
      </c>
      <c r="J8" s="55" t="n">
        <v>148</v>
      </c>
      <c r="K8" s="56" t="n">
        <v>202</v>
      </c>
      <c r="L8" s="50" t="n">
        <f aca="false">SUM(E8:K8)</f>
        <v>1270</v>
      </c>
      <c r="M8" s="50" t="n">
        <f aca="false">L8-E8</f>
        <v>1144</v>
      </c>
      <c r="N8" s="51" t="n">
        <f aca="false">M8+D8*6</f>
        <v>1144</v>
      </c>
      <c r="O8" s="52" t="n">
        <f aca="false">N8/6</f>
        <v>190.666666666667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64" t="s">
        <v>109</v>
      </c>
      <c r="C9" s="65" t="s">
        <v>73</v>
      </c>
      <c r="D9" s="47" t="n">
        <v>10</v>
      </c>
      <c r="E9" s="53" t="n">
        <v>126</v>
      </c>
      <c r="F9" s="54" t="n">
        <v>157</v>
      </c>
      <c r="G9" s="54" t="n">
        <v>153</v>
      </c>
      <c r="H9" s="54" t="n">
        <v>186</v>
      </c>
      <c r="I9" s="54" t="n">
        <v>166</v>
      </c>
      <c r="J9" s="55" t="n">
        <v>196</v>
      </c>
      <c r="K9" s="56" t="n">
        <v>197</v>
      </c>
      <c r="L9" s="50" t="n">
        <f aca="false">SUM(E9:K9)-E9</f>
        <v>1055</v>
      </c>
      <c r="M9" s="50" t="n">
        <f aca="false">L9</f>
        <v>1055</v>
      </c>
      <c r="N9" s="51" t="n">
        <f aca="false">M9+D9*6</f>
        <v>1115</v>
      </c>
      <c r="O9" s="52" t="n">
        <f aca="false">N9/6</f>
        <v>185.833333333333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64" t="s">
        <v>110</v>
      </c>
      <c r="C10" s="65" t="s">
        <v>42</v>
      </c>
      <c r="D10" s="47"/>
      <c r="E10" s="53" t="n">
        <v>182</v>
      </c>
      <c r="F10" s="54" t="n">
        <v>146</v>
      </c>
      <c r="G10" s="54" t="n">
        <v>175</v>
      </c>
      <c r="H10" s="54" t="n">
        <v>158</v>
      </c>
      <c r="I10" s="54" t="n">
        <v>131</v>
      </c>
      <c r="J10" s="55" t="n">
        <v>164</v>
      </c>
      <c r="K10" s="56" t="n">
        <v>181</v>
      </c>
      <c r="L10" s="50" t="n">
        <f aca="false">SUM(E10:K10)</f>
        <v>1137</v>
      </c>
      <c r="M10" s="50" t="n">
        <f aca="false">L10-I10</f>
        <v>1006</v>
      </c>
      <c r="N10" s="51" t="n">
        <f aca="false">M10+D10*6</f>
        <v>1006</v>
      </c>
      <c r="O10" s="52" t="n">
        <f aca="false">N10/6</f>
        <v>167.666666666667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64" t="s">
        <v>93</v>
      </c>
      <c r="C11" s="65" t="s">
        <v>40</v>
      </c>
      <c r="D11" s="47"/>
      <c r="E11" s="48" t="n">
        <v>124</v>
      </c>
      <c r="F11" s="13" t="n">
        <v>172</v>
      </c>
      <c r="G11" s="13" t="n">
        <v>130</v>
      </c>
      <c r="H11" s="13" t="n">
        <v>153</v>
      </c>
      <c r="I11" s="13" t="n">
        <v>144</v>
      </c>
      <c r="J11" s="49" t="n">
        <v>121</v>
      </c>
      <c r="K11" s="45"/>
      <c r="L11" s="50" t="n">
        <f aca="false">SUM(E11:K11)</f>
        <v>844</v>
      </c>
      <c r="M11" s="50" t="n">
        <f aca="false">L11</f>
        <v>844</v>
      </c>
      <c r="N11" s="51" t="n">
        <f aca="false">M11+D11*6</f>
        <v>844</v>
      </c>
      <c r="O11" s="52" t="n">
        <f aca="false">N11/6</f>
        <v>140.666666666667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33"/>
      <c r="C12" s="46"/>
      <c r="D12" s="47"/>
      <c r="E12" s="53"/>
      <c r="F12" s="54"/>
      <c r="G12" s="54"/>
      <c r="H12" s="54"/>
      <c r="I12" s="54"/>
      <c r="J12" s="55"/>
      <c r="K12" s="56"/>
      <c r="L12" s="50" t="n">
        <f aca="false">SUM(E12:K12)</f>
        <v>0</v>
      </c>
      <c r="M12" s="50" t="n">
        <f aca="false">L12</f>
        <v>0</v>
      </c>
      <c r="N12" s="51" t="n">
        <f aca="false">M12+D12*6</f>
        <v>0</v>
      </c>
      <c r="O12" s="52" t="n">
        <f aca="false">N12/6</f>
        <v>0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33"/>
      <c r="C13" s="46"/>
      <c r="D13" s="47"/>
      <c r="E13" s="53"/>
      <c r="F13" s="54"/>
      <c r="G13" s="54"/>
      <c r="H13" s="54"/>
      <c r="I13" s="54"/>
      <c r="J13" s="55"/>
      <c r="K13" s="56"/>
      <c r="L13" s="50" t="n">
        <f aca="false">SUM(E13:K13)</f>
        <v>0</v>
      </c>
      <c r="M13" s="50" t="n">
        <f aca="false">L13</f>
        <v>0</v>
      </c>
      <c r="N13" s="51" t="n">
        <f aca="false">M13+D13*6</f>
        <v>0</v>
      </c>
      <c r="O13" s="52" t="n">
        <f aca="false">N13/6</f>
        <v>0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33"/>
      <c r="C14" s="46"/>
      <c r="D14" s="57"/>
      <c r="E14" s="48"/>
      <c r="F14" s="13"/>
      <c r="G14" s="13"/>
      <c r="H14" s="13"/>
      <c r="I14" s="13"/>
      <c r="J14" s="49"/>
      <c r="K14" s="45"/>
      <c r="L14" s="50" t="n">
        <f aca="false">SUM(E14:K14)</f>
        <v>0</v>
      </c>
      <c r="M14" s="50" t="n">
        <f aca="false">L14</f>
        <v>0</v>
      </c>
      <c r="N14" s="51" t="n">
        <f aca="false">M14+D14*6</f>
        <v>0</v>
      </c>
      <c r="O14" s="52" t="n">
        <f aca="false">N14/6</f>
        <v>0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33"/>
      <c r="C15" s="46"/>
      <c r="D15" s="57"/>
      <c r="E15" s="48"/>
      <c r="F15" s="13"/>
      <c r="G15" s="13"/>
      <c r="H15" s="13"/>
      <c r="I15" s="13"/>
      <c r="J15" s="49"/>
      <c r="K15" s="45"/>
      <c r="L15" s="50" t="n">
        <f aca="false">SUM(E15:K15)</f>
        <v>0</v>
      </c>
      <c r="M15" s="50" t="n">
        <f aca="false">L15</f>
        <v>0</v>
      </c>
      <c r="N15" s="51" t="n">
        <f aca="false">M15+D15*6</f>
        <v>0</v>
      </c>
      <c r="O15" s="52" t="n">
        <f aca="false">N15/6</f>
        <v>0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33"/>
      <c r="C16" s="46"/>
      <c r="D16" s="57"/>
      <c r="E16" s="48"/>
      <c r="F16" s="13"/>
      <c r="G16" s="13"/>
      <c r="H16" s="13"/>
      <c r="I16" s="13"/>
      <c r="J16" s="49"/>
      <c r="K16" s="45"/>
      <c r="L16" s="50" t="n">
        <f aca="false">SUM(E16:K16)</f>
        <v>0</v>
      </c>
      <c r="M16" s="50" t="n">
        <f aca="false">L16</f>
        <v>0</v>
      </c>
      <c r="N16" s="51" t="n">
        <f aca="false">M16+D16*6</f>
        <v>0</v>
      </c>
      <c r="O16" s="52" t="n">
        <f aca="false">N16/6</f>
        <v>0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33"/>
      <c r="C17" s="46"/>
      <c r="D17" s="57"/>
      <c r="E17" s="48"/>
      <c r="F17" s="13"/>
      <c r="G17" s="13"/>
      <c r="H17" s="13"/>
      <c r="I17" s="13"/>
      <c r="J17" s="49"/>
      <c r="K17" s="45"/>
      <c r="L17" s="50" t="n">
        <f aca="false">SUM(E17:K17)</f>
        <v>0</v>
      </c>
      <c r="M17" s="50" t="n">
        <f aca="false">L17</f>
        <v>0</v>
      </c>
      <c r="N17" s="51" t="n">
        <f aca="false">M17+D17*6</f>
        <v>0</v>
      </c>
      <c r="O17" s="52" t="n">
        <f aca="false">N17/6</f>
        <v>0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33"/>
      <c r="C18" s="46"/>
      <c r="D18" s="47"/>
      <c r="E18" s="53"/>
      <c r="F18" s="54"/>
      <c r="G18" s="54"/>
      <c r="H18" s="54"/>
      <c r="I18" s="54"/>
      <c r="J18" s="55"/>
      <c r="K18" s="56"/>
      <c r="L18" s="50" t="n">
        <f aca="false">SUM(E18:K18)</f>
        <v>0</v>
      </c>
      <c r="M18" s="50" t="n">
        <f aca="false">L18</f>
        <v>0</v>
      </c>
      <c r="N18" s="51" t="n">
        <f aca="false">M18+D18*6</f>
        <v>0</v>
      </c>
      <c r="O18" s="52" t="n">
        <f aca="false">N18/6</f>
        <v>0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33"/>
      <c r="C19" s="46"/>
      <c r="D19" s="47"/>
      <c r="E19" s="53"/>
      <c r="F19" s="54"/>
      <c r="G19" s="54"/>
      <c r="H19" s="54"/>
      <c r="I19" s="54"/>
      <c r="J19" s="55"/>
      <c r="K19" s="56"/>
      <c r="L19" s="50" t="n">
        <f aca="false">SUM(E19:K19)</f>
        <v>0</v>
      </c>
      <c r="M19" s="50" t="n">
        <f aca="false">L19</f>
        <v>0</v>
      </c>
      <c r="N19" s="51" t="n">
        <f aca="false">M19+D19*6</f>
        <v>0</v>
      </c>
      <c r="O19" s="52" t="n">
        <f aca="false">N19/6</f>
        <v>0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33"/>
      <c r="C20" s="46"/>
      <c r="D20" s="57"/>
      <c r="E20" s="48"/>
      <c r="F20" s="13"/>
      <c r="G20" s="13"/>
      <c r="H20" s="13"/>
      <c r="I20" s="13"/>
      <c r="J20" s="49"/>
      <c r="K20" s="45"/>
      <c r="L20" s="50" t="n">
        <f aca="false">SUM(E20:K20)</f>
        <v>0</v>
      </c>
      <c r="M20" s="50" t="n">
        <f aca="false">L20</f>
        <v>0</v>
      </c>
      <c r="N20" s="51" t="n">
        <f aca="false">M20+D20*6</f>
        <v>0</v>
      </c>
      <c r="O20" s="52" t="n">
        <f aca="false">N20/6</f>
        <v>0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33"/>
      <c r="C21" s="46"/>
      <c r="D21" s="57"/>
      <c r="E21" s="48"/>
      <c r="F21" s="13"/>
      <c r="G21" s="13"/>
      <c r="H21" s="13"/>
      <c r="I21" s="13"/>
      <c r="J21" s="49"/>
      <c r="K21" s="45"/>
      <c r="L21" s="50" t="n">
        <f aca="false">SUM(E21:K21)</f>
        <v>0</v>
      </c>
      <c r="M21" s="50" t="n">
        <f aca="false">L21</f>
        <v>0</v>
      </c>
      <c r="N21" s="51" t="n">
        <f aca="false">M21+D21*6</f>
        <v>0</v>
      </c>
      <c r="O21" s="52" t="n">
        <f aca="false">N21/6</f>
        <v>0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33"/>
      <c r="C22" s="46"/>
      <c r="D22" s="47"/>
      <c r="E22" s="53"/>
      <c r="F22" s="54"/>
      <c r="G22" s="54"/>
      <c r="H22" s="54"/>
      <c r="I22" s="54"/>
      <c r="J22" s="55"/>
      <c r="K22" s="56"/>
      <c r="L22" s="50" t="n">
        <f aca="false">SUM(E22:K22)</f>
        <v>0</v>
      </c>
      <c r="M22" s="50" t="n">
        <f aca="false">L22</f>
        <v>0</v>
      </c>
      <c r="N22" s="51" t="n">
        <f aca="false">M22+D22*6</f>
        <v>0</v>
      </c>
      <c r="O22" s="52" t="n">
        <f aca="false">N22/6</f>
        <v>0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33"/>
      <c r="C23" s="46"/>
      <c r="D23" s="47"/>
      <c r="E23" s="53"/>
      <c r="F23" s="54"/>
      <c r="G23" s="54"/>
      <c r="H23" s="54"/>
      <c r="I23" s="54"/>
      <c r="J23" s="55"/>
      <c r="K23" s="56"/>
      <c r="L23" s="50" t="n">
        <f aca="false">SUM(E23:K23)</f>
        <v>0</v>
      </c>
      <c r="M23" s="50" t="n">
        <f aca="false">L23</f>
        <v>0</v>
      </c>
      <c r="N23" s="51" t="n">
        <f aca="false">M23+D23*6</f>
        <v>0</v>
      </c>
      <c r="O23" s="52" t="n">
        <f aca="false">N23/6</f>
        <v>0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conditionalFormatting sqref="B6:B11">
    <cfRule type="expression" priority="2" aboveAverage="0" equalAverage="0" bottom="0" percent="0" rank="0" text="" dxfId="0">
      <formula>(C6&gt;0)</formula>
    </cfRule>
  </conditionalFormatting>
  <conditionalFormatting sqref="B6:B11">
    <cfRule type="expression" priority="3" aboveAverage="0" equalAverage="0" bottom="0" percent="0" rank="0" text="" dxfId="1">
      <formula>(C6&gt;0)</formula>
    </cfRule>
  </conditionalFormatting>
  <conditionalFormatting sqref="B6:B11">
    <cfRule type="expression" priority="4" aboveAverage="0" equalAverage="0" bottom="0" percent="0" rank="0" text="" dxfId="2">
      <formula>(C6&gt;0)</formula>
    </cfRule>
  </conditionalFormatting>
  <conditionalFormatting sqref="B6:B11">
    <cfRule type="expression" priority="5" aboveAverage="0" equalAverage="0" bottom="0" percent="0" rank="0" text="" dxfId="3">
      <formula>(C6&gt;0)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11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63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33" t="s">
        <v>18</v>
      </c>
      <c r="C6" s="46" t="s">
        <v>19</v>
      </c>
      <c r="D6" s="57"/>
      <c r="E6" s="48" t="n">
        <v>236</v>
      </c>
      <c r="F6" s="13" t="n">
        <v>189</v>
      </c>
      <c r="G6" s="13" t="n">
        <v>161</v>
      </c>
      <c r="H6" s="13" t="n">
        <v>263</v>
      </c>
      <c r="I6" s="13" t="n">
        <v>180</v>
      </c>
      <c r="J6" s="49" t="n">
        <v>221</v>
      </c>
      <c r="K6" s="45" t="n">
        <v>199</v>
      </c>
      <c r="L6" s="50" t="n">
        <f aca="false">SUM(E6:K6)</f>
        <v>1449</v>
      </c>
      <c r="M6" s="50" t="n">
        <f aca="false">L6-G6</f>
        <v>1288</v>
      </c>
      <c r="N6" s="51" t="n">
        <f aca="false">M6+D6*6</f>
        <v>1288</v>
      </c>
      <c r="O6" s="52" t="n">
        <f aca="false">N6/6</f>
        <v>214.666666666667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33" t="s">
        <v>35</v>
      </c>
      <c r="C7" s="46" t="s">
        <v>32</v>
      </c>
      <c r="D7" s="47" t="n">
        <v>10</v>
      </c>
      <c r="E7" s="48" t="n">
        <v>154</v>
      </c>
      <c r="F7" s="13" t="n">
        <v>202</v>
      </c>
      <c r="G7" s="13" t="n">
        <v>187</v>
      </c>
      <c r="H7" s="13" t="n">
        <v>222</v>
      </c>
      <c r="I7" s="13" t="n">
        <v>183</v>
      </c>
      <c r="J7" s="49" t="n">
        <v>204</v>
      </c>
      <c r="K7" s="45" t="n">
        <v>160</v>
      </c>
      <c r="L7" s="50" t="n">
        <f aca="false">SUM(E7:K7)</f>
        <v>1312</v>
      </c>
      <c r="M7" s="50" t="n">
        <f aca="false">L7-E7</f>
        <v>1158</v>
      </c>
      <c r="N7" s="51" t="n">
        <f aca="false">M7+D7*6</f>
        <v>1218</v>
      </c>
      <c r="O7" s="52" t="n">
        <f aca="false">N7/6</f>
        <v>203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33" t="s">
        <v>112</v>
      </c>
      <c r="C8" s="46" t="s">
        <v>58</v>
      </c>
      <c r="D8" s="47" t="n">
        <v>10</v>
      </c>
      <c r="E8" s="53" t="n">
        <v>219</v>
      </c>
      <c r="F8" s="54" t="n">
        <v>191</v>
      </c>
      <c r="G8" s="54" t="n">
        <v>170</v>
      </c>
      <c r="H8" s="54" t="n">
        <v>167</v>
      </c>
      <c r="I8" s="54" t="n">
        <v>148</v>
      </c>
      <c r="J8" s="55" t="n">
        <v>187</v>
      </c>
      <c r="K8" s="56" t="n">
        <v>145</v>
      </c>
      <c r="L8" s="50" t="n">
        <f aca="false">SUM(E8:K8)</f>
        <v>1227</v>
      </c>
      <c r="M8" s="50" t="n">
        <f aca="false">L8-K8</f>
        <v>1082</v>
      </c>
      <c r="N8" s="51" t="n">
        <f aca="false">M8+D8*6</f>
        <v>1142</v>
      </c>
      <c r="O8" s="52" t="n">
        <f aca="false">N8/6</f>
        <v>190.333333333333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33" t="s">
        <v>113</v>
      </c>
      <c r="C9" s="46" t="s">
        <v>63</v>
      </c>
      <c r="D9" s="47"/>
      <c r="E9" s="53" t="n">
        <v>191</v>
      </c>
      <c r="F9" s="54" t="n">
        <v>200</v>
      </c>
      <c r="G9" s="54" t="n">
        <v>223</v>
      </c>
      <c r="H9" s="54" t="n">
        <v>207</v>
      </c>
      <c r="I9" s="54" t="n">
        <v>166</v>
      </c>
      <c r="J9" s="55" t="n">
        <v>146</v>
      </c>
      <c r="K9" s="56" t="n">
        <v>142</v>
      </c>
      <c r="L9" s="50" t="n">
        <f aca="false">SUM(E9:K9)</f>
        <v>1275</v>
      </c>
      <c r="M9" s="50" t="n">
        <f aca="false">L9-K9</f>
        <v>1133</v>
      </c>
      <c r="N9" s="51" t="n">
        <f aca="false">M9+D9*6</f>
        <v>1133</v>
      </c>
      <c r="O9" s="52" t="n">
        <f aca="false">N9/6</f>
        <v>188.833333333333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33" t="s">
        <v>114</v>
      </c>
      <c r="C10" s="46" t="s">
        <v>34</v>
      </c>
      <c r="D10" s="57"/>
      <c r="E10" s="48" t="n">
        <v>148</v>
      </c>
      <c r="F10" s="13" t="n">
        <v>189</v>
      </c>
      <c r="G10" s="13" t="n">
        <v>203</v>
      </c>
      <c r="H10" s="13" t="n">
        <v>213</v>
      </c>
      <c r="I10" s="13" t="n">
        <v>132</v>
      </c>
      <c r="J10" s="49" t="n">
        <v>150</v>
      </c>
      <c r="K10" s="45" t="n">
        <v>216</v>
      </c>
      <c r="L10" s="50" t="n">
        <f aca="false">SUM(E10:K10)</f>
        <v>1251</v>
      </c>
      <c r="M10" s="50" t="n">
        <f aca="false">L10-I10</f>
        <v>1119</v>
      </c>
      <c r="N10" s="51" t="n">
        <f aca="false">M10+D10*6</f>
        <v>1119</v>
      </c>
      <c r="O10" s="52" t="n">
        <f aca="false">N10/6</f>
        <v>186.5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33" t="s">
        <v>76</v>
      </c>
      <c r="C11" s="46" t="s">
        <v>17</v>
      </c>
      <c r="D11" s="47"/>
      <c r="E11" s="53" t="n">
        <v>159</v>
      </c>
      <c r="F11" s="54" t="n">
        <v>171</v>
      </c>
      <c r="G11" s="54" t="n">
        <v>169</v>
      </c>
      <c r="H11" s="54" t="n">
        <v>211</v>
      </c>
      <c r="I11" s="54" t="n">
        <v>181</v>
      </c>
      <c r="J11" s="55" t="n">
        <v>178</v>
      </c>
      <c r="K11" s="56"/>
      <c r="L11" s="50" t="n">
        <f aca="false">SUM(E11:K11)</f>
        <v>1069</v>
      </c>
      <c r="M11" s="50" t="n">
        <f aca="false">L11</f>
        <v>1069</v>
      </c>
      <c r="N11" s="51" t="n">
        <f aca="false">M11+D11*6</f>
        <v>1069</v>
      </c>
      <c r="O11" s="52" t="n">
        <f aca="false">N11/6</f>
        <v>178.166666666667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33" t="s">
        <v>109</v>
      </c>
      <c r="C12" s="46" t="s">
        <v>73</v>
      </c>
      <c r="D12" s="47" t="n">
        <v>10</v>
      </c>
      <c r="E12" s="53" t="n">
        <v>148</v>
      </c>
      <c r="F12" s="54" t="n">
        <v>149</v>
      </c>
      <c r="G12" s="54" t="n">
        <v>169</v>
      </c>
      <c r="H12" s="54" t="n">
        <v>157</v>
      </c>
      <c r="I12" s="54" t="n">
        <v>169</v>
      </c>
      <c r="J12" s="55" t="n">
        <v>191</v>
      </c>
      <c r="K12" s="56" t="n">
        <v>147</v>
      </c>
      <c r="L12" s="50" t="n">
        <f aca="false">SUM(E12:K12)</f>
        <v>1130</v>
      </c>
      <c r="M12" s="50" t="n">
        <f aca="false">L12-K12</f>
        <v>983</v>
      </c>
      <c r="N12" s="51" t="n">
        <f aca="false">M12+D12*6</f>
        <v>1043</v>
      </c>
      <c r="O12" s="52" t="n">
        <f aca="false">N12/6</f>
        <v>173.833333333333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33" t="s">
        <v>90</v>
      </c>
      <c r="C13" s="46" t="s">
        <v>75</v>
      </c>
      <c r="D13" s="47"/>
      <c r="E13" s="53" t="n">
        <v>175</v>
      </c>
      <c r="F13" s="54" t="n">
        <v>168</v>
      </c>
      <c r="G13" s="54" t="n">
        <v>178</v>
      </c>
      <c r="H13" s="54" t="n">
        <v>145</v>
      </c>
      <c r="I13" s="54" t="n">
        <v>182</v>
      </c>
      <c r="J13" s="55" t="n">
        <v>147</v>
      </c>
      <c r="K13" s="56"/>
      <c r="L13" s="50" t="n">
        <f aca="false">SUM(E13:K13)</f>
        <v>995</v>
      </c>
      <c r="M13" s="50" t="n">
        <f aca="false">L13</f>
        <v>995</v>
      </c>
      <c r="N13" s="51" t="n">
        <f aca="false">M13+D13*6</f>
        <v>995</v>
      </c>
      <c r="O13" s="52" t="n">
        <f aca="false">N13/6</f>
        <v>165.833333333333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33" t="s">
        <v>77</v>
      </c>
      <c r="C14" s="46" t="s">
        <v>55</v>
      </c>
      <c r="D14" s="47"/>
      <c r="E14" s="53" t="n">
        <v>181</v>
      </c>
      <c r="F14" s="54" t="n">
        <v>138</v>
      </c>
      <c r="G14" s="54" t="n">
        <v>155</v>
      </c>
      <c r="H14" s="54" t="n">
        <v>159</v>
      </c>
      <c r="I14" s="54" t="n">
        <v>176</v>
      </c>
      <c r="J14" s="55" t="n">
        <v>137</v>
      </c>
      <c r="K14" s="56"/>
      <c r="L14" s="50" t="n">
        <f aca="false">SUM(E14:K14)</f>
        <v>946</v>
      </c>
      <c r="M14" s="50" t="n">
        <f aca="false">L14</f>
        <v>946</v>
      </c>
      <c r="N14" s="51" t="n">
        <f aca="false">M14+D14*6</f>
        <v>946</v>
      </c>
      <c r="O14" s="52" t="n">
        <f aca="false">N14/6</f>
        <v>157.666666666667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33"/>
      <c r="C15" s="46"/>
      <c r="D15" s="57"/>
      <c r="E15" s="48"/>
      <c r="F15" s="13"/>
      <c r="G15" s="13"/>
      <c r="H15" s="13"/>
      <c r="I15" s="13"/>
      <c r="J15" s="49"/>
      <c r="K15" s="45"/>
      <c r="L15" s="50" t="n">
        <f aca="false">SUM(E15:K15)</f>
        <v>0</v>
      </c>
      <c r="M15" s="50" t="n">
        <f aca="false">L15</f>
        <v>0</v>
      </c>
      <c r="N15" s="51" t="n">
        <f aca="false">M15+D15*6</f>
        <v>0</v>
      </c>
      <c r="O15" s="52" t="n">
        <f aca="false">N15/6</f>
        <v>0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33"/>
      <c r="C16" s="46"/>
      <c r="D16" s="57"/>
      <c r="E16" s="48"/>
      <c r="F16" s="13"/>
      <c r="G16" s="13"/>
      <c r="H16" s="13"/>
      <c r="I16" s="13"/>
      <c r="J16" s="49"/>
      <c r="K16" s="45"/>
      <c r="L16" s="50" t="n">
        <f aca="false">SUM(E16:K16)</f>
        <v>0</v>
      </c>
      <c r="M16" s="50" t="n">
        <f aca="false">L16</f>
        <v>0</v>
      </c>
      <c r="N16" s="51" t="n">
        <f aca="false">M16+D16*6</f>
        <v>0</v>
      </c>
      <c r="O16" s="52" t="n">
        <f aca="false">N16/6</f>
        <v>0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33"/>
      <c r="C17" s="46"/>
      <c r="D17" s="57"/>
      <c r="E17" s="48"/>
      <c r="F17" s="13"/>
      <c r="G17" s="13"/>
      <c r="H17" s="13"/>
      <c r="I17" s="13"/>
      <c r="J17" s="49"/>
      <c r="K17" s="45"/>
      <c r="L17" s="50" t="n">
        <f aca="false">SUM(E17:K17)</f>
        <v>0</v>
      </c>
      <c r="M17" s="50" t="n">
        <f aca="false">L17</f>
        <v>0</v>
      </c>
      <c r="N17" s="51" t="n">
        <f aca="false">M17+D17*6</f>
        <v>0</v>
      </c>
      <c r="O17" s="52" t="n">
        <f aca="false">N17/6</f>
        <v>0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33"/>
      <c r="C18" s="46"/>
      <c r="D18" s="47"/>
      <c r="E18" s="53"/>
      <c r="F18" s="54"/>
      <c r="G18" s="54"/>
      <c r="H18" s="54"/>
      <c r="I18" s="54"/>
      <c r="J18" s="55"/>
      <c r="K18" s="56"/>
      <c r="L18" s="50" t="n">
        <f aca="false">SUM(E18:K18)</f>
        <v>0</v>
      </c>
      <c r="M18" s="50" t="n">
        <f aca="false">L18</f>
        <v>0</v>
      </c>
      <c r="N18" s="51" t="n">
        <f aca="false">M18+D18*6</f>
        <v>0</v>
      </c>
      <c r="O18" s="52" t="n">
        <f aca="false">N18/6</f>
        <v>0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33"/>
      <c r="C19" s="46"/>
      <c r="D19" s="47"/>
      <c r="E19" s="53"/>
      <c r="F19" s="54"/>
      <c r="G19" s="54"/>
      <c r="H19" s="54"/>
      <c r="I19" s="54"/>
      <c r="J19" s="55"/>
      <c r="K19" s="56"/>
      <c r="L19" s="50" t="n">
        <f aca="false">SUM(E19:K19)</f>
        <v>0</v>
      </c>
      <c r="M19" s="50" t="n">
        <f aca="false">L19</f>
        <v>0</v>
      </c>
      <c r="N19" s="51" t="n">
        <f aca="false">M19+D19*6</f>
        <v>0</v>
      </c>
      <c r="O19" s="52" t="n">
        <f aca="false">N19/6</f>
        <v>0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33"/>
      <c r="C20" s="46"/>
      <c r="D20" s="57"/>
      <c r="E20" s="48"/>
      <c r="F20" s="13"/>
      <c r="G20" s="13"/>
      <c r="H20" s="13"/>
      <c r="I20" s="13"/>
      <c r="J20" s="49"/>
      <c r="K20" s="45"/>
      <c r="L20" s="50" t="n">
        <f aca="false">SUM(E20:K20)</f>
        <v>0</v>
      </c>
      <c r="M20" s="50" t="n">
        <f aca="false">L20</f>
        <v>0</v>
      </c>
      <c r="N20" s="51" t="n">
        <f aca="false">M20+D20*6</f>
        <v>0</v>
      </c>
      <c r="O20" s="52" t="n">
        <f aca="false">N20/6</f>
        <v>0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33"/>
      <c r="C21" s="46"/>
      <c r="D21" s="57"/>
      <c r="E21" s="48"/>
      <c r="F21" s="13"/>
      <c r="G21" s="13"/>
      <c r="H21" s="13"/>
      <c r="I21" s="13"/>
      <c r="J21" s="49"/>
      <c r="K21" s="45"/>
      <c r="L21" s="50" t="n">
        <f aca="false">SUM(E21:K21)</f>
        <v>0</v>
      </c>
      <c r="M21" s="50" t="n">
        <f aca="false">L21</f>
        <v>0</v>
      </c>
      <c r="N21" s="51" t="n">
        <f aca="false">M21+D21*6</f>
        <v>0</v>
      </c>
      <c r="O21" s="52" t="n">
        <f aca="false">N21/6</f>
        <v>0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33"/>
      <c r="C22" s="46"/>
      <c r="D22" s="47"/>
      <c r="E22" s="53"/>
      <c r="F22" s="54"/>
      <c r="G22" s="54"/>
      <c r="H22" s="54"/>
      <c r="I22" s="54"/>
      <c r="J22" s="55"/>
      <c r="K22" s="56"/>
      <c r="L22" s="50" t="n">
        <f aca="false">SUM(E22:K22)</f>
        <v>0</v>
      </c>
      <c r="M22" s="50" t="n">
        <f aca="false">L22</f>
        <v>0</v>
      </c>
      <c r="N22" s="51" t="n">
        <f aca="false">M22+D22*6</f>
        <v>0</v>
      </c>
      <c r="O22" s="52" t="n">
        <f aca="false">N22/6</f>
        <v>0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33"/>
      <c r="C23" s="46"/>
      <c r="D23" s="47"/>
      <c r="E23" s="53"/>
      <c r="F23" s="54"/>
      <c r="G23" s="54"/>
      <c r="H23" s="54"/>
      <c r="I23" s="54"/>
      <c r="J23" s="55"/>
      <c r="K23" s="56"/>
      <c r="L23" s="50" t="n">
        <f aca="false">SUM(E23:K23)</f>
        <v>0</v>
      </c>
      <c r="M23" s="50" t="n">
        <f aca="false">L23</f>
        <v>0</v>
      </c>
      <c r="N23" s="51" t="n">
        <f aca="false">M23+D23*6</f>
        <v>0</v>
      </c>
      <c r="O23" s="52" t="n">
        <f aca="false">N23/6</f>
        <v>0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15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63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64" t="s">
        <v>7</v>
      </c>
      <c r="C6" s="46" t="s">
        <v>8</v>
      </c>
      <c r="D6" s="47"/>
      <c r="E6" s="53" t="n">
        <v>211</v>
      </c>
      <c r="F6" s="54" t="n">
        <v>259</v>
      </c>
      <c r="G6" s="54" t="n">
        <v>197</v>
      </c>
      <c r="H6" s="54" t="n">
        <v>172</v>
      </c>
      <c r="I6" s="54" t="n">
        <v>202</v>
      </c>
      <c r="J6" s="55" t="n">
        <v>234</v>
      </c>
      <c r="K6" s="56" t="n">
        <v>279</v>
      </c>
      <c r="L6" s="50" t="n">
        <f aca="false">SUM(E6:K6)</f>
        <v>1554</v>
      </c>
      <c r="M6" s="50" t="n">
        <f aca="false">L6-H6</f>
        <v>1382</v>
      </c>
      <c r="N6" s="51" t="n">
        <f aca="false">M6+D6*6</f>
        <v>1382</v>
      </c>
      <c r="O6" s="52" t="n">
        <f aca="false">N6/6</f>
        <v>230.333333333333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66" t="s">
        <v>116</v>
      </c>
      <c r="C7" s="46" t="s">
        <v>8</v>
      </c>
      <c r="D7" s="57"/>
      <c r="E7" s="48" t="n">
        <v>206</v>
      </c>
      <c r="F7" s="13" t="n">
        <v>205</v>
      </c>
      <c r="G7" s="13" t="n">
        <v>177</v>
      </c>
      <c r="H7" s="13" t="n">
        <v>228</v>
      </c>
      <c r="I7" s="13" t="n">
        <v>224</v>
      </c>
      <c r="J7" s="49" t="n">
        <v>212</v>
      </c>
      <c r="K7" s="45" t="n">
        <v>166</v>
      </c>
      <c r="L7" s="50" t="n">
        <f aca="false">SUM(E7:K7)</f>
        <v>1418</v>
      </c>
      <c r="M7" s="50" t="n">
        <f aca="false">L7-K7</f>
        <v>1252</v>
      </c>
      <c r="N7" s="51" t="n">
        <f aca="false">M7+D7*6</f>
        <v>1252</v>
      </c>
      <c r="O7" s="52" t="n">
        <f aca="false">N7/6</f>
        <v>208.666666666667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64" t="s">
        <v>29</v>
      </c>
      <c r="C8" s="46" t="s">
        <v>117</v>
      </c>
      <c r="D8" s="47"/>
      <c r="E8" s="53" t="n">
        <v>170</v>
      </c>
      <c r="F8" s="54" t="n">
        <v>181</v>
      </c>
      <c r="G8" s="54" t="n">
        <v>182</v>
      </c>
      <c r="H8" s="54" t="n">
        <v>216</v>
      </c>
      <c r="I8" s="54" t="n">
        <v>159</v>
      </c>
      <c r="J8" s="55" t="n">
        <v>256</v>
      </c>
      <c r="K8" s="56" t="n">
        <v>228</v>
      </c>
      <c r="L8" s="50" t="n">
        <f aca="false">SUM(E8:K8)</f>
        <v>1392</v>
      </c>
      <c r="M8" s="50" t="n">
        <f aca="false">L8-I8</f>
        <v>1233</v>
      </c>
      <c r="N8" s="51" t="n">
        <f aca="false">M8+D8*6</f>
        <v>1233</v>
      </c>
      <c r="O8" s="52" t="n">
        <f aca="false">N8/6</f>
        <v>205.5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64" t="s">
        <v>118</v>
      </c>
      <c r="C9" s="46" t="s">
        <v>40</v>
      </c>
      <c r="D9" s="57"/>
      <c r="E9" s="48" t="n">
        <v>208</v>
      </c>
      <c r="F9" s="13" t="n">
        <v>218</v>
      </c>
      <c r="G9" s="13" t="n">
        <v>138</v>
      </c>
      <c r="H9" s="13" t="n">
        <v>217</v>
      </c>
      <c r="I9" s="13" t="n">
        <v>183</v>
      </c>
      <c r="J9" s="49" t="n">
        <v>211</v>
      </c>
      <c r="K9" s="45" t="n">
        <v>177</v>
      </c>
      <c r="L9" s="50" t="n">
        <f aca="false">SUM(E9:K9)</f>
        <v>1352</v>
      </c>
      <c r="M9" s="50" t="n">
        <f aca="false">L9-G9</f>
        <v>1214</v>
      </c>
      <c r="N9" s="51" t="n">
        <f aca="false">M9+D9*6</f>
        <v>1214</v>
      </c>
      <c r="O9" s="52" t="n">
        <f aca="false">N9/6</f>
        <v>202.333333333333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64" t="s">
        <v>119</v>
      </c>
      <c r="C10" s="46" t="s">
        <v>24</v>
      </c>
      <c r="D10" s="57"/>
      <c r="E10" s="48" t="n">
        <v>225</v>
      </c>
      <c r="F10" s="13" t="n">
        <v>182</v>
      </c>
      <c r="G10" s="13" t="n">
        <v>192</v>
      </c>
      <c r="H10" s="13" t="n">
        <v>216</v>
      </c>
      <c r="I10" s="13" t="n">
        <v>190</v>
      </c>
      <c r="J10" s="49" t="n">
        <v>147</v>
      </c>
      <c r="K10" s="45" t="n">
        <v>195</v>
      </c>
      <c r="L10" s="50" t="n">
        <f aca="false">SUM(E10:K10)</f>
        <v>1347</v>
      </c>
      <c r="M10" s="50" t="n">
        <f aca="false">L10-J10</f>
        <v>1200</v>
      </c>
      <c r="N10" s="51" t="n">
        <f aca="false">M10+D10*6</f>
        <v>1200</v>
      </c>
      <c r="O10" s="52" t="n">
        <f aca="false">N10/6</f>
        <v>200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64" t="s">
        <v>120</v>
      </c>
      <c r="C11" s="46" t="s">
        <v>21</v>
      </c>
      <c r="D11" s="57"/>
      <c r="E11" s="48" t="n">
        <v>184</v>
      </c>
      <c r="F11" s="13" t="n">
        <v>229</v>
      </c>
      <c r="G11" s="13" t="n">
        <v>158</v>
      </c>
      <c r="H11" s="13" t="n">
        <v>196</v>
      </c>
      <c r="I11" s="13" t="n">
        <v>167</v>
      </c>
      <c r="J11" s="49" t="n">
        <v>210</v>
      </c>
      <c r="K11" s="45" t="n">
        <v>205</v>
      </c>
      <c r="L11" s="50" t="n">
        <f aca="false">SUM(E11:K11)</f>
        <v>1349</v>
      </c>
      <c r="M11" s="50" t="n">
        <f aca="false">L11-G11</f>
        <v>1191</v>
      </c>
      <c r="N11" s="51" t="n">
        <f aca="false">M11+D11*6</f>
        <v>1191</v>
      </c>
      <c r="O11" s="52" t="n">
        <f aca="false">N11/6</f>
        <v>198.5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64" t="s">
        <v>121</v>
      </c>
      <c r="C12" s="46" t="s">
        <v>11</v>
      </c>
      <c r="D12" s="57"/>
      <c r="E12" s="48" t="n">
        <v>220</v>
      </c>
      <c r="F12" s="13" t="n">
        <v>177</v>
      </c>
      <c r="G12" s="13" t="n">
        <v>156</v>
      </c>
      <c r="H12" s="13" t="n">
        <v>190</v>
      </c>
      <c r="I12" s="13" t="n">
        <v>211</v>
      </c>
      <c r="J12" s="49" t="n">
        <v>193</v>
      </c>
      <c r="K12" s="45" t="n">
        <v>191</v>
      </c>
      <c r="L12" s="50" t="n">
        <f aca="false">SUM(E12:K12)</f>
        <v>1338</v>
      </c>
      <c r="M12" s="50" t="n">
        <f aca="false">L12-G12</f>
        <v>1182</v>
      </c>
      <c r="N12" s="51" t="n">
        <f aca="false">M12+D12*6</f>
        <v>1182</v>
      </c>
      <c r="O12" s="52" t="n">
        <f aca="false">N12/6</f>
        <v>197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64" t="s">
        <v>122</v>
      </c>
      <c r="C13" s="46" t="s">
        <v>53</v>
      </c>
      <c r="D13" s="57" t="n">
        <v>10</v>
      </c>
      <c r="E13" s="48" t="n">
        <v>171</v>
      </c>
      <c r="F13" s="13" t="n">
        <v>209</v>
      </c>
      <c r="G13" s="13" t="n">
        <v>146</v>
      </c>
      <c r="H13" s="13" t="n">
        <v>166</v>
      </c>
      <c r="I13" s="13" t="n">
        <v>178</v>
      </c>
      <c r="J13" s="49" t="n">
        <v>189</v>
      </c>
      <c r="K13" s="45" t="n">
        <v>185</v>
      </c>
      <c r="L13" s="50" t="n">
        <f aca="false">SUM(E13:K13)</f>
        <v>1244</v>
      </c>
      <c r="M13" s="50" t="n">
        <f aca="false">L13-G13</f>
        <v>1098</v>
      </c>
      <c r="N13" s="51" t="n">
        <f aca="false">M13+D13*6</f>
        <v>1158</v>
      </c>
      <c r="O13" s="52" t="n">
        <f aca="false">N13/6</f>
        <v>193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64" t="s">
        <v>123</v>
      </c>
      <c r="C14" s="46" t="s">
        <v>60</v>
      </c>
      <c r="D14" s="47" t="n">
        <v>10</v>
      </c>
      <c r="E14" s="53" t="n">
        <v>182</v>
      </c>
      <c r="F14" s="54" t="n">
        <v>203</v>
      </c>
      <c r="G14" s="54" t="n">
        <v>150</v>
      </c>
      <c r="H14" s="54" t="n">
        <v>206</v>
      </c>
      <c r="I14" s="54" t="n">
        <v>150</v>
      </c>
      <c r="J14" s="55" t="n">
        <v>158</v>
      </c>
      <c r="K14" s="56" t="n">
        <v>174</v>
      </c>
      <c r="L14" s="50" t="n">
        <f aca="false">SUM(E14:K14)</f>
        <v>1223</v>
      </c>
      <c r="M14" s="50" t="n">
        <f aca="false">L14-G14</f>
        <v>1073</v>
      </c>
      <c r="N14" s="51" t="n">
        <f aca="false">M14+D14*6</f>
        <v>1133</v>
      </c>
      <c r="O14" s="52" t="n">
        <f aca="false">N14/6</f>
        <v>188.833333333333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64" t="s">
        <v>69</v>
      </c>
      <c r="C15" s="46" t="s">
        <v>124</v>
      </c>
      <c r="D15" s="47" t="n">
        <v>10</v>
      </c>
      <c r="E15" s="53" t="n">
        <v>195</v>
      </c>
      <c r="F15" s="54" t="n">
        <v>170</v>
      </c>
      <c r="G15" s="54" t="n">
        <v>175</v>
      </c>
      <c r="H15" s="54" t="n">
        <v>173</v>
      </c>
      <c r="I15" s="54" t="n">
        <v>148</v>
      </c>
      <c r="J15" s="55" t="n">
        <v>191</v>
      </c>
      <c r="K15" s="56" t="n">
        <v>160</v>
      </c>
      <c r="L15" s="50" t="n">
        <f aca="false">SUM(E15:K15)</f>
        <v>1212</v>
      </c>
      <c r="M15" s="50" t="n">
        <f aca="false">L15-I15</f>
        <v>1064</v>
      </c>
      <c r="N15" s="51" t="n">
        <f aca="false">M15+D15*6</f>
        <v>1124</v>
      </c>
      <c r="O15" s="52" t="n">
        <f aca="false">N15/6</f>
        <v>187.333333333333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64" t="s">
        <v>125</v>
      </c>
      <c r="C16" s="46" t="s">
        <v>32</v>
      </c>
      <c r="D16" s="57"/>
      <c r="E16" s="48" t="n">
        <v>194</v>
      </c>
      <c r="F16" s="13" t="n">
        <v>237</v>
      </c>
      <c r="G16" s="13" t="n">
        <v>190</v>
      </c>
      <c r="H16" s="13" t="n">
        <v>154</v>
      </c>
      <c r="I16" s="13" t="n">
        <v>170</v>
      </c>
      <c r="J16" s="49" t="n">
        <v>153</v>
      </c>
      <c r="K16" s="45"/>
      <c r="L16" s="50" t="n">
        <f aca="false">SUM(E16:K16)</f>
        <v>1098</v>
      </c>
      <c r="M16" s="50" t="n">
        <f aca="false">L16</f>
        <v>1098</v>
      </c>
      <c r="N16" s="51" t="n">
        <f aca="false">M16+D16*6</f>
        <v>1098</v>
      </c>
      <c r="O16" s="52" t="n">
        <f aca="false">N16/6</f>
        <v>183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64" t="s">
        <v>126</v>
      </c>
      <c r="C17" s="46" t="s">
        <v>24</v>
      </c>
      <c r="D17" s="47"/>
      <c r="E17" s="48" t="n">
        <v>139</v>
      </c>
      <c r="F17" s="13" t="n">
        <v>177</v>
      </c>
      <c r="G17" s="13" t="n">
        <v>177</v>
      </c>
      <c r="H17" s="13" t="n">
        <v>204</v>
      </c>
      <c r="I17" s="13" t="n">
        <v>174</v>
      </c>
      <c r="J17" s="49" t="n">
        <v>154</v>
      </c>
      <c r="K17" s="45" t="n">
        <v>167</v>
      </c>
      <c r="L17" s="50" t="n">
        <f aca="false">SUM(E17:K17)</f>
        <v>1192</v>
      </c>
      <c r="M17" s="50" t="n">
        <f aca="false">L17-E17</f>
        <v>1053</v>
      </c>
      <c r="N17" s="51" t="n">
        <f aca="false">M17+D17*6</f>
        <v>1053</v>
      </c>
      <c r="O17" s="52" t="n">
        <f aca="false">N17/6</f>
        <v>175.5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64" t="s">
        <v>127</v>
      </c>
      <c r="C18" s="46" t="s">
        <v>81</v>
      </c>
      <c r="D18" s="47"/>
      <c r="E18" s="53" t="n">
        <v>164</v>
      </c>
      <c r="F18" s="54" t="n">
        <v>158</v>
      </c>
      <c r="G18" s="54" t="n">
        <v>167</v>
      </c>
      <c r="H18" s="54" t="n">
        <v>174</v>
      </c>
      <c r="I18" s="54" t="n">
        <v>191</v>
      </c>
      <c r="J18" s="55" t="n">
        <v>174</v>
      </c>
      <c r="K18" s="56" t="n">
        <v>182</v>
      </c>
      <c r="L18" s="50" t="n">
        <f aca="false">SUM(E18:K18)</f>
        <v>1210</v>
      </c>
      <c r="M18" s="50" t="n">
        <f aca="false">L18-F18</f>
        <v>1052</v>
      </c>
      <c r="N18" s="51" t="n">
        <f aca="false">M18+D18*6</f>
        <v>1052</v>
      </c>
      <c r="O18" s="52" t="n">
        <f aca="false">N18/6</f>
        <v>175.333333333333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64" t="s">
        <v>43</v>
      </c>
      <c r="C19" s="46" t="s">
        <v>128</v>
      </c>
      <c r="D19" s="57"/>
      <c r="E19" s="48" t="n">
        <v>177</v>
      </c>
      <c r="F19" s="13" t="n">
        <v>174</v>
      </c>
      <c r="G19" s="13" t="n">
        <v>224</v>
      </c>
      <c r="H19" s="13" t="n">
        <v>140</v>
      </c>
      <c r="I19" s="13" t="n">
        <v>156</v>
      </c>
      <c r="J19" s="49" t="n">
        <v>178</v>
      </c>
      <c r="K19" s="45"/>
      <c r="L19" s="50" t="n">
        <f aca="false">SUM(E19:K19)</f>
        <v>1049</v>
      </c>
      <c r="M19" s="50" t="n">
        <f aca="false">L19</f>
        <v>1049</v>
      </c>
      <c r="N19" s="51" t="n">
        <f aca="false">M19+D19*6</f>
        <v>1049</v>
      </c>
      <c r="O19" s="52" t="n">
        <f aca="false">N19/6</f>
        <v>174.833333333333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64" t="s">
        <v>129</v>
      </c>
      <c r="C20" s="46" t="s">
        <v>84</v>
      </c>
      <c r="D20" s="47" t="n">
        <v>10</v>
      </c>
      <c r="E20" s="53" t="n">
        <v>167</v>
      </c>
      <c r="F20" s="54" t="n">
        <v>158</v>
      </c>
      <c r="G20" s="54" t="n">
        <v>147</v>
      </c>
      <c r="H20" s="54" t="n">
        <v>209</v>
      </c>
      <c r="I20" s="54" t="n">
        <v>150</v>
      </c>
      <c r="J20" s="55" t="n">
        <v>146</v>
      </c>
      <c r="K20" s="56"/>
      <c r="L20" s="50" t="n">
        <f aca="false">SUM(E20:K20)</f>
        <v>977</v>
      </c>
      <c r="M20" s="50" t="n">
        <f aca="false">L20</f>
        <v>977</v>
      </c>
      <c r="N20" s="51" t="n">
        <f aca="false">M20+D20*6</f>
        <v>1037</v>
      </c>
      <c r="O20" s="52" t="n">
        <f aca="false">N20/6</f>
        <v>172.833333333333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64" t="s">
        <v>66</v>
      </c>
      <c r="C21" s="46" t="s">
        <v>130</v>
      </c>
      <c r="D21" s="47" t="n">
        <v>10</v>
      </c>
      <c r="E21" s="53" t="n">
        <v>155</v>
      </c>
      <c r="F21" s="54" t="n">
        <v>175</v>
      </c>
      <c r="G21" s="54" t="n">
        <v>137</v>
      </c>
      <c r="H21" s="54" t="n">
        <v>141</v>
      </c>
      <c r="I21" s="54" t="n">
        <v>195</v>
      </c>
      <c r="J21" s="55" t="n">
        <v>161</v>
      </c>
      <c r="K21" s="56"/>
      <c r="L21" s="50" t="n">
        <f aca="false">SUM(E21:K21)</f>
        <v>964</v>
      </c>
      <c r="M21" s="50" t="n">
        <f aca="false">L21</f>
        <v>964</v>
      </c>
      <c r="N21" s="51" t="n">
        <f aca="false">M21+D21*6</f>
        <v>1024</v>
      </c>
      <c r="O21" s="52" t="n">
        <f aca="false">N21/6</f>
        <v>170.666666666667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64" t="s">
        <v>51</v>
      </c>
      <c r="C22" s="46" t="s">
        <v>131</v>
      </c>
      <c r="D22" s="57"/>
      <c r="E22" s="48" t="n">
        <v>168</v>
      </c>
      <c r="F22" s="13" t="n">
        <v>161</v>
      </c>
      <c r="G22" s="13" t="n">
        <v>146</v>
      </c>
      <c r="H22" s="13" t="n">
        <v>176</v>
      </c>
      <c r="I22" s="13" t="n">
        <v>189</v>
      </c>
      <c r="J22" s="49" t="n">
        <v>169</v>
      </c>
      <c r="K22" s="45"/>
      <c r="L22" s="50" t="n">
        <f aca="false">SUM(E22:K22)</f>
        <v>1009</v>
      </c>
      <c r="M22" s="50" t="n">
        <f aca="false">L22</f>
        <v>1009</v>
      </c>
      <c r="N22" s="51" t="n">
        <f aca="false">M22+D22*6</f>
        <v>1009</v>
      </c>
      <c r="O22" s="52" t="n">
        <f aca="false">N22/6</f>
        <v>168.166666666667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64" t="s">
        <v>88</v>
      </c>
      <c r="C23" s="46" t="s">
        <v>89</v>
      </c>
      <c r="D23" s="47"/>
      <c r="E23" s="53" t="n">
        <v>144</v>
      </c>
      <c r="F23" s="54" t="n">
        <v>182</v>
      </c>
      <c r="G23" s="54" t="n">
        <v>168</v>
      </c>
      <c r="H23" s="54" t="n">
        <v>146</v>
      </c>
      <c r="I23" s="54" t="n">
        <v>196</v>
      </c>
      <c r="J23" s="55" t="n">
        <v>161</v>
      </c>
      <c r="K23" s="56"/>
      <c r="L23" s="50" t="n">
        <f aca="false">SUM(E23:K23)</f>
        <v>997</v>
      </c>
      <c r="M23" s="50" t="n">
        <f aca="false">L23</f>
        <v>997</v>
      </c>
      <c r="N23" s="51" t="n">
        <f aca="false">M23+D23*6</f>
        <v>997</v>
      </c>
      <c r="O23" s="52" t="n">
        <f aca="false">N23/6</f>
        <v>166.166666666667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64" t="s">
        <v>66</v>
      </c>
      <c r="C24" s="46" t="s">
        <v>132</v>
      </c>
      <c r="D24" s="47"/>
      <c r="E24" s="53" t="n">
        <v>170</v>
      </c>
      <c r="F24" s="54" t="n">
        <v>200</v>
      </c>
      <c r="G24" s="54" t="n">
        <v>155</v>
      </c>
      <c r="H24" s="54" t="n">
        <v>118</v>
      </c>
      <c r="I24" s="54" t="n">
        <v>155</v>
      </c>
      <c r="J24" s="55" t="n">
        <v>168</v>
      </c>
      <c r="K24" s="56"/>
      <c r="L24" s="50" t="n">
        <f aca="false">SUM(E24:K24)</f>
        <v>966</v>
      </c>
      <c r="M24" s="50" t="n">
        <f aca="false">L24</f>
        <v>966</v>
      </c>
      <c r="N24" s="51" t="n">
        <f aca="false">M24+D24*6</f>
        <v>966</v>
      </c>
      <c r="O24" s="52" t="n">
        <f aca="false">N24/6</f>
        <v>161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64" t="s">
        <v>133</v>
      </c>
      <c r="C25" s="46" t="s">
        <v>32</v>
      </c>
      <c r="D25" s="47"/>
      <c r="E25" s="53" t="n">
        <v>132</v>
      </c>
      <c r="F25" s="54" t="n">
        <v>124</v>
      </c>
      <c r="G25" s="54" t="n">
        <v>148</v>
      </c>
      <c r="H25" s="54" t="n">
        <v>180</v>
      </c>
      <c r="I25" s="54" t="n">
        <v>137</v>
      </c>
      <c r="J25" s="55" t="n">
        <v>172</v>
      </c>
      <c r="K25" s="56"/>
      <c r="L25" s="50" t="n">
        <f aca="false">SUM(E25:K25)</f>
        <v>893</v>
      </c>
      <c r="M25" s="50" t="n">
        <f aca="false">L25</f>
        <v>893</v>
      </c>
      <c r="N25" s="51" t="n">
        <f aca="false">M25+D25*6</f>
        <v>893</v>
      </c>
      <c r="O25" s="52" t="n">
        <f aca="false">N25/6</f>
        <v>148.833333333333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conditionalFormatting sqref="B6:B24">
    <cfRule type="expression" priority="2" aboveAverage="0" equalAverage="0" bottom="0" percent="0" rank="0" text="" dxfId="4">
      <formula>(C6&gt;0)</formula>
    </cfRule>
  </conditionalFormatting>
  <conditionalFormatting sqref="B6:B13">
    <cfRule type="expression" priority="3" aboveAverage="0" equalAverage="0" bottom="0" percent="0" rank="0" text="" dxfId="5">
      <formula>(C6&gt;0)</formula>
    </cfRule>
  </conditionalFormatting>
  <conditionalFormatting sqref="B6:B13">
    <cfRule type="expression" priority="4" aboveAverage="0" equalAverage="0" bottom="0" percent="0" rank="0" text="" dxfId="6">
      <formula>(C6&gt;0)</formula>
    </cfRule>
  </conditionalFormatting>
  <conditionalFormatting sqref="B6:B13">
    <cfRule type="expression" priority="5" aboveAverage="0" equalAverage="0" bottom="0" percent="0" rank="0" text="" dxfId="7">
      <formula>(C6&gt;0)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2.14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34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38" t="s">
        <v>3</v>
      </c>
      <c r="D4" s="39" t="s">
        <v>95</v>
      </c>
      <c r="E4" s="40" t="s">
        <v>96</v>
      </c>
      <c r="F4" s="40"/>
      <c r="G4" s="40"/>
      <c r="H4" s="40"/>
      <c r="I4" s="40"/>
      <c r="J4" s="40"/>
      <c r="K4" s="40"/>
      <c r="L4" s="41" t="s">
        <v>97</v>
      </c>
      <c r="M4" s="41" t="s">
        <v>98</v>
      </c>
      <c r="N4" s="42" t="s">
        <v>99</v>
      </c>
      <c r="O4" s="5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5"/>
      <c r="B5" s="5"/>
      <c r="C5" s="38"/>
      <c r="D5" s="39"/>
      <c r="E5" s="44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38" t="n">
        <v>6</v>
      </c>
      <c r="K5" s="63" t="n">
        <v>7</v>
      </c>
      <c r="L5" s="41"/>
      <c r="M5" s="41"/>
      <c r="N5" s="42"/>
      <c r="O5" s="5"/>
      <c r="P5" s="43"/>
      <c r="Q5" s="43"/>
    </row>
    <row r="6" s="7" customFormat="true" ht="15.95" hidden="false" customHeight="true" outlineLevel="0" collapsed="false">
      <c r="A6" s="13" t="n">
        <v>1</v>
      </c>
      <c r="B6" s="33" t="s">
        <v>10</v>
      </c>
      <c r="C6" s="46" t="s">
        <v>11</v>
      </c>
      <c r="D6" s="47"/>
      <c r="E6" s="48" t="n">
        <v>194</v>
      </c>
      <c r="F6" s="13" t="n">
        <v>234</v>
      </c>
      <c r="G6" s="54" t="n">
        <v>247</v>
      </c>
      <c r="H6" s="54" t="n">
        <v>247</v>
      </c>
      <c r="I6" s="54" t="n">
        <v>203</v>
      </c>
      <c r="J6" s="55" t="n">
        <v>222</v>
      </c>
      <c r="K6" s="56" t="n">
        <v>169</v>
      </c>
      <c r="L6" s="50" t="n">
        <f aca="false">SUM(E6:K6)</f>
        <v>1516</v>
      </c>
      <c r="M6" s="50" t="n">
        <f aca="false">L6-K6</f>
        <v>1347</v>
      </c>
      <c r="N6" s="51" t="n">
        <f aca="false">M6+D6*6</f>
        <v>1347</v>
      </c>
      <c r="O6" s="52" t="n">
        <f aca="false">N6/6</f>
        <v>224.5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33" t="s">
        <v>135</v>
      </c>
      <c r="C7" s="46" t="s">
        <v>34</v>
      </c>
      <c r="D7" s="47"/>
      <c r="E7" s="48" t="n">
        <v>158</v>
      </c>
      <c r="F7" s="13" t="n">
        <v>198</v>
      </c>
      <c r="G7" s="54" t="n">
        <v>185</v>
      </c>
      <c r="H7" s="54" t="n">
        <v>229</v>
      </c>
      <c r="I7" s="54" t="n">
        <v>258</v>
      </c>
      <c r="J7" s="55" t="n">
        <v>192</v>
      </c>
      <c r="K7" s="56" t="n">
        <v>140</v>
      </c>
      <c r="L7" s="50" t="n">
        <f aca="false">SUM(E7:K7)</f>
        <v>1360</v>
      </c>
      <c r="M7" s="50" t="n">
        <f aca="false">L7-K7</f>
        <v>1220</v>
      </c>
      <c r="N7" s="51" t="n">
        <f aca="false">M7+D7*6</f>
        <v>1220</v>
      </c>
      <c r="O7" s="52" t="n">
        <f aca="false">N7/6</f>
        <v>203.333333333333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33" t="s">
        <v>36</v>
      </c>
      <c r="C8" s="46" t="s">
        <v>32</v>
      </c>
      <c r="D8" s="57"/>
      <c r="E8" s="53" t="n">
        <v>174</v>
      </c>
      <c r="F8" s="54" t="n">
        <v>222</v>
      </c>
      <c r="G8" s="13" t="n">
        <v>224</v>
      </c>
      <c r="H8" s="13" t="n">
        <v>144</v>
      </c>
      <c r="I8" s="13" t="n">
        <v>187</v>
      </c>
      <c r="J8" s="49" t="n">
        <v>191</v>
      </c>
      <c r="K8" s="45" t="n">
        <v>220</v>
      </c>
      <c r="L8" s="50" t="n">
        <f aca="false">SUM(E8:K8)</f>
        <v>1362</v>
      </c>
      <c r="M8" s="50" t="n">
        <f aca="false">L8-H8</f>
        <v>1218</v>
      </c>
      <c r="N8" s="51" t="n">
        <f aca="false">M8+D8*6</f>
        <v>1218</v>
      </c>
      <c r="O8" s="52" t="n">
        <f aca="false">N8/6</f>
        <v>203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33" t="s">
        <v>43</v>
      </c>
      <c r="C9" s="46" t="s">
        <v>44</v>
      </c>
      <c r="D9" s="57"/>
      <c r="E9" s="48" t="n">
        <v>169</v>
      </c>
      <c r="F9" s="13" t="n">
        <v>235</v>
      </c>
      <c r="G9" s="13" t="n">
        <v>181</v>
      </c>
      <c r="H9" s="13" t="n">
        <v>198</v>
      </c>
      <c r="I9" s="13" t="n">
        <v>205</v>
      </c>
      <c r="J9" s="49" t="n">
        <v>179</v>
      </c>
      <c r="K9" s="45" t="n">
        <v>202</v>
      </c>
      <c r="L9" s="50" t="n">
        <f aca="false">SUM(E9:K9)</f>
        <v>1369</v>
      </c>
      <c r="M9" s="50" t="n">
        <f aca="false">L9-E9</f>
        <v>1200</v>
      </c>
      <c r="N9" s="51" t="n">
        <f aca="false">M9+D9*6</f>
        <v>1200</v>
      </c>
      <c r="O9" s="52" t="n">
        <f aca="false">N9/6</f>
        <v>200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33" t="s">
        <v>114</v>
      </c>
      <c r="C10" s="46" t="s">
        <v>34</v>
      </c>
      <c r="D10" s="47"/>
      <c r="E10" s="53" t="n">
        <v>138</v>
      </c>
      <c r="F10" s="54" t="n">
        <v>205</v>
      </c>
      <c r="G10" s="54" t="n">
        <v>213</v>
      </c>
      <c r="H10" s="54" t="n">
        <v>189</v>
      </c>
      <c r="I10" s="54" t="n">
        <v>192</v>
      </c>
      <c r="J10" s="55" t="n">
        <v>192</v>
      </c>
      <c r="K10" s="56" t="n">
        <v>202</v>
      </c>
      <c r="L10" s="50" t="n">
        <f aca="false">SUM(E10:K10)</f>
        <v>1331</v>
      </c>
      <c r="M10" s="50" t="n">
        <f aca="false">L10-E10</f>
        <v>1193</v>
      </c>
      <c r="N10" s="51" t="n">
        <f aca="false">M10+D10*6</f>
        <v>1193</v>
      </c>
      <c r="O10" s="52" t="n">
        <f aca="false">N10/6</f>
        <v>198.833333333333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33" t="s">
        <v>48</v>
      </c>
      <c r="C11" s="46" t="s">
        <v>49</v>
      </c>
      <c r="D11" s="47"/>
      <c r="E11" s="53" t="n">
        <v>176</v>
      </c>
      <c r="F11" s="54" t="n">
        <v>249</v>
      </c>
      <c r="G11" s="54" t="n">
        <v>223</v>
      </c>
      <c r="H11" s="54" t="n">
        <v>156</v>
      </c>
      <c r="I11" s="54" t="n">
        <v>166</v>
      </c>
      <c r="J11" s="55" t="n">
        <v>176</v>
      </c>
      <c r="K11" s="56" t="n">
        <v>189</v>
      </c>
      <c r="L11" s="50" t="n">
        <f aca="false">SUM(E11:K11)</f>
        <v>1335</v>
      </c>
      <c r="M11" s="50" t="n">
        <f aca="false">L11-H11</f>
        <v>1179</v>
      </c>
      <c r="N11" s="51" t="n">
        <f aca="false">M11+D11*6</f>
        <v>1179</v>
      </c>
      <c r="O11" s="52" t="n">
        <f aca="false">N11/6</f>
        <v>196.5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33" t="s">
        <v>68</v>
      </c>
      <c r="C12" s="46" t="s">
        <v>24</v>
      </c>
      <c r="D12" s="47"/>
      <c r="E12" s="53" t="n">
        <v>183</v>
      </c>
      <c r="F12" s="54" t="n">
        <v>177</v>
      </c>
      <c r="G12" s="54" t="n">
        <v>179</v>
      </c>
      <c r="H12" s="54" t="n">
        <v>190</v>
      </c>
      <c r="I12" s="54" t="n">
        <v>178</v>
      </c>
      <c r="J12" s="55" t="n">
        <v>221</v>
      </c>
      <c r="K12" s="56" t="n">
        <v>157</v>
      </c>
      <c r="L12" s="50" t="n">
        <f aca="false">SUM(E12:K12)</f>
        <v>1285</v>
      </c>
      <c r="M12" s="50" t="n">
        <f aca="false">L12-K12</f>
        <v>1128</v>
      </c>
      <c r="N12" s="51" t="n">
        <f aca="false">M12+D12*6</f>
        <v>1128</v>
      </c>
      <c r="O12" s="52" t="n">
        <f aca="false">N12/6</f>
        <v>188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33" t="s">
        <v>69</v>
      </c>
      <c r="C13" s="46" t="s">
        <v>70</v>
      </c>
      <c r="D13" s="47" t="n">
        <v>10</v>
      </c>
      <c r="E13" s="48" t="n">
        <v>185</v>
      </c>
      <c r="F13" s="13" t="n">
        <v>123</v>
      </c>
      <c r="G13" s="54" t="n">
        <v>217</v>
      </c>
      <c r="H13" s="54" t="n">
        <v>149</v>
      </c>
      <c r="I13" s="54" t="n">
        <v>178</v>
      </c>
      <c r="J13" s="55" t="n">
        <v>181</v>
      </c>
      <c r="K13" s="56" t="n">
        <v>157</v>
      </c>
      <c r="L13" s="50" t="n">
        <f aca="false">SUM(E13:K13)</f>
        <v>1190</v>
      </c>
      <c r="M13" s="50" t="n">
        <f aca="false">L13-F13</f>
        <v>1067</v>
      </c>
      <c r="N13" s="51" t="n">
        <f aca="false">M13+D13*6</f>
        <v>1127</v>
      </c>
      <c r="O13" s="52" t="n">
        <f aca="false">N13/6</f>
        <v>187.833333333333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33" t="s">
        <v>76</v>
      </c>
      <c r="C14" s="46" t="s">
        <v>17</v>
      </c>
      <c r="D14" s="47"/>
      <c r="E14" s="48" t="n">
        <v>175</v>
      </c>
      <c r="F14" s="13" t="n">
        <v>161</v>
      </c>
      <c r="G14" s="13" t="n">
        <v>177</v>
      </c>
      <c r="H14" s="13" t="n">
        <v>155</v>
      </c>
      <c r="I14" s="13" t="n">
        <v>174</v>
      </c>
      <c r="J14" s="49" t="n">
        <v>207</v>
      </c>
      <c r="K14" s="45" t="n">
        <v>203</v>
      </c>
      <c r="L14" s="50" t="n">
        <f aca="false">SUM(E14:K14)</f>
        <v>1252</v>
      </c>
      <c r="M14" s="50" t="n">
        <f aca="false">L14-H14</f>
        <v>1097</v>
      </c>
      <c r="N14" s="51" t="n">
        <f aca="false">M14+D14*6</f>
        <v>1097</v>
      </c>
      <c r="O14" s="52" t="n">
        <f aca="false">N14/6</f>
        <v>182.833333333333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33" t="s">
        <v>77</v>
      </c>
      <c r="C15" s="46" t="s">
        <v>55</v>
      </c>
      <c r="D15" s="47"/>
      <c r="E15" s="53" t="n">
        <v>165</v>
      </c>
      <c r="F15" s="54" t="n">
        <v>180</v>
      </c>
      <c r="G15" s="54" t="n">
        <v>167</v>
      </c>
      <c r="H15" s="54" t="n">
        <v>210</v>
      </c>
      <c r="I15" s="54" t="n">
        <v>192</v>
      </c>
      <c r="J15" s="55" t="n">
        <v>172</v>
      </c>
      <c r="K15" s="56"/>
      <c r="L15" s="50" t="n">
        <f aca="false">SUM(E15:K15)</f>
        <v>1086</v>
      </c>
      <c r="M15" s="50" t="n">
        <f aca="false">L15</f>
        <v>1086</v>
      </c>
      <c r="N15" s="51" t="n">
        <f aca="false">M15+D15*6</f>
        <v>1086</v>
      </c>
      <c r="O15" s="52" t="n">
        <f aca="false">N15/6</f>
        <v>181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33" t="s">
        <v>66</v>
      </c>
      <c r="C16" s="46" t="s">
        <v>17</v>
      </c>
      <c r="D16" s="47" t="n">
        <v>10</v>
      </c>
      <c r="E16" s="48" t="n">
        <v>202</v>
      </c>
      <c r="F16" s="13" t="n">
        <v>176</v>
      </c>
      <c r="G16" s="54" t="n">
        <v>151</v>
      </c>
      <c r="H16" s="54" t="n">
        <v>119</v>
      </c>
      <c r="I16" s="54" t="n">
        <v>192</v>
      </c>
      <c r="J16" s="55" t="n">
        <v>180</v>
      </c>
      <c r="K16" s="56"/>
      <c r="L16" s="50" t="n">
        <f aca="false">SUM(E16:K16)</f>
        <v>1020</v>
      </c>
      <c r="M16" s="50" t="n">
        <f aca="false">L16</f>
        <v>1020</v>
      </c>
      <c r="N16" s="51" t="n">
        <f aca="false">M16+D16*6</f>
        <v>1080</v>
      </c>
      <c r="O16" s="52" t="n">
        <f aca="false">N16/6</f>
        <v>180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33" t="s">
        <v>78</v>
      </c>
      <c r="C17" s="46" t="s">
        <v>8</v>
      </c>
      <c r="D17" s="57"/>
      <c r="E17" s="48" t="n">
        <v>146</v>
      </c>
      <c r="F17" s="13" t="n">
        <v>184</v>
      </c>
      <c r="G17" s="13" t="n">
        <v>165</v>
      </c>
      <c r="H17" s="13" t="n">
        <v>204</v>
      </c>
      <c r="I17" s="13" t="n">
        <v>215</v>
      </c>
      <c r="J17" s="49" t="n">
        <v>162</v>
      </c>
      <c r="K17" s="45"/>
      <c r="L17" s="50" t="n">
        <f aca="false">SUM(E17:K17)</f>
        <v>1076</v>
      </c>
      <c r="M17" s="50" t="n">
        <f aca="false">L17</f>
        <v>1076</v>
      </c>
      <c r="N17" s="51" t="n">
        <f aca="false">M17+D17*6</f>
        <v>1076</v>
      </c>
      <c r="O17" s="52" t="n">
        <f aca="false">N17/6</f>
        <v>179.333333333333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33" t="s">
        <v>66</v>
      </c>
      <c r="C18" s="46" t="s">
        <v>67</v>
      </c>
      <c r="D18" s="57"/>
      <c r="E18" s="53" t="n">
        <v>202</v>
      </c>
      <c r="F18" s="54" t="n">
        <v>176</v>
      </c>
      <c r="G18" s="13" t="n">
        <v>194</v>
      </c>
      <c r="H18" s="13" t="n">
        <v>179</v>
      </c>
      <c r="I18" s="13" t="n">
        <v>191</v>
      </c>
      <c r="J18" s="49" t="n">
        <v>189</v>
      </c>
      <c r="K18" s="45" t="n">
        <v>153</v>
      </c>
      <c r="L18" s="50" t="n">
        <f aca="false">SUM(E18:K18)</f>
        <v>1284</v>
      </c>
      <c r="M18" s="50" t="n">
        <f aca="false">L18-K18</f>
        <v>1131</v>
      </c>
      <c r="N18" s="51" t="n">
        <f aca="false">M18+D18*6</f>
        <v>1131</v>
      </c>
      <c r="O18" s="52" t="n">
        <f aca="false">N18/6</f>
        <v>188.5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33" t="s">
        <v>52</v>
      </c>
      <c r="C19" s="46" t="s">
        <v>53</v>
      </c>
      <c r="D19" s="47" t="n">
        <v>10</v>
      </c>
      <c r="E19" s="53" t="n">
        <v>172</v>
      </c>
      <c r="F19" s="54" t="n">
        <v>167</v>
      </c>
      <c r="G19" s="54" t="n">
        <v>164</v>
      </c>
      <c r="H19" s="54" t="n">
        <v>163</v>
      </c>
      <c r="I19" s="54" t="n">
        <v>179</v>
      </c>
      <c r="J19" s="55" t="n">
        <v>157</v>
      </c>
      <c r="K19" s="56"/>
      <c r="L19" s="50" t="n">
        <f aca="false">SUM(E19:K19)</f>
        <v>1002</v>
      </c>
      <c r="M19" s="50" t="n">
        <f aca="false">L19</f>
        <v>1002</v>
      </c>
      <c r="N19" s="51" t="n">
        <f aca="false">M19+D19*6</f>
        <v>1062</v>
      </c>
      <c r="O19" s="52" t="n">
        <f aca="false">N19/6</f>
        <v>177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33" t="s">
        <v>82</v>
      </c>
      <c r="C20" s="46" t="s">
        <v>24</v>
      </c>
      <c r="D20" s="57"/>
      <c r="E20" s="53" t="n">
        <v>152</v>
      </c>
      <c r="F20" s="54" t="n">
        <v>184</v>
      </c>
      <c r="G20" s="13" t="n">
        <v>225</v>
      </c>
      <c r="H20" s="13" t="n">
        <v>171</v>
      </c>
      <c r="I20" s="13" t="n">
        <v>152</v>
      </c>
      <c r="J20" s="49" t="n">
        <v>163</v>
      </c>
      <c r="K20" s="45"/>
      <c r="L20" s="50" t="n">
        <f aca="false">SUM(E20:K20)</f>
        <v>1047</v>
      </c>
      <c r="M20" s="50" t="n">
        <f aca="false">L20</f>
        <v>1047</v>
      </c>
      <c r="N20" s="51" t="n">
        <f aca="false">M20+D20*6</f>
        <v>1047</v>
      </c>
      <c r="O20" s="52" t="n">
        <f aca="false">N20/6</f>
        <v>174.5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33" t="s">
        <v>25</v>
      </c>
      <c r="C21" s="46" t="s">
        <v>8</v>
      </c>
      <c r="D21" s="47"/>
      <c r="E21" s="48" t="n">
        <v>163</v>
      </c>
      <c r="F21" s="13" t="n">
        <v>157</v>
      </c>
      <c r="G21" s="54" t="n">
        <v>150</v>
      </c>
      <c r="H21" s="54" t="n">
        <v>187</v>
      </c>
      <c r="I21" s="54" t="n">
        <v>176</v>
      </c>
      <c r="J21" s="55" t="n">
        <v>202</v>
      </c>
      <c r="K21" s="56"/>
      <c r="L21" s="50" t="n">
        <f aca="false">SUM(E21:K21)</f>
        <v>1035</v>
      </c>
      <c r="M21" s="50" t="n">
        <f aca="false">L21</f>
        <v>1035</v>
      </c>
      <c r="N21" s="51" t="n">
        <f aca="false">M21+D21*6</f>
        <v>1035</v>
      </c>
      <c r="O21" s="52" t="n">
        <f aca="false">N21/6</f>
        <v>172.5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33" t="s">
        <v>59</v>
      </c>
      <c r="C22" s="46" t="s">
        <v>60</v>
      </c>
      <c r="D22" s="57" t="n">
        <v>10</v>
      </c>
      <c r="E22" s="53" t="n">
        <v>171</v>
      </c>
      <c r="F22" s="54" t="n">
        <v>139</v>
      </c>
      <c r="G22" s="13" t="n">
        <v>159</v>
      </c>
      <c r="H22" s="13" t="n">
        <v>185</v>
      </c>
      <c r="I22" s="13" t="n">
        <v>144</v>
      </c>
      <c r="J22" s="49" t="n">
        <v>149</v>
      </c>
      <c r="K22" s="45"/>
      <c r="L22" s="50" t="n">
        <f aca="false">SUM(E22:K22)</f>
        <v>947</v>
      </c>
      <c r="M22" s="50" t="n">
        <f aca="false">L22</f>
        <v>947</v>
      </c>
      <c r="N22" s="51" t="n">
        <f aca="false">M22+D22*6</f>
        <v>1007</v>
      </c>
      <c r="O22" s="52" t="n">
        <f aca="false">N22/6</f>
        <v>167.833333333333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33" t="s">
        <v>74</v>
      </c>
      <c r="C23" s="46" t="s">
        <v>75</v>
      </c>
      <c r="D23" s="57"/>
      <c r="E23" s="53" t="n">
        <v>160</v>
      </c>
      <c r="F23" s="54" t="n">
        <v>155</v>
      </c>
      <c r="G23" s="13" t="n">
        <v>148</v>
      </c>
      <c r="H23" s="13" t="n">
        <v>181</v>
      </c>
      <c r="I23" s="13" t="n">
        <v>177</v>
      </c>
      <c r="J23" s="49" t="n">
        <v>162</v>
      </c>
      <c r="K23" s="45"/>
      <c r="L23" s="50" t="n">
        <f aca="false">SUM(E23:K23)</f>
        <v>983</v>
      </c>
      <c r="M23" s="50" t="n">
        <f aca="false">L23</f>
        <v>983</v>
      </c>
      <c r="N23" s="51" t="n">
        <f aca="false">M23+D23*6</f>
        <v>983</v>
      </c>
      <c r="O23" s="52" t="n">
        <f aca="false">N23/6</f>
        <v>163.833333333333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S21" activeCellId="0" sqref="S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7"/>
    <col collapsed="false" customWidth="true" hidden="false" outlineLevel="0" max="3" min="3" style="2" width="11.42"/>
    <col collapsed="false" customWidth="true" hidden="false" outlineLevel="0" max="4" min="4" style="1" width="5.41"/>
    <col collapsed="false" customWidth="true" hidden="false" outlineLevel="0" max="11" min="5" style="1" width="7.28"/>
    <col collapsed="false" customWidth="true" hidden="false" outlineLevel="0" max="13" min="12" style="1" width="10.71"/>
    <col collapsed="false" customWidth="true" hidden="false" outlineLevel="0" max="14" min="14" style="1" width="16.7"/>
    <col collapsed="false" customWidth="true" hidden="false" outlineLevel="0" max="15" min="15" style="1" width="11.7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B2" s="36" t="s">
        <v>136</v>
      </c>
      <c r="C2" s="37"/>
    </row>
    <row r="3" customFormat="false" ht="15" hidden="false" customHeight="false" outlineLevel="0" collapsed="false">
      <c r="C3" s="4"/>
    </row>
    <row r="4" s="7" customFormat="true" ht="12.75" hidden="false" customHeight="true" outlineLevel="0" collapsed="false">
      <c r="A4" s="67" t="s">
        <v>1</v>
      </c>
      <c r="B4" s="67" t="s">
        <v>2</v>
      </c>
      <c r="C4" s="49" t="s">
        <v>3</v>
      </c>
      <c r="D4" s="39" t="s">
        <v>95</v>
      </c>
      <c r="E4" s="68" t="s">
        <v>96</v>
      </c>
      <c r="F4" s="68"/>
      <c r="G4" s="68"/>
      <c r="H4" s="68"/>
      <c r="I4" s="68"/>
      <c r="J4" s="68"/>
      <c r="K4" s="68"/>
      <c r="L4" s="69" t="s">
        <v>97</v>
      </c>
      <c r="M4" s="69" t="s">
        <v>98</v>
      </c>
      <c r="N4" s="42" t="s">
        <v>99</v>
      </c>
      <c r="O4" s="67" t="s">
        <v>6</v>
      </c>
      <c r="P4" s="43" t="s">
        <v>100</v>
      </c>
      <c r="Q4" s="43" t="s">
        <v>101</v>
      </c>
    </row>
    <row r="5" s="7" customFormat="true" ht="15" hidden="false" customHeight="false" outlineLevel="0" collapsed="false">
      <c r="A5" s="67"/>
      <c r="B5" s="67"/>
      <c r="C5" s="49"/>
      <c r="D5" s="39"/>
      <c r="E5" s="48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49" t="n">
        <v>6</v>
      </c>
      <c r="K5" s="70" t="n">
        <v>7</v>
      </c>
      <c r="L5" s="69"/>
      <c r="M5" s="69"/>
      <c r="N5" s="42"/>
      <c r="O5" s="67"/>
      <c r="P5" s="43"/>
      <c r="Q5" s="43"/>
    </row>
    <row r="6" s="7" customFormat="true" ht="15.95" hidden="false" customHeight="true" outlineLevel="0" collapsed="false">
      <c r="A6" s="13" t="n">
        <v>1</v>
      </c>
      <c r="B6" s="64" t="s">
        <v>20</v>
      </c>
      <c r="C6" s="46" t="s">
        <v>21</v>
      </c>
      <c r="D6" s="47"/>
      <c r="E6" s="53" t="n">
        <v>223</v>
      </c>
      <c r="F6" s="54" t="n">
        <v>197</v>
      </c>
      <c r="G6" s="54" t="n">
        <v>221</v>
      </c>
      <c r="H6" s="54" t="n">
        <v>203</v>
      </c>
      <c r="I6" s="54" t="n">
        <v>189</v>
      </c>
      <c r="J6" s="55" t="n">
        <v>235</v>
      </c>
      <c r="K6" s="56"/>
      <c r="L6" s="50" t="n">
        <f aca="false">SUM(E6:K6)</f>
        <v>1268</v>
      </c>
      <c r="M6" s="50" t="n">
        <f aca="false">L6</f>
        <v>1268</v>
      </c>
      <c r="N6" s="51" t="n">
        <f aca="false">M6+D6*6</f>
        <v>1268</v>
      </c>
      <c r="O6" s="52" t="n">
        <f aca="false">N6/6</f>
        <v>211.333333333333</v>
      </c>
      <c r="P6" s="13" t="e">
        <f aca="false">IF(#REF!&gt;0,(H6+D6),"")</f>
        <v>#REF!</v>
      </c>
      <c r="Q6" s="13" t="e">
        <f aca="false">IF(#REF!&gt;0,(I6+D6),"")</f>
        <v>#REF!</v>
      </c>
    </row>
    <row r="7" s="7" customFormat="true" ht="15.95" hidden="false" customHeight="true" outlineLevel="0" collapsed="false">
      <c r="A7" s="13" t="n">
        <v>2</v>
      </c>
      <c r="B7" s="64" t="s">
        <v>27</v>
      </c>
      <c r="C7" s="46" t="s">
        <v>24</v>
      </c>
      <c r="D7" s="57"/>
      <c r="E7" s="48" t="n">
        <v>223</v>
      </c>
      <c r="F7" s="13" t="n">
        <v>192</v>
      </c>
      <c r="G7" s="13" t="n">
        <v>200</v>
      </c>
      <c r="H7" s="13" t="n">
        <v>169</v>
      </c>
      <c r="I7" s="13" t="n">
        <v>226</v>
      </c>
      <c r="J7" s="49" t="n">
        <v>215</v>
      </c>
      <c r="K7" s="45" t="n">
        <v>194</v>
      </c>
      <c r="L7" s="50" t="n">
        <f aca="false">SUM(E7:K7)</f>
        <v>1419</v>
      </c>
      <c r="M7" s="50" t="n">
        <f aca="false">L7-H7</f>
        <v>1250</v>
      </c>
      <c r="N7" s="51" t="n">
        <f aca="false">M7+D7*6</f>
        <v>1250</v>
      </c>
      <c r="O7" s="52" t="n">
        <f aca="false">N7/6</f>
        <v>208.333333333333</v>
      </c>
      <c r="P7" s="13" t="e">
        <f aca="false">IF(#REF!&gt;0,(H7+D7),"")</f>
        <v>#REF!</v>
      </c>
      <c r="Q7" s="13" t="e">
        <f aca="false">IF(#REF!&gt;0,(I7+D7),"")</f>
        <v>#REF!</v>
      </c>
    </row>
    <row r="8" s="7" customFormat="true" ht="15.95" hidden="false" customHeight="true" outlineLevel="0" collapsed="false">
      <c r="A8" s="13" t="n">
        <v>3</v>
      </c>
      <c r="B8" s="64" t="s">
        <v>137</v>
      </c>
      <c r="C8" s="46" t="s">
        <v>47</v>
      </c>
      <c r="D8" s="47"/>
      <c r="E8" s="53" t="n">
        <v>207</v>
      </c>
      <c r="F8" s="54" t="n">
        <v>170</v>
      </c>
      <c r="G8" s="54" t="n">
        <v>204</v>
      </c>
      <c r="H8" s="54" t="n">
        <v>193</v>
      </c>
      <c r="I8" s="54" t="n">
        <v>157</v>
      </c>
      <c r="J8" s="55" t="n">
        <v>223</v>
      </c>
      <c r="K8" s="56" t="n">
        <v>191</v>
      </c>
      <c r="L8" s="50" t="n">
        <f aca="false">SUM(E8:K8)</f>
        <v>1345</v>
      </c>
      <c r="M8" s="50" t="n">
        <f aca="false">L8-I8</f>
        <v>1188</v>
      </c>
      <c r="N8" s="51" t="n">
        <f aca="false">M8+D8*6</f>
        <v>1188</v>
      </c>
      <c r="O8" s="52" t="n">
        <f aca="false">N8/6</f>
        <v>198</v>
      </c>
      <c r="P8" s="13" t="e">
        <f aca="false">IF(#REF!&gt;0,(H8+D8),"")</f>
        <v>#REF!</v>
      </c>
      <c r="Q8" s="13" t="e">
        <f aca="false">IF(#REF!&gt;0,(I8+D8),"")</f>
        <v>#REF!</v>
      </c>
    </row>
    <row r="9" s="7" customFormat="true" ht="15.95" hidden="false" customHeight="true" outlineLevel="0" collapsed="false">
      <c r="A9" s="13" t="n">
        <v>4</v>
      </c>
      <c r="B9" s="64" t="s">
        <v>50</v>
      </c>
      <c r="C9" s="46" t="s">
        <v>32</v>
      </c>
      <c r="D9" s="47"/>
      <c r="E9" s="53" t="n">
        <v>107</v>
      </c>
      <c r="F9" s="54" t="n">
        <v>212</v>
      </c>
      <c r="G9" s="54" t="n">
        <v>202</v>
      </c>
      <c r="H9" s="54" t="n">
        <v>197</v>
      </c>
      <c r="I9" s="54" t="n">
        <v>183</v>
      </c>
      <c r="J9" s="55" t="n">
        <v>201</v>
      </c>
      <c r="K9" s="56" t="n">
        <v>177</v>
      </c>
      <c r="L9" s="50" t="n">
        <f aca="false">SUM(E9:K9)</f>
        <v>1279</v>
      </c>
      <c r="M9" s="50" t="n">
        <f aca="false">L9-E9</f>
        <v>1172</v>
      </c>
      <c r="N9" s="51" t="n">
        <f aca="false">M9+D9*6</f>
        <v>1172</v>
      </c>
      <c r="O9" s="52" t="n">
        <f aca="false">N9/6</f>
        <v>195.333333333333</v>
      </c>
      <c r="P9" s="13" t="e">
        <f aca="false">IF(#REF!&gt;0,(H9+D9),"")</f>
        <v>#REF!</v>
      </c>
      <c r="Q9" s="13" t="e">
        <f aca="false">IF(#REF!&gt;0,(I9+D9),"")</f>
        <v>#REF!</v>
      </c>
    </row>
    <row r="10" s="7" customFormat="true" ht="15.95" hidden="false" customHeight="true" outlineLevel="0" collapsed="false">
      <c r="A10" s="13" t="n">
        <v>5</v>
      </c>
      <c r="B10" s="64" t="s">
        <v>51</v>
      </c>
      <c r="C10" s="46" t="s">
        <v>8</v>
      </c>
      <c r="D10" s="57"/>
      <c r="E10" s="48" t="n">
        <v>235</v>
      </c>
      <c r="F10" s="13" t="n">
        <v>159</v>
      </c>
      <c r="G10" s="13" t="n">
        <v>189</v>
      </c>
      <c r="H10" s="13" t="n">
        <v>184</v>
      </c>
      <c r="I10" s="13" t="n">
        <v>168</v>
      </c>
      <c r="J10" s="49" t="n">
        <v>191</v>
      </c>
      <c r="K10" s="45" t="n">
        <v>193</v>
      </c>
      <c r="L10" s="50" t="n">
        <f aca="false">SUM(E10:K10)</f>
        <v>1319</v>
      </c>
      <c r="M10" s="50" t="n">
        <f aca="false">L10-F10</f>
        <v>1160</v>
      </c>
      <c r="N10" s="51" t="n">
        <f aca="false">M10+D10*6</f>
        <v>1160</v>
      </c>
      <c r="O10" s="52" t="n">
        <f aca="false">N10/6</f>
        <v>193.333333333333</v>
      </c>
      <c r="P10" s="13" t="e">
        <f aca="false">IF(#REF!&gt;0,(H10+D10),"")</f>
        <v>#REF!</v>
      </c>
      <c r="Q10" s="13" t="e">
        <f aca="false">IF(#REF!&gt;0,(I10+D10),"")</f>
        <v>#REF!</v>
      </c>
    </row>
    <row r="11" s="7" customFormat="true" ht="15.95" hidden="false" customHeight="true" outlineLevel="0" collapsed="false">
      <c r="A11" s="13" t="n">
        <v>6</v>
      </c>
      <c r="B11" s="64" t="s">
        <v>39</v>
      </c>
      <c r="C11" s="46" t="s">
        <v>40</v>
      </c>
      <c r="D11" s="47"/>
      <c r="E11" s="48" t="n">
        <v>211</v>
      </c>
      <c r="F11" s="13" t="n">
        <v>235</v>
      </c>
      <c r="G11" s="13" t="n">
        <v>183</v>
      </c>
      <c r="H11" s="13" t="n">
        <v>157</v>
      </c>
      <c r="I11" s="13" t="n">
        <v>176</v>
      </c>
      <c r="J11" s="49" t="n">
        <v>184</v>
      </c>
      <c r="K11" s="45"/>
      <c r="L11" s="50" t="n">
        <f aca="false">SUM(E11:K11)</f>
        <v>1146</v>
      </c>
      <c r="M11" s="50" t="n">
        <f aca="false">L11</f>
        <v>1146</v>
      </c>
      <c r="N11" s="51" t="n">
        <f aca="false">M11+D11*6</f>
        <v>1146</v>
      </c>
      <c r="O11" s="52" t="n">
        <f aca="false">N11/6</f>
        <v>191</v>
      </c>
      <c r="P11" s="13" t="e">
        <f aca="false">IF(#REF!&gt;0,(H11+D11),"")</f>
        <v>#REF!</v>
      </c>
      <c r="Q11" s="13" t="e">
        <f aca="false">IF(#REF!&gt;0,(I11+D11),"")</f>
        <v>#REF!</v>
      </c>
    </row>
    <row r="12" s="7" customFormat="true" ht="15.95" hidden="false" customHeight="true" outlineLevel="0" collapsed="false">
      <c r="A12" s="13" t="n">
        <v>7</v>
      </c>
      <c r="B12" s="64" t="s">
        <v>48</v>
      </c>
      <c r="C12" s="46" t="s">
        <v>49</v>
      </c>
      <c r="D12" s="47"/>
      <c r="E12" s="53" t="n">
        <v>216</v>
      </c>
      <c r="F12" s="54" t="n">
        <v>199</v>
      </c>
      <c r="G12" s="54" t="n">
        <v>160</v>
      </c>
      <c r="H12" s="54" t="n">
        <v>163</v>
      </c>
      <c r="I12" s="54" t="n">
        <v>182</v>
      </c>
      <c r="J12" s="55" t="n">
        <v>214</v>
      </c>
      <c r="K12" s="56" t="n">
        <v>103</v>
      </c>
      <c r="L12" s="50" t="n">
        <f aca="false">SUM(E12:K12)</f>
        <v>1237</v>
      </c>
      <c r="M12" s="50" t="n">
        <f aca="false">L12-K12</f>
        <v>1134</v>
      </c>
      <c r="N12" s="51" t="n">
        <f aca="false">M12+D12*6</f>
        <v>1134</v>
      </c>
      <c r="O12" s="52" t="n">
        <f aca="false">N12/6</f>
        <v>189</v>
      </c>
      <c r="P12" s="13" t="e">
        <f aca="false">IF(#REF!&gt;0,(H12+D12),"")</f>
        <v>#REF!</v>
      </c>
      <c r="Q12" s="13" t="e">
        <f aca="false">IF(#REF!&gt;0,(I12+D12),"")</f>
        <v>#REF!</v>
      </c>
    </row>
    <row r="13" s="7" customFormat="true" ht="15.95" hidden="false" customHeight="true" outlineLevel="0" collapsed="false">
      <c r="A13" s="13" t="n">
        <v>8</v>
      </c>
      <c r="B13" s="64" t="s">
        <v>138</v>
      </c>
      <c r="C13" s="46" t="s">
        <v>65</v>
      </c>
      <c r="D13" s="57"/>
      <c r="E13" s="48" t="n">
        <v>183</v>
      </c>
      <c r="F13" s="13" t="n">
        <v>187</v>
      </c>
      <c r="G13" s="13" t="n">
        <v>187</v>
      </c>
      <c r="H13" s="13" t="n">
        <v>199</v>
      </c>
      <c r="I13" s="13" t="n">
        <v>189</v>
      </c>
      <c r="J13" s="49" t="n">
        <v>120</v>
      </c>
      <c r="K13" s="45" t="n">
        <v>187</v>
      </c>
      <c r="L13" s="50" t="n">
        <f aca="false">SUM(E13:K13)</f>
        <v>1252</v>
      </c>
      <c r="M13" s="50" t="n">
        <f aca="false">L13-J13</f>
        <v>1132</v>
      </c>
      <c r="N13" s="51" t="n">
        <f aca="false">M13+D13*6</f>
        <v>1132</v>
      </c>
      <c r="O13" s="52" t="n">
        <f aca="false">N13/6</f>
        <v>188.666666666667</v>
      </c>
      <c r="P13" s="13" t="e">
        <f aca="false">IF(#REF!&gt;0,(H13+D13),"")</f>
        <v>#REF!</v>
      </c>
      <c r="Q13" s="13" t="e">
        <f aca="false">IF(#REF!&gt;0,(I13+D13),"")</f>
        <v>#REF!</v>
      </c>
    </row>
    <row r="14" s="7" customFormat="true" ht="15.95" hidden="false" customHeight="true" outlineLevel="0" collapsed="false">
      <c r="A14" s="13" t="n">
        <v>9</v>
      </c>
      <c r="B14" s="64" t="s">
        <v>74</v>
      </c>
      <c r="C14" s="46" t="s">
        <v>75</v>
      </c>
      <c r="D14" s="47"/>
      <c r="E14" s="53" t="n">
        <v>214</v>
      </c>
      <c r="F14" s="54" t="n">
        <v>176</v>
      </c>
      <c r="G14" s="54" t="n">
        <v>158</v>
      </c>
      <c r="H14" s="54" t="n">
        <v>135</v>
      </c>
      <c r="I14" s="54" t="n">
        <v>202</v>
      </c>
      <c r="J14" s="55" t="n">
        <v>159</v>
      </c>
      <c r="K14" s="56" t="n">
        <v>199</v>
      </c>
      <c r="L14" s="50" t="n">
        <f aca="false">SUM(E14:K14)</f>
        <v>1243</v>
      </c>
      <c r="M14" s="50" t="n">
        <f aca="false">L14-H14</f>
        <v>1108</v>
      </c>
      <c r="N14" s="51" t="n">
        <f aca="false">M14+D14*6</f>
        <v>1108</v>
      </c>
      <c r="O14" s="52" t="n">
        <f aca="false">N14/6</f>
        <v>184.666666666667</v>
      </c>
      <c r="P14" s="13" t="e">
        <f aca="false">IF(#REF!&gt;0,(H14+D14),"")</f>
        <v>#REF!</v>
      </c>
      <c r="Q14" s="13" t="e">
        <f aca="false">IF(#REF!&gt;0,(I14+D14),"")</f>
        <v>#REF!</v>
      </c>
    </row>
    <row r="15" s="7" customFormat="true" ht="15.95" hidden="false" customHeight="true" outlineLevel="0" collapsed="false">
      <c r="A15" s="13" t="n">
        <v>10</v>
      </c>
      <c r="B15" s="64" t="s">
        <v>129</v>
      </c>
      <c r="C15" s="46" t="s">
        <v>84</v>
      </c>
      <c r="D15" s="47" t="n">
        <v>10</v>
      </c>
      <c r="E15" s="53" t="n">
        <v>172</v>
      </c>
      <c r="F15" s="54" t="n">
        <v>179</v>
      </c>
      <c r="G15" s="54" t="n">
        <v>176</v>
      </c>
      <c r="H15" s="54" t="n">
        <v>139</v>
      </c>
      <c r="I15" s="54" t="n">
        <v>141</v>
      </c>
      <c r="J15" s="55" t="n">
        <v>166</v>
      </c>
      <c r="K15" s="56"/>
      <c r="L15" s="50" t="n">
        <f aca="false">SUM(E15:K15)</f>
        <v>973</v>
      </c>
      <c r="M15" s="50" t="n">
        <f aca="false">L15</f>
        <v>973</v>
      </c>
      <c r="N15" s="51" t="n">
        <f aca="false">M15+D15*6</f>
        <v>1033</v>
      </c>
      <c r="O15" s="52" t="n">
        <f aca="false">N15/6</f>
        <v>172.166666666667</v>
      </c>
      <c r="P15" s="13" t="e">
        <f aca="false">IF(#REF!&gt;0,(H15+D15),"")</f>
        <v>#REF!</v>
      </c>
      <c r="Q15" s="13" t="e">
        <f aca="false">IF(#REF!&gt;0,(I15+D15),"")</f>
        <v>#REF!</v>
      </c>
    </row>
    <row r="16" s="7" customFormat="true" ht="15.95" hidden="false" customHeight="true" outlineLevel="0" collapsed="false">
      <c r="A16" s="13" t="n">
        <v>11</v>
      </c>
      <c r="B16" s="64" t="s">
        <v>135</v>
      </c>
      <c r="C16" s="46" t="s">
        <v>34</v>
      </c>
      <c r="D16" s="57"/>
      <c r="E16" s="48" t="n">
        <v>162</v>
      </c>
      <c r="F16" s="13" t="n">
        <v>180</v>
      </c>
      <c r="G16" s="13" t="n">
        <v>191</v>
      </c>
      <c r="H16" s="13" t="n">
        <v>155</v>
      </c>
      <c r="I16" s="13" t="n">
        <v>163</v>
      </c>
      <c r="J16" s="49" t="n">
        <v>140</v>
      </c>
      <c r="K16" s="45"/>
      <c r="L16" s="50" t="n">
        <f aca="false">SUM(E16:K16)</f>
        <v>991</v>
      </c>
      <c r="M16" s="50" t="n">
        <f aca="false">L16</f>
        <v>991</v>
      </c>
      <c r="N16" s="51" t="n">
        <f aca="false">M16+D16*6</f>
        <v>991</v>
      </c>
      <c r="O16" s="52" t="n">
        <f aca="false">N16/6</f>
        <v>165.166666666667</v>
      </c>
      <c r="P16" s="13" t="e">
        <f aca="false">IF(#REF!&gt;0,(H16+D16),"")</f>
        <v>#REF!</v>
      </c>
      <c r="Q16" s="13" t="e">
        <f aca="false">IF(#REF!&gt;0,(I16+D16),"")</f>
        <v>#REF!</v>
      </c>
    </row>
    <row r="17" s="7" customFormat="true" ht="15.95" hidden="false" customHeight="true" outlineLevel="0" collapsed="false">
      <c r="A17" s="13" t="n">
        <v>12</v>
      </c>
      <c r="B17" s="64" t="s">
        <v>82</v>
      </c>
      <c r="C17" s="46" t="s">
        <v>24</v>
      </c>
      <c r="D17" s="47"/>
      <c r="E17" s="53" t="n">
        <v>114</v>
      </c>
      <c r="F17" s="54" t="n">
        <v>165</v>
      </c>
      <c r="G17" s="54" t="n">
        <v>159</v>
      </c>
      <c r="H17" s="54" t="n">
        <v>133</v>
      </c>
      <c r="I17" s="54" t="n">
        <v>178</v>
      </c>
      <c r="J17" s="55" t="n">
        <v>210</v>
      </c>
      <c r="K17" s="56"/>
      <c r="L17" s="50" t="n">
        <f aca="false">SUM(E17:K17)</f>
        <v>959</v>
      </c>
      <c r="M17" s="50" t="n">
        <f aca="false">L17</f>
        <v>959</v>
      </c>
      <c r="N17" s="51" t="n">
        <f aca="false">M17+D17*6</f>
        <v>959</v>
      </c>
      <c r="O17" s="52" t="n">
        <f aca="false">N17/6</f>
        <v>159.833333333333</v>
      </c>
      <c r="P17" s="13" t="e">
        <f aca="false">IF(#REF!&gt;0,(H17+D17),"")</f>
        <v>#REF!</v>
      </c>
      <c r="Q17" s="13" t="e">
        <f aca="false">IF(#REF!&gt;0,(I17+D17),"")</f>
        <v>#REF!</v>
      </c>
    </row>
    <row r="18" s="7" customFormat="true" ht="15.95" hidden="false" customHeight="true" outlineLevel="0" collapsed="false">
      <c r="A18" s="13" t="n">
        <v>13</v>
      </c>
      <c r="B18" s="64" t="s">
        <v>139</v>
      </c>
      <c r="C18" s="46" t="s">
        <v>75</v>
      </c>
      <c r="D18" s="47"/>
      <c r="E18" s="53" t="n">
        <v>178</v>
      </c>
      <c r="F18" s="54" t="n">
        <v>138</v>
      </c>
      <c r="G18" s="54" t="n">
        <v>173</v>
      </c>
      <c r="H18" s="54" t="n">
        <v>168</v>
      </c>
      <c r="I18" s="54" t="n">
        <v>142</v>
      </c>
      <c r="J18" s="55" t="n">
        <v>155</v>
      </c>
      <c r="K18" s="56"/>
      <c r="L18" s="50" t="n">
        <f aca="false">SUM(E18:K18)</f>
        <v>954</v>
      </c>
      <c r="M18" s="50" t="n">
        <f aca="false">L18</f>
        <v>954</v>
      </c>
      <c r="N18" s="51" t="n">
        <f aca="false">M18+D18*6</f>
        <v>954</v>
      </c>
      <c r="O18" s="52" t="n">
        <f aca="false">N18/6</f>
        <v>159</v>
      </c>
      <c r="P18" s="13" t="e">
        <f aca="false">IF(#REF!&gt;0,(H18+D18),"")</f>
        <v>#REF!</v>
      </c>
      <c r="Q18" s="13" t="e">
        <f aca="false">IF(#REF!&gt;0,(I18+D18),"")</f>
        <v>#REF!</v>
      </c>
    </row>
    <row r="19" s="7" customFormat="true" ht="15.95" hidden="false" customHeight="true" outlineLevel="0" collapsed="false">
      <c r="A19" s="13" t="n">
        <v>14</v>
      </c>
      <c r="B19" s="64" t="s">
        <v>88</v>
      </c>
      <c r="C19" s="46" t="s">
        <v>89</v>
      </c>
      <c r="D19" s="57"/>
      <c r="E19" s="48" t="n">
        <v>168</v>
      </c>
      <c r="F19" s="13" t="n">
        <v>160</v>
      </c>
      <c r="G19" s="13" t="n">
        <v>144</v>
      </c>
      <c r="H19" s="13" t="n">
        <v>168</v>
      </c>
      <c r="I19" s="13" t="n">
        <v>145</v>
      </c>
      <c r="J19" s="49" t="n">
        <v>148</v>
      </c>
      <c r="K19" s="45"/>
      <c r="L19" s="50" t="n">
        <f aca="false">SUM(E19:K19)</f>
        <v>933</v>
      </c>
      <c r="M19" s="50" t="n">
        <f aca="false">L19</f>
        <v>933</v>
      </c>
      <c r="N19" s="51" t="n">
        <f aca="false">M19+D19*6</f>
        <v>933</v>
      </c>
      <c r="O19" s="52" t="n">
        <f aca="false">N19/6</f>
        <v>155.5</v>
      </c>
      <c r="P19" s="13" t="e">
        <f aca="false">IF(#REF!&gt;0,(H19+D19),"")</f>
        <v>#REF!</v>
      </c>
      <c r="Q19" s="13" t="e">
        <f aca="false">IF(#REF!&gt;0,(I19+D19),"")</f>
        <v>#REF!</v>
      </c>
    </row>
    <row r="20" s="7" customFormat="true" ht="15.95" hidden="false" customHeight="true" outlineLevel="0" collapsed="false">
      <c r="A20" s="13" t="n">
        <v>15</v>
      </c>
      <c r="B20" s="64" t="s">
        <v>80</v>
      </c>
      <c r="C20" s="46" t="s">
        <v>81</v>
      </c>
      <c r="D20" s="57"/>
      <c r="E20" s="48" t="n">
        <v>200</v>
      </c>
      <c r="F20" s="13" t="n">
        <v>137</v>
      </c>
      <c r="G20" s="13" t="n">
        <v>122</v>
      </c>
      <c r="H20" s="13" t="n">
        <v>143</v>
      </c>
      <c r="I20" s="13" t="n">
        <v>165</v>
      </c>
      <c r="J20" s="49" t="n">
        <v>120</v>
      </c>
      <c r="K20" s="45"/>
      <c r="L20" s="50" t="n">
        <f aca="false">SUM(E20:K20)</f>
        <v>887</v>
      </c>
      <c r="M20" s="50" t="n">
        <f aca="false">L20</f>
        <v>887</v>
      </c>
      <c r="N20" s="51" t="n">
        <f aca="false">M20+D20*6</f>
        <v>887</v>
      </c>
      <c r="O20" s="52" t="n">
        <f aca="false">N20/6</f>
        <v>147.833333333333</v>
      </c>
      <c r="P20" s="13" t="e">
        <f aca="false">IF(#REF!&gt;0,(H20+D20),"")</f>
        <v>#REF!</v>
      </c>
      <c r="Q20" s="13" t="e">
        <f aca="false">IF(#REF!&gt;0,(I20+D20),"")</f>
        <v>#REF!</v>
      </c>
    </row>
    <row r="21" s="7" customFormat="true" ht="15.95" hidden="false" customHeight="true" outlineLevel="0" collapsed="false">
      <c r="A21" s="13" t="n">
        <v>16</v>
      </c>
      <c r="B21" s="64"/>
      <c r="C21" s="46"/>
      <c r="D21" s="57"/>
      <c r="E21" s="48"/>
      <c r="F21" s="13"/>
      <c r="G21" s="13"/>
      <c r="H21" s="13"/>
      <c r="I21" s="13"/>
      <c r="J21" s="49"/>
      <c r="K21" s="45"/>
      <c r="L21" s="50" t="n">
        <f aca="false">SUM(E21:K21)</f>
        <v>0</v>
      </c>
      <c r="M21" s="50" t="n">
        <f aca="false">L21</f>
        <v>0</v>
      </c>
      <c r="N21" s="51" t="n">
        <f aca="false">M21+D21*6</f>
        <v>0</v>
      </c>
      <c r="O21" s="52" t="n">
        <f aca="false">N21/6</f>
        <v>0</v>
      </c>
      <c r="P21" s="13" t="e">
        <f aca="false">IF(#REF!&gt;0,(H21+D21),"")</f>
        <v>#REF!</v>
      </c>
      <c r="Q21" s="13" t="e">
        <f aca="false">IF(#REF!&gt;0,(I21+D21),"")</f>
        <v>#REF!</v>
      </c>
    </row>
    <row r="22" s="7" customFormat="true" ht="15.95" hidden="false" customHeight="true" outlineLevel="0" collapsed="false">
      <c r="A22" s="13" t="n">
        <v>17</v>
      </c>
      <c r="B22" s="64"/>
      <c r="C22" s="46"/>
      <c r="D22" s="47"/>
      <c r="E22" s="53"/>
      <c r="F22" s="54"/>
      <c r="G22" s="54"/>
      <c r="H22" s="54"/>
      <c r="I22" s="54"/>
      <c r="J22" s="55"/>
      <c r="K22" s="56"/>
      <c r="L22" s="50" t="n">
        <f aca="false">SUM(E22:K22)</f>
        <v>0</v>
      </c>
      <c r="M22" s="50" t="n">
        <f aca="false">L22</f>
        <v>0</v>
      </c>
      <c r="N22" s="51" t="n">
        <f aca="false">M22+D22*6</f>
        <v>0</v>
      </c>
      <c r="O22" s="52" t="n">
        <f aca="false">N22/6</f>
        <v>0</v>
      </c>
      <c r="P22" s="13" t="e">
        <f aca="false">IF(#REF!&gt;0,(H22+D22),"")</f>
        <v>#REF!</v>
      </c>
      <c r="Q22" s="13" t="e">
        <f aca="false">IF(#REF!&gt;0,(I22+D22),"")</f>
        <v>#REF!</v>
      </c>
    </row>
    <row r="23" s="7" customFormat="true" ht="15.95" hidden="false" customHeight="true" outlineLevel="0" collapsed="false">
      <c r="A23" s="13" t="n">
        <v>18</v>
      </c>
      <c r="B23" s="64"/>
      <c r="C23" s="46"/>
      <c r="D23" s="47"/>
      <c r="E23" s="53"/>
      <c r="F23" s="54"/>
      <c r="G23" s="54"/>
      <c r="H23" s="54"/>
      <c r="I23" s="54"/>
      <c r="J23" s="55"/>
      <c r="K23" s="56"/>
      <c r="L23" s="50" t="n">
        <f aca="false">SUM(E23:K23)</f>
        <v>0</v>
      </c>
      <c r="M23" s="50" t="n">
        <f aca="false">L23</f>
        <v>0</v>
      </c>
      <c r="N23" s="51" t="n">
        <f aca="false">M23+D23*6</f>
        <v>0</v>
      </c>
      <c r="O23" s="52" t="n">
        <f aca="false">N23/6</f>
        <v>0</v>
      </c>
      <c r="P23" s="13" t="e">
        <f aca="false">IF(#REF!&gt;0,(H23+D23),"")</f>
        <v>#REF!</v>
      </c>
      <c r="Q23" s="13" t="e">
        <f aca="false">IF(#REF!&gt;0,(I23+D23),"")</f>
        <v>#REF!</v>
      </c>
    </row>
    <row r="24" s="7" customFormat="true" ht="15.95" hidden="false" customHeight="true" outlineLevel="0" collapsed="false">
      <c r="A24" s="13" t="n">
        <v>19</v>
      </c>
      <c r="B24" s="33"/>
      <c r="C24" s="46"/>
      <c r="D24" s="57"/>
      <c r="E24" s="48"/>
      <c r="F24" s="13"/>
      <c r="G24" s="13"/>
      <c r="H24" s="13"/>
      <c r="I24" s="13"/>
      <c r="J24" s="49"/>
      <c r="K24" s="45"/>
      <c r="L24" s="50" t="n">
        <f aca="false">SUM(E24:K24)</f>
        <v>0</v>
      </c>
      <c r="M24" s="50" t="n">
        <f aca="false">L24</f>
        <v>0</v>
      </c>
      <c r="N24" s="51" t="n">
        <f aca="false">M24+D24*6</f>
        <v>0</v>
      </c>
      <c r="O24" s="52" t="n">
        <f aca="false">N24/6</f>
        <v>0</v>
      </c>
      <c r="P24" s="13" t="e">
        <f aca="false">IF(#REF!&gt;0,(H24+D24),"")</f>
        <v>#REF!</v>
      </c>
      <c r="Q24" s="13" t="e">
        <f aca="false">IF(#REF!&gt;0,(I24+D24),"")</f>
        <v>#REF!</v>
      </c>
    </row>
    <row r="25" s="7" customFormat="true" ht="15.95" hidden="false" customHeight="true" outlineLevel="0" collapsed="false">
      <c r="A25" s="13" t="n">
        <v>20</v>
      </c>
      <c r="B25" s="33"/>
      <c r="C25" s="46"/>
      <c r="D25" s="57"/>
      <c r="E25" s="48"/>
      <c r="F25" s="13"/>
      <c r="G25" s="13"/>
      <c r="H25" s="13"/>
      <c r="I25" s="13"/>
      <c r="J25" s="49"/>
      <c r="K25" s="45"/>
      <c r="L25" s="50" t="n">
        <f aca="false">SUM(E25:K25)</f>
        <v>0</v>
      </c>
      <c r="M25" s="50" t="n">
        <f aca="false">L25</f>
        <v>0</v>
      </c>
      <c r="N25" s="51" t="n">
        <f aca="false">M25+D25*6</f>
        <v>0</v>
      </c>
      <c r="O25" s="52" t="n">
        <f aca="false">N25/6</f>
        <v>0</v>
      </c>
      <c r="P25" s="13" t="e">
        <f aca="false">IF(#REF!&gt;0,(H25+D25),"")</f>
        <v>#REF!</v>
      </c>
      <c r="Q25" s="13" t="e">
        <f aca="false">IF(#REF!&gt;0,(I25+D25),"")</f>
        <v>#REF!</v>
      </c>
    </row>
    <row r="26" s="7" customFormat="true" ht="15.95" hidden="false" customHeight="true" outlineLevel="0" collapsed="false">
      <c r="A26" s="13" t="n">
        <v>21</v>
      </c>
      <c r="B26" s="33"/>
      <c r="C26" s="46"/>
      <c r="D26" s="57"/>
      <c r="E26" s="48"/>
      <c r="F26" s="13"/>
      <c r="G26" s="13"/>
      <c r="H26" s="13"/>
      <c r="I26" s="13"/>
      <c r="J26" s="49"/>
      <c r="K26" s="45"/>
      <c r="L26" s="50" t="n">
        <f aca="false">SUM(E26:K26)</f>
        <v>0</v>
      </c>
      <c r="M26" s="50" t="n">
        <f aca="false">L26</f>
        <v>0</v>
      </c>
      <c r="N26" s="51" t="n">
        <f aca="false">M26+D26*6</f>
        <v>0</v>
      </c>
      <c r="O26" s="52" t="n">
        <f aca="false">N26/6</f>
        <v>0</v>
      </c>
      <c r="P26" s="13" t="e">
        <f aca="false">IF(#REF!&gt;0,(H26+D26),"")</f>
        <v>#REF!</v>
      </c>
      <c r="Q26" s="13" t="e">
        <f aca="false">IF(#REF!&gt;0,(I26+D26),"")</f>
        <v>#REF!</v>
      </c>
    </row>
    <row r="27" s="7" customFormat="true" ht="15.95" hidden="false" customHeight="true" outlineLevel="0" collapsed="false">
      <c r="A27" s="13" t="n">
        <v>22</v>
      </c>
      <c r="B27" s="33"/>
      <c r="C27" s="46"/>
      <c r="D27" s="57"/>
      <c r="E27" s="48"/>
      <c r="F27" s="13"/>
      <c r="G27" s="13"/>
      <c r="H27" s="13"/>
      <c r="I27" s="13"/>
      <c r="J27" s="49"/>
      <c r="K27" s="45"/>
      <c r="L27" s="50" t="n">
        <f aca="false">SUM(E27:K27)</f>
        <v>0</v>
      </c>
      <c r="M27" s="50" t="n">
        <f aca="false">L27</f>
        <v>0</v>
      </c>
      <c r="N27" s="51" t="n">
        <f aca="false">M27+D27*6</f>
        <v>0</v>
      </c>
      <c r="O27" s="52" t="n">
        <f aca="false">N27/6</f>
        <v>0</v>
      </c>
      <c r="P27" s="13" t="e">
        <f aca="false">IF(#REF!&gt;0,(H27+D27),"")</f>
        <v>#REF!</v>
      </c>
      <c r="Q27" s="13" t="e">
        <f aca="false">IF(#REF!&gt;0,(I27+D27),"")</f>
        <v>#REF!</v>
      </c>
    </row>
    <row r="28" s="7" customFormat="true" ht="15.95" hidden="false" customHeight="true" outlineLevel="0" collapsed="false">
      <c r="A28" s="13" t="n">
        <v>23</v>
      </c>
      <c r="B28" s="33"/>
      <c r="C28" s="46"/>
      <c r="D28" s="57"/>
      <c r="E28" s="48"/>
      <c r="F28" s="13"/>
      <c r="G28" s="13"/>
      <c r="H28" s="13"/>
      <c r="I28" s="13"/>
      <c r="J28" s="49"/>
      <c r="K28" s="45"/>
      <c r="L28" s="50" t="n">
        <f aca="false">SUM(E28:K28)</f>
        <v>0</v>
      </c>
      <c r="M28" s="50" t="n">
        <f aca="false">L28</f>
        <v>0</v>
      </c>
      <c r="N28" s="51" t="n">
        <f aca="false">M28+D28*6</f>
        <v>0</v>
      </c>
      <c r="O28" s="52" t="n">
        <f aca="false">N28/6</f>
        <v>0</v>
      </c>
      <c r="P28" s="13" t="e">
        <f aca="false">IF(#REF!&gt;0,(H28+D28),"")</f>
        <v>#REF!</v>
      </c>
      <c r="Q28" s="13" t="e">
        <f aca="false">IF(#REF!&gt;0,(I28+D28),"")</f>
        <v>#REF!</v>
      </c>
    </row>
    <row r="29" s="7" customFormat="true" ht="15.95" hidden="false" customHeight="true" outlineLevel="0" collapsed="false">
      <c r="A29" s="13" t="n">
        <v>24</v>
      </c>
      <c r="B29" s="33"/>
      <c r="C29" s="46"/>
      <c r="D29" s="57"/>
      <c r="E29" s="48"/>
      <c r="F29" s="13"/>
      <c r="G29" s="13"/>
      <c r="H29" s="13"/>
      <c r="I29" s="13"/>
      <c r="J29" s="49"/>
      <c r="K29" s="45"/>
      <c r="L29" s="50" t="n">
        <f aca="false">SUM(E29:K29)</f>
        <v>0</v>
      </c>
      <c r="M29" s="50" t="n">
        <f aca="false">L29</f>
        <v>0</v>
      </c>
      <c r="N29" s="51" t="n">
        <f aca="false">M29+D29*6</f>
        <v>0</v>
      </c>
      <c r="O29" s="52" t="n">
        <f aca="false">N29/6</f>
        <v>0</v>
      </c>
      <c r="P29" s="13" t="e">
        <f aca="false">IF(#REF!&gt;0,(H29+D29),"")</f>
        <v>#REF!</v>
      </c>
      <c r="Q29" s="13" t="e">
        <f aca="false">IF(#REF!&gt;0,(I29+D29),"")</f>
        <v>#REF!</v>
      </c>
    </row>
    <row r="30" s="7" customFormat="true" ht="15.95" hidden="false" customHeight="true" outlineLevel="0" collapsed="false">
      <c r="A30" s="13" t="n">
        <v>25</v>
      </c>
      <c r="B30" s="33"/>
      <c r="C30" s="46"/>
      <c r="D30" s="57"/>
      <c r="E30" s="48"/>
      <c r="F30" s="13"/>
      <c r="G30" s="13"/>
      <c r="H30" s="13"/>
      <c r="I30" s="13"/>
      <c r="J30" s="49"/>
      <c r="K30" s="45"/>
      <c r="L30" s="50" t="n">
        <f aca="false">SUM(E30:K30)</f>
        <v>0</v>
      </c>
      <c r="M30" s="50" t="n">
        <f aca="false">L30</f>
        <v>0</v>
      </c>
      <c r="N30" s="51" t="n">
        <f aca="false">M30+D30*6</f>
        <v>0</v>
      </c>
      <c r="O30" s="52" t="n">
        <f aca="false">N30/6</f>
        <v>0</v>
      </c>
      <c r="P30" s="13" t="e">
        <f aca="false">IF(#REF!&gt;0,(H30+D30),"")</f>
        <v>#REF!</v>
      </c>
      <c r="Q30" s="13" t="e">
        <f aca="false">IF(#REF!&gt;0,(I30+D30),"")</f>
        <v>#REF!</v>
      </c>
    </row>
    <row r="31" s="7" customFormat="true" ht="15.95" hidden="false" customHeight="true" outlineLevel="0" collapsed="false">
      <c r="A31" s="13" t="n">
        <v>26</v>
      </c>
      <c r="B31" s="33"/>
      <c r="C31" s="46"/>
      <c r="D31" s="57"/>
      <c r="E31" s="48"/>
      <c r="F31" s="13"/>
      <c r="G31" s="13"/>
      <c r="H31" s="13"/>
      <c r="I31" s="13"/>
      <c r="J31" s="49"/>
      <c r="K31" s="45"/>
      <c r="L31" s="50" t="n">
        <f aca="false">SUM(E31:K31)</f>
        <v>0</v>
      </c>
      <c r="M31" s="50" t="n">
        <f aca="false">L31</f>
        <v>0</v>
      </c>
      <c r="N31" s="51" t="n">
        <f aca="false">M31+D31*6</f>
        <v>0</v>
      </c>
      <c r="O31" s="52" t="n">
        <f aca="false">N31/6</f>
        <v>0</v>
      </c>
      <c r="P31" s="13" t="e">
        <f aca="false">IF(#REF!&gt;0,(H31+D31),"")</f>
        <v>#REF!</v>
      </c>
      <c r="Q31" s="13" t="e">
        <f aca="false">IF(#REF!&gt;0,(I31+D31),"")</f>
        <v>#REF!</v>
      </c>
    </row>
    <row r="32" s="7" customFormat="true" ht="15.95" hidden="false" customHeight="true" outlineLevel="0" collapsed="false">
      <c r="A32" s="13" t="n">
        <v>27</v>
      </c>
      <c r="B32" s="33"/>
      <c r="C32" s="46"/>
      <c r="D32" s="57"/>
      <c r="E32" s="48"/>
      <c r="F32" s="13"/>
      <c r="G32" s="13"/>
      <c r="H32" s="13"/>
      <c r="I32" s="13"/>
      <c r="J32" s="49"/>
      <c r="K32" s="45"/>
      <c r="L32" s="50" t="n">
        <f aca="false">SUM(E32:K32)</f>
        <v>0</v>
      </c>
      <c r="M32" s="50" t="n">
        <f aca="false">L32</f>
        <v>0</v>
      </c>
      <c r="N32" s="51" t="n">
        <f aca="false">M32+D32*6</f>
        <v>0</v>
      </c>
      <c r="O32" s="52" t="n">
        <f aca="false">N32/6</f>
        <v>0</v>
      </c>
      <c r="P32" s="13" t="e">
        <f aca="false">IF(#REF!&gt;0,(H32+D32),"")</f>
        <v>#REF!</v>
      </c>
      <c r="Q32" s="13" t="e">
        <f aca="false">IF(#REF!&gt;0,(I32+D32),"")</f>
        <v>#REF!</v>
      </c>
    </row>
    <row r="33" s="7" customFormat="true" ht="15.95" hidden="false" customHeight="true" outlineLevel="0" collapsed="false">
      <c r="A33" s="13" t="n">
        <v>28</v>
      </c>
      <c r="B33" s="33"/>
      <c r="C33" s="46"/>
      <c r="D33" s="57"/>
      <c r="E33" s="48"/>
      <c r="F33" s="13"/>
      <c r="G33" s="13"/>
      <c r="H33" s="13"/>
      <c r="I33" s="13"/>
      <c r="J33" s="49"/>
      <c r="K33" s="45"/>
      <c r="L33" s="50" t="n">
        <f aca="false">SUM(E33:K33)</f>
        <v>0</v>
      </c>
      <c r="M33" s="50" t="n">
        <f aca="false">L33</f>
        <v>0</v>
      </c>
      <c r="N33" s="51" t="n">
        <f aca="false">M33+D33*6</f>
        <v>0</v>
      </c>
      <c r="O33" s="52" t="n">
        <f aca="false">N33/6</f>
        <v>0</v>
      </c>
      <c r="P33" s="13" t="e">
        <f aca="false">IF(#REF!&gt;0,(H33+D33),"")</f>
        <v>#REF!</v>
      </c>
      <c r="Q33" s="13" t="e">
        <f aca="false">IF(#REF!&gt;0,(I33+D33),"")</f>
        <v>#REF!</v>
      </c>
    </row>
    <row r="34" s="7" customFormat="true" ht="15.95" hidden="false" customHeight="true" outlineLevel="0" collapsed="false">
      <c r="A34" s="13" t="n">
        <v>29</v>
      </c>
      <c r="B34" s="33"/>
      <c r="C34" s="46"/>
      <c r="D34" s="57"/>
      <c r="E34" s="48"/>
      <c r="F34" s="13"/>
      <c r="G34" s="13"/>
      <c r="H34" s="13"/>
      <c r="I34" s="13"/>
      <c r="J34" s="49"/>
      <c r="K34" s="45"/>
      <c r="L34" s="50" t="n">
        <f aca="false">SUM(E34:K34)</f>
        <v>0</v>
      </c>
      <c r="M34" s="50" t="n">
        <f aca="false">L34</f>
        <v>0</v>
      </c>
      <c r="N34" s="51" t="n">
        <f aca="false">M34+D34*6</f>
        <v>0</v>
      </c>
      <c r="O34" s="52" t="n">
        <f aca="false">N34/6</f>
        <v>0</v>
      </c>
      <c r="P34" s="13" t="e">
        <f aca="false">IF(#REF!&gt;0,(H34+D34),"")</f>
        <v>#REF!</v>
      </c>
      <c r="Q34" s="13" t="e">
        <f aca="false">IF(#REF!&gt;0,(I34+D34),"")</f>
        <v>#REF!</v>
      </c>
    </row>
    <row r="35" s="7" customFormat="true" ht="15.95" hidden="false" customHeight="true" outlineLevel="0" collapsed="false">
      <c r="A35" s="13" t="n">
        <v>30</v>
      </c>
      <c r="B35" s="33"/>
      <c r="C35" s="46"/>
      <c r="D35" s="47"/>
      <c r="E35" s="53"/>
      <c r="F35" s="54"/>
      <c r="G35" s="54"/>
      <c r="H35" s="54"/>
      <c r="I35" s="54"/>
      <c r="J35" s="55"/>
      <c r="K35" s="56"/>
      <c r="L35" s="50" t="n">
        <f aca="false">SUM(E35:K35)</f>
        <v>0</v>
      </c>
      <c r="M35" s="50" t="n">
        <f aca="false">L35</f>
        <v>0</v>
      </c>
      <c r="N35" s="51" t="n">
        <f aca="false">M35+D35*6</f>
        <v>0</v>
      </c>
      <c r="O35" s="52" t="n">
        <f aca="false">N35/6</f>
        <v>0</v>
      </c>
      <c r="P35" s="13" t="e">
        <f aca="false">IF(#REF!&gt;0,(H35+D35),"")</f>
        <v>#REF!</v>
      </c>
      <c r="Q35" s="13" t="e">
        <f aca="false">IF(#REF!&gt;0,(I35+D35),"")</f>
        <v>#REF!</v>
      </c>
    </row>
    <row r="36" s="7" customFormat="true" ht="15.95" hidden="false" customHeight="true" outlineLevel="0" collapsed="false">
      <c r="A36" s="13" t="n">
        <v>31</v>
      </c>
      <c r="B36" s="33"/>
      <c r="C36" s="46"/>
      <c r="D36" s="57"/>
      <c r="E36" s="48"/>
      <c r="F36" s="13"/>
      <c r="G36" s="13"/>
      <c r="H36" s="13"/>
      <c r="I36" s="13"/>
      <c r="J36" s="49"/>
      <c r="K36" s="45"/>
      <c r="L36" s="50" t="n">
        <f aca="false">SUM(E36:K36)</f>
        <v>0</v>
      </c>
      <c r="M36" s="50" t="n">
        <f aca="false">L36</f>
        <v>0</v>
      </c>
      <c r="N36" s="51" t="n">
        <f aca="false">M36+D36*6</f>
        <v>0</v>
      </c>
      <c r="O36" s="52" t="n">
        <f aca="false">N36/6</f>
        <v>0</v>
      </c>
      <c r="P36" s="13" t="e">
        <f aca="false">IF(#REF!&gt;0,(H36+D36),"")</f>
        <v>#REF!</v>
      </c>
      <c r="Q36" s="13" t="e">
        <f aca="false">IF(#REF!&gt;0,(I36+D36),"")</f>
        <v>#REF!</v>
      </c>
    </row>
    <row r="37" s="7" customFormat="true" ht="15.95" hidden="false" customHeight="true" outlineLevel="0" collapsed="false">
      <c r="A37" s="13" t="n">
        <v>32</v>
      </c>
      <c r="B37" s="33"/>
      <c r="C37" s="46"/>
      <c r="D37" s="58"/>
      <c r="E37" s="59"/>
      <c r="F37" s="60"/>
      <c r="G37" s="60"/>
      <c r="H37" s="60"/>
      <c r="I37" s="60"/>
      <c r="J37" s="61"/>
      <c r="K37" s="62"/>
      <c r="L37" s="50" t="n">
        <f aca="false">SUM(E37:K37)</f>
        <v>0</v>
      </c>
      <c r="M37" s="50" t="n">
        <f aca="false">L37</f>
        <v>0</v>
      </c>
      <c r="N37" s="51" t="n">
        <f aca="false">M37+D37*6</f>
        <v>0</v>
      </c>
      <c r="O37" s="52" t="n">
        <f aca="false">N37/6</f>
        <v>0</v>
      </c>
      <c r="P37" s="13" t="e">
        <f aca="false">IF(#REF!&gt;0,(H37+D37),"")</f>
        <v>#REF!</v>
      </c>
      <c r="Q37" s="13" t="e">
        <f aca="false">IF(#REF!&gt;0,(I37+D37),"")</f>
        <v>#REF!</v>
      </c>
    </row>
  </sheetData>
  <mergeCells count="11"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Q4:Q5"/>
  </mergeCells>
  <conditionalFormatting sqref="B6:B23">
    <cfRule type="expression" priority="2" aboveAverage="0" equalAverage="0" bottom="0" percent="0" rank="0" text="" dxfId="8">
      <formula>(C6&gt;0)</formula>
    </cfRule>
  </conditionalFormatting>
  <conditionalFormatting sqref="B6:B13">
    <cfRule type="expression" priority="3" aboveAverage="0" equalAverage="0" bottom="0" percent="0" rank="0" text="" dxfId="9">
      <formula>(C6&gt;0)</formula>
    </cfRule>
  </conditionalFormatting>
  <conditionalFormatting sqref="B6:B13">
    <cfRule type="expression" priority="4" aboveAverage="0" equalAverage="0" bottom="0" percent="0" rank="0" text="" dxfId="10">
      <formula>(C6&gt;0)</formula>
    </cfRule>
  </conditionalFormatting>
  <conditionalFormatting sqref="B6:B13">
    <cfRule type="expression" priority="5" aboveAverage="0" equalAverage="0" bottom="0" percent="0" rank="0" text="" dxfId="11">
      <formula>(C6&gt;0)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F1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2.7"/>
    <col collapsed="false" customWidth="true" hidden="false" outlineLevel="0" max="4" min="4" style="1" width="16.8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2" customFormat="false" ht="20.25" hidden="false" customHeight="false" outlineLevel="0" collapsed="false">
      <c r="B2" s="3" t="s">
        <v>140</v>
      </c>
      <c r="C2" s="3"/>
      <c r="D2" s="3"/>
    </row>
    <row r="3" customFormat="false" ht="14.25" hidden="false" customHeight="false" outlineLevel="0" collapsed="false">
      <c r="C3" s="4"/>
    </row>
    <row r="4" s="7" customFormat="tru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5" t="s">
        <v>6</v>
      </c>
    </row>
    <row r="5" s="7" customFormat="true" ht="15" hidden="false" customHeight="false" outlineLevel="0" collapsed="false">
      <c r="A5" s="5"/>
      <c r="B5" s="5"/>
      <c r="C5" s="5"/>
      <c r="D5" s="5"/>
      <c r="E5" s="6"/>
      <c r="F5" s="5"/>
    </row>
    <row r="6" s="7" customFormat="true" ht="15.95" hidden="false" customHeight="true" outlineLevel="0" collapsed="false">
      <c r="A6" s="8" t="n">
        <v>1</v>
      </c>
      <c r="B6" s="9" t="s">
        <v>64</v>
      </c>
      <c r="C6" s="9" t="s">
        <v>65</v>
      </c>
      <c r="D6" s="11" t="s">
        <v>28</v>
      </c>
      <c r="E6" s="12" t="n">
        <v>248</v>
      </c>
      <c r="F6" s="13"/>
    </row>
    <row r="7" s="7" customFormat="true" ht="15.95" hidden="false" customHeight="true" outlineLevel="0" collapsed="false">
      <c r="A7" s="8" t="n">
        <v>2</v>
      </c>
      <c r="B7" s="9" t="s">
        <v>69</v>
      </c>
      <c r="C7" s="9" t="s">
        <v>70</v>
      </c>
      <c r="D7" s="11" t="s">
        <v>71</v>
      </c>
      <c r="E7" s="12" t="n">
        <v>231</v>
      </c>
      <c r="F7" s="13"/>
    </row>
    <row r="8" s="7" customFormat="true" ht="15.95" hidden="false" customHeight="true" outlineLevel="0" collapsed="false">
      <c r="A8" s="71" t="n">
        <v>3</v>
      </c>
      <c r="B8" s="9" t="s">
        <v>56</v>
      </c>
      <c r="C8" s="9" t="s">
        <v>19</v>
      </c>
      <c r="D8" s="11" t="s">
        <v>15</v>
      </c>
      <c r="E8" s="12" t="n">
        <v>191</v>
      </c>
      <c r="F8" s="13"/>
    </row>
    <row r="9" s="7" customFormat="true" ht="15.95" hidden="false" customHeight="true" outlineLevel="0" collapsed="false">
      <c r="A9" s="71" t="n">
        <v>4</v>
      </c>
      <c r="B9" s="30" t="s">
        <v>66</v>
      </c>
      <c r="C9" s="30" t="s">
        <v>67</v>
      </c>
      <c r="D9" s="31" t="s">
        <v>9</v>
      </c>
      <c r="E9" s="12" t="n">
        <v>181</v>
      </c>
      <c r="F9" s="13"/>
    </row>
    <row r="10" s="7" customFormat="true" ht="15.95" hidden="false" customHeight="true" outlineLevel="0" collapsed="false">
      <c r="A10" s="71" t="n">
        <v>5</v>
      </c>
      <c r="B10" s="72" t="s">
        <v>66</v>
      </c>
      <c r="C10" s="72" t="s">
        <v>17</v>
      </c>
      <c r="D10" s="73" t="s">
        <v>9</v>
      </c>
      <c r="E10" s="12" t="n">
        <v>177</v>
      </c>
      <c r="F10" s="13"/>
    </row>
    <row r="11" s="7" customFormat="true" ht="15.95" hidden="false" customHeight="true" outlineLevel="0" collapsed="false">
      <c r="A11" s="71" t="n">
        <v>6</v>
      </c>
      <c r="B11" s="9" t="s">
        <v>88</v>
      </c>
      <c r="C11" s="9" t="s">
        <v>89</v>
      </c>
      <c r="D11" s="11" t="s">
        <v>12</v>
      </c>
      <c r="E11" s="12" t="n">
        <v>172</v>
      </c>
      <c r="F11" s="13"/>
    </row>
    <row r="12" s="7" customFormat="true" ht="15.95" hidden="false" customHeight="true" outlineLevel="0" collapsed="false">
      <c r="A12" s="71" t="n">
        <v>7</v>
      </c>
      <c r="B12" s="9" t="s">
        <v>82</v>
      </c>
      <c r="C12" s="9" t="s">
        <v>24</v>
      </c>
      <c r="D12" s="11" t="s">
        <v>12</v>
      </c>
      <c r="E12" s="12" t="n">
        <v>169</v>
      </c>
      <c r="F12" s="13"/>
    </row>
    <row r="13" s="7" customFormat="true" ht="15.95" hidden="false" customHeight="true" outlineLevel="0" collapsed="false">
      <c r="A13" s="74" t="n">
        <v>8</v>
      </c>
      <c r="B13" s="9" t="s">
        <v>76</v>
      </c>
      <c r="C13" s="9" t="s">
        <v>17</v>
      </c>
      <c r="D13" s="11" t="s">
        <v>28</v>
      </c>
      <c r="E13" s="12" t="n">
        <v>168</v>
      </c>
      <c r="F13" s="13"/>
    </row>
    <row r="14" s="7" customFormat="true" ht="15.95" hidden="false" customHeight="true" outlineLevel="0" collapsed="false">
      <c r="A14" s="75" t="n">
        <v>9</v>
      </c>
      <c r="B14" s="9" t="s">
        <v>74</v>
      </c>
      <c r="C14" s="9" t="s">
        <v>75</v>
      </c>
      <c r="D14" s="11" t="s">
        <v>12</v>
      </c>
      <c r="E14" s="76" t="n">
        <v>165</v>
      </c>
      <c r="F14" s="29"/>
    </row>
    <row r="15" s="7" customFormat="true" ht="15.95" hidden="false" customHeight="true" outlineLevel="0" collapsed="false">
      <c r="A15" s="71" t="n">
        <v>10</v>
      </c>
      <c r="B15" s="9" t="s">
        <v>68</v>
      </c>
      <c r="C15" s="9" t="s">
        <v>24</v>
      </c>
      <c r="D15" s="11" t="s">
        <v>12</v>
      </c>
      <c r="E15" s="12" t="n">
        <v>153</v>
      </c>
      <c r="F15" s="13"/>
    </row>
    <row r="16" s="7" customFormat="true" ht="15.95" hidden="false" customHeight="true" outlineLevel="0" collapsed="false">
      <c r="A16" s="71" t="n">
        <v>11</v>
      </c>
      <c r="B16" s="9" t="s">
        <v>80</v>
      </c>
      <c r="C16" s="9" t="s">
        <v>81</v>
      </c>
      <c r="D16" s="11" t="s">
        <v>12</v>
      </c>
      <c r="E16" s="12" t="n">
        <v>126</v>
      </c>
      <c r="F16" s="13"/>
    </row>
    <row r="17" s="7" customFormat="true" ht="15.95" hidden="false" customHeight="true" outlineLevel="0" collapsed="false">
      <c r="A17" s="71" t="n">
        <v>12</v>
      </c>
      <c r="B17" s="33"/>
      <c r="C17" s="33"/>
      <c r="D17" s="34"/>
      <c r="E17" s="12"/>
      <c r="F17" s="13"/>
    </row>
    <row r="18" s="7" customFormat="true" ht="15.95" hidden="false" customHeight="true" outlineLevel="0" collapsed="false">
      <c r="A18" s="71" t="n">
        <v>13</v>
      </c>
      <c r="B18" s="33"/>
      <c r="C18" s="33"/>
      <c r="D18" s="34"/>
      <c r="E18" s="12"/>
      <c r="F18" s="13"/>
    </row>
    <row r="19" s="7" customFormat="true" ht="15.95" hidden="false" customHeight="true" outlineLevel="0" collapsed="false">
      <c r="A19" s="71" t="n">
        <v>14</v>
      </c>
      <c r="B19" s="33"/>
      <c r="C19" s="33"/>
      <c r="D19" s="77"/>
      <c r="E19" s="12"/>
      <c r="F19" s="13"/>
    </row>
    <row r="20" s="7" customFormat="true" ht="15.95" hidden="false" customHeight="true" outlineLevel="0" collapsed="false">
      <c r="A20" s="71" t="n">
        <v>15</v>
      </c>
      <c r="B20" s="33"/>
      <c r="C20" s="33"/>
      <c r="D20" s="34"/>
      <c r="E20" s="12"/>
      <c r="F20" s="13"/>
    </row>
    <row r="21" s="7" customFormat="true" ht="15.95" hidden="false" customHeight="true" outlineLevel="0" collapsed="false">
      <c r="A21" s="71" t="n">
        <v>16</v>
      </c>
      <c r="B21" s="33"/>
      <c r="C21" s="33"/>
      <c r="D21" s="34"/>
      <c r="E21" s="12"/>
      <c r="F21" s="13"/>
    </row>
    <row r="22" s="7" customFormat="true" ht="15.95" hidden="false" customHeight="true" outlineLevel="0" collapsed="false">
      <c r="A22" s="71" t="n">
        <v>17</v>
      </c>
      <c r="B22" s="33"/>
      <c r="C22" s="33"/>
      <c r="D22" s="34"/>
      <c r="E22" s="12"/>
      <c r="F22" s="13"/>
    </row>
    <row r="23" s="7" customFormat="true" ht="15.95" hidden="false" customHeight="true" outlineLevel="0" collapsed="false">
      <c r="A23" s="71" t="n">
        <v>18</v>
      </c>
      <c r="B23" s="78"/>
      <c r="C23" s="78"/>
      <c r="D23" s="34"/>
      <c r="E23" s="12"/>
      <c r="F23" s="13"/>
    </row>
    <row r="24" s="7" customFormat="true" ht="15.95" hidden="false" customHeight="true" outlineLevel="0" collapsed="false">
      <c r="A24" s="71" t="n">
        <v>19</v>
      </c>
      <c r="B24" s="33"/>
      <c r="C24" s="33"/>
      <c r="D24" s="34"/>
      <c r="E24" s="12"/>
      <c r="F24" s="13"/>
    </row>
    <row r="25" s="20" customFormat="true" ht="15.95" hidden="false" customHeight="true" outlineLevel="0" collapsed="false">
      <c r="A25" s="74" t="n">
        <v>20</v>
      </c>
      <c r="B25" s="79"/>
      <c r="C25" s="79"/>
      <c r="D25" s="80"/>
      <c r="E25" s="81"/>
      <c r="F25" s="28"/>
    </row>
    <row r="26" s="7" customFormat="true" ht="15.95" hidden="false" customHeight="true" outlineLevel="0" collapsed="false">
      <c r="A26" s="29" t="n">
        <v>21</v>
      </c>
      <c r="B26" s="82"/>
      <c r="C26" s="82"/>
      <c r="D26" s="77"/>
      <c r="E26" s="76"/>
      <c r="F26" s="29"/>
    </row>
    <row r="27" s="7" customFormat="true" ht="15.95" hidden="false" customHeight="true" outlineLevel="0" collapsed="false">
      <c r="A27" s="13" t="n">
        <v>22</v>
      </c>
      <c r="B27" s="33"/>
      <c r="C27" s="33"/>
      <c r="D27" s="34"/>
      <c r="E27" s="12"/>
      <c r="F27" s="13"/>
    </row>
    <row r="28" s="7" customFormat="true" ht="15.95" hidden="false" customHeight="true" outlineLevel="0" collapsed="false">
      <c r="A28" s="13" t="n">
        <v>23</v>
      </c>
      <c r="B28" s="33"/>
      <c r="C28" s="33"/>
      <c r="D28" s="34"/>
      <c r="E28" s="12"/>
      <c r="F28" s="13"/>
    </row>
    <row r="29" s="7" customFormat="true" ht="15.95" hidden="false" customHeight="true" outlineLevel="0" collapsed="false">
      <c r="A29" s="13" t="n">
        <v>24</v>
      </c>
      <c r="B29" s="33"/>
      <c r="C29" s="33"/>
      <c r="D29" s="34"/>
      <c r="E29" s="12"/>
      <c r="F29" s="13"/>
    </row>
    <row r="30" s="7" customFormat="true" ht="15.95" hidden="false" customHeight="true" outlineLevel="0" collapsed="false">
      <c r="A30" s="28" t="n">
        <v>25</v>
      </c>
      <c r="B30" s="33"/>
      <c r="C30" s="33"/>
      <c r="D30" s="80"/>
      <c r="E30" s="12"/>
      <c r="F30" s="13"/>
    </row>
    <row r="31" s="7" customFormat="true" ht="15.95" hidden="false" customHeight="true" outlineLevel="0" collapsed="false">
      <c r="A31" s="29" t="n">
        <v>26</v>
      </c>
      <c r="B31" s="33"/>
      <c r="C31" s="33"/>
      <c r="D31" s="77"/>
      <c r="E31" s="12"/>
      <c r="F31" s="13"/>
    </row>
    <row r="32" s="7" customFormat="true" ht="15.95" hidden="false" customHeight="true" outlineLevel="0" collapsed="false">
      <c r="A32" s="13" t="n">
        <v>27</v>
      </c>
      <c r="B32" s="33"/>
      <c r="C32" s="33"/>
      <c r="D32" s="34"/>
      <c r="E32" s="12"/>
      <c r="F32" s="13"/>
    </row>
    <row r="33" s="7" customFormat="true" ht="15.95" hidden="false" customHeight="true" outlineLevel="0" collapsed="false">
      <c r="A33" s="13" t="n">
        <v>28</v>
      </c>
      <c r="B33" s="33"/>
      <c r="C33" s="33"/>
      <c r="D33" s="34"/>
      <c r="E33" s="12"/>
      <c r="F33" s="13"/>
    </row>
    <row r="34" s="7" customFormat="true" ht="15.95" hidden="false" customHeight="true" outlineLevel="0" collapsed="false">
      <c r="A34" s="13" t="n">
        <v>29</v>
      </c>
      <c r="B34" s="33"/>
      <c r="C34" s="33"/>
      <c r="D34" s="34"/>
      <c r="E34" s="12"/>
      <c r="F34" s="13"/>
    </row>
    <row r="35" s="7" customFormat="true" ht="15.95" hidden="false" customHeight="true" outlineLevel="0" collapsed="false">
      <c r="A35" s="13" t="n">
        <v>30</v>
      </c>
      <c r="B35" s="33"/>
      <c r="C35" s="33"/>
      <c r="D35" s="34"/>
      <c r="E35" s="12"/>
      <c r="F35" s="13"/>
    </row>
    <row r="36" s="7" customFormat="true" ht="15.95" hidden="false" customHeight="true" outlineLevel="0" collapsed="false">
      <c r="A36" s="13" t="n">
        <v>31</v>
      </c>
      <c r="B36" s="33"/>
      <c r="C36" s="33"/>
      <c r="D36" s="34"/>
      <c r="E36" s="12"/>
      <c r="F36" s="13"/>
    </row>
    <row r="37" s="7" customFormat="true" ht="15.95" hidden="false" customHeight="true" outlineLevel="0" collapsed="false">
      <c r="A37" s="13" t="n">
        <v>32</v>
      </c>
      <c r="B37" s="33"/>
      <c r="C37" s="33"/>
      <c r="D37" s="34"/>
      <c r="E37" s="12"/>
      <c r="F37" s="13"/>
    </row>
    <row r="38" s="7" customFormat="true" ht="15.95" hidden="false" customHeight="true" outlineLevel="0" collapsed="false">
      <c r="A38" s="13" t="n">
        <v>33</v>
      </c>
      <c r="B38" s="33"/>
      <c r="C38" s="33"/>
      <c r="D38" s="34"/>
      <c r="E38" s="12"/>
      <c r="F38" s="13"/>
    </row>
    <row r="39" s="7" customFormat="true" ht="15.95" hidden="false" customHeight="true" outlineLevel="0" collapsed="false">
      <c r="A39" s="13" t="n">
        <v>34</v>
      </c>
      <c r="B39" s="33"/>
      <c r="C39" s="33"/>
      <c r="D39" s="34"/>
      <c r="E39" s="12"/>
      <c r="F39" s="13"/>
    </row>
    <row r="40" s="7" customFormat="true" ht="15.95" hidden="false" customHeight="true" outlineLevel="0" collapsed="false">
      <c r="A40" s="13" t="n">
        <v>35</v>
      </c>
      <c r="B40" s="33"/>
      <c r="C40" s="33"/>
      <c r="D40" s="34"/>
      <c r="E40" s="12"/>
      <c r="F40" s="13"/>
    </row>
    <row r="41" s="7" customFormat="true" ht="15.95" hidden="false" customHeight="true" outlineLevel="0" collapsed="false">
      <c r="A41" s="13" t="n">
        <v>36</v>
      </c>
      <c r="B41" s="33"/>
      <c r="C41" s="33"/>
      <c r="D41" s="34"/>
      <c r="E41" s="12"/>
      <c r="F41" s="13"/>
    </row>
    <row r="42" s="7" customFormat="true" ht="15.95" hidden="false" customHeight="true" outlineLevel="0" collapsed="false">
      <c r="A42" s="13" t="n">
        <v>37</v>
      </c>
      <c r="B42" s="33"/>
      <c r="C42" s="33"/>
      <c r="D42" s="34"/>
      <c r="E42" s="12"/>
      <c r="F42" s="13"/>
    </row>
    <row r="43" s="7" customFormat="true" ht="15.95" hidden="false" customHeight="true" outlineLevel="0" collapsed="false">
      <c r="A43" s="13" t="n">
        <v>38</v>
      </c>
      <c r="B43" s="33"/>
      <c r="C43" s="33"/>
      <c r="D43" s="34"/>
      <c r="E43" s="12"/>
      <c r="F43" s="13"/>
    </row>
    <row r="44" s="7" customFormat="true" ht="15.95" hidden="false" customHeight="true" outlineLevel="0" collapsed="false">
      <c r="A44" s="13" t="n">
        <v>39</v>
      </c>
      <c r="B44" s="33"/>
      <c r="C44" s="33"/>
      <c r="D44" s="34"/>
      <c r="E44" s="12"/>
      <c r="F44" s="13"/>
    </row>
    <row r="45" s="7" customFormat="true" ht="15.95" hidden="false" customHeight="true" outlineLevel="0" collapsed="false">
      <c r="A45" s="13" t="n">
        <v>40</v>
      </c>
      <c r="B45" s="33"/>
      <c r="C45" s="33"/>
      <c r="D45" s="34"/>
      <c r="E45" s="12"/>
      <c r="F45" s="13"/>
    </row>
    <row r="46" s="7" customFormat="true" ht="15.95" hidden="false" customHeight="true" outlineLevel="0" collapsed="false">
      <c r="A46" s="13" t="n">
        <v>41</v>
      </c>
      <c r="B46" s="33"/>
      <c r="C46" s="33"/>
      <c r="D46" s="34"/>
      <c r="E46" s="12"/>
      <c r="F46" s="13"/>
    </row>
    <row r="47" s="7" customFormat="true" ht="15.95" hidden="false" customHeight="true" outlineLevel="0" collapsed="false">
      <c r="A47" s="13" t="n">
        <v>42</v>
      </c>
      <c r="B47" s="33"/>
      <c r="C47" s="33"/>
      <c r="D47" s="34"/>
      <c r="E47" s="12"/>
      <c r="F47" s="13"/>
    </row>
    <row r="48" s="7" customFormat="true" ht="15.95" hidden="false" customHeight="true" outlineLevel="0" collapsed="false">
      <c r="A48" s="13" t="n">
        <v>43</v>
      </c>
      <c r="B48" s="33"/>
      <c r="C48" s="33"/>
      <c r="D48" s="34"/>
      <c r="E48" s="12"/>
      <c r="F48" s="13"/>
    </row>
    <row r="49" s="7" customFormat="true" ht="15.95" hidden="false" customHeight="true" outlineLevel="0" collapsed="false">
      <c r="A49" s="13" t="n">
        <v>44</v>
      </c>
      <c r="B49" s="33"/>
      <c r="C49" s="33"/>
      <c r="D49" s="34"/>
      <c r="E49" s="12"/>
      <c r="F49" s="13"/>
    </row>
    <row r="50" s="7" customFormat="true" ht="15.95" hidden="false" customHeight="true" outlineLevel="0" collapsed="false">
      <c r="A50" s="13" t="n">
        <v>45</v>
      </c>
      <c r="B50" s="33"/>
      <c r="C50" s="33"/>
      <c r="D50" s="34"/>
      <c r="E50" s="12"/>
      <c r="F50" s="13"/>
    </row>
    <row r="51" s="7" customFormat="true" ht="15.95" hidden="false" customHeight="true" outlineLevel="0" collapsed="false">
      <c r="A51" s="13" t="n">
        <v>46</v>
      </c>
      <c r="B51" s="33"/>
      <c r="C51" s="33"/>
      <c r="D51" s="34"/>
      <c r="E51" s="12"/>
      <c r="F51" s="13"/>
    </row>
    <row r="52" s="7" customFormat="true" ht="15.95" hidden="false" customHeight="true" outlineLevel="0" collapsed="false">
      <c r="A52" s="13" t="n">
        <v>47</v>
      </c>
      <c r="B52" s="33"/>
      <c r="C52" s="33"/>
      <c r="D52" s="34"/>
      <c r="E52" s="12"/>
      <c r="F52" s="13"/>
    </row>
    <row r="53" s="7" customFormat="true" ht="15.95" hidden="false" customHeight="true" outlineLevel="0" collapsed="false">
      <c r="A53" s="13" t="n">
        <v>48</v>
      </c>
      <c r="B53" s="33"/>
      <c r="C53" s="33"/>
      <c r="D53" s="34"/>
      <c r="E53" s="12"/>
      <c r="F53" s="13"/>
    </row>
    <row r="54" s="7" customFormat="true" ht="15.95" hidden="false" customHeight="true" outlineLevel="0" collapsed="false">
      <c r="A54" s="13" t="n">
        <v>49</v>
      </c>
      <c r="B54" s="33"/>
      <c r="C54" s="33"/>
      <c r="D54" s="34"/>
      <c r="E54" s="12"/>
      <c r="F54" s="13"/>
    </row>
    <row r="55" s="7" customFormat="true" ht="15.95" hidden="false" customHeight="true" outlineLevel="0" collapsed="false">
      <c r="A55" s="13" t="n">
        <v>50</v>
      </c>
      <c r="B55" s="33"/>
      <c r="C55" s="33"/>
      <c r="D55" s="34"/>
      <c r="E55" s="12"/>
      <c r="F55" s="13"/>
    </row>
    <row r="56" s="7" customFormat="true" ht="15.95" hidden="false" customHeight="true" outlineLevel="0" collapsed="false">
      <c r="A56" s="13" t="n">
        <v>52</v>
      </c>
      <c r="B56" s="33"/>
      <c r="C56" s="33"/>
      <c r="D56" s="34"/>
      <c r="E56" s="12"/>
      <c r="F56" s="13"/>
    </row>
    <row r="57" s="7" customFormat="true" ht="15.95" hidden="false" customHeight="true" outlineLevel="0" collapsed="false">
      <c r="A57" s="13" t="n">
        <v>53</v>
      </c>
      <c r="B57" s="33"/>
      <c r="C57" s="33"/>
      <c r="D57" s="34"/>
      <c r="E57" s="12"/>
      <c r="F57" s="13"/>
    </row>
    <row r="58" s="7" customFormat="true" ht="15.95" hidden="false" customHeight="true" outlineLevel="0" collapsed="false">
      <c r="A58" s="13" t="n">
        <v>54</v>
      </c>
      <c r="B58" s="33"/>
      <c r="C58" s="33"/>
      <c r="D58" s="34"/>
      <c r="E58" s="32"/>
      <c r="F58" s="13"/>
    </row>
    <row r="59" s="7" customFormat="true" ht="15.95" hidden="false" customHeight="true" outlineLevel="0" collapsed="false">
      <c r="A59" s="13" t="n">
        <v>55</v>
      </c>
      <c r="B59" s="33"/>
      <c r="C59" s="33"/>
      <c r="D59" s="34"/>
      <c r="E59" s="32"/>
      <c r="F59" s="13"/>
    </row>
    <row r="60" s="7" customFormat="true" ht="15.95" hidden="false" customHeight="true" outlineLevel="0" collapsed="false">
      <c r="A60" s="13" t="n">
        <v>56</v>
      </c>
      <c r="B60" s="33"/>
      <c r="C60" s="33"/>
      <c r="D60" s="34"/>
      <c r="E60" s="32"/>
      <c r="F60" s="13"/>
    </row>
    <row r="61" s="7" customFormat="true" ht="15.95" hidden="false" customHeight="true" outlineLevel="0" collapsed="false">
      <c r="A61" s="13" t="n">
        <v>57</v>
      </c>
      <c r="B61" s="33"/>
      <c r="C61" s="33"/>
      <c r="D61" s="34"/>
      <c r="E61" s="32"/>
      <c r="F61" s="13"/>
    </row>
    <row r="62" s="7" customFormat="true" ht="15.95" hidden="false" customHeight="true" outlineLevel="0" collapsed="false">
      <c r="A62" s="13" t="n">
        <v>58</v>
      </c>
      <c r="B62" s="33"/>
      <c r="C62" s="33"/>
      <c r="D62" s="34"/>
      <c r="E62" s="32"/>
      <c r="F62" s="13"/>
    </row>
    <row r="63" s="7" customFormat="true" ht="15.95" hidden="false" customHeight="true" outlineLevel="0" collapsed="false">
      <c r="A63" s="13" t="n">
        <v>59</v>
      </c>
      <c r="B63" s="33"/>
      <c r="C63" s="33"/>
      <c r="D63" s="34"/>
      <c r="E63" s="32"/>
      <c r="F63" s="13"/>
    </row>
    <row r="64" s="7" customFormat="true" ht="15.95" hidden="false" customHeight="true" outlineLevel="0" collapsed="false">
      <c r="A64" s="13" t="n">
        <v>60</v>
      </c>
      <c r="B64" s="33"/>
      <c r="C64" s="33"/>
      <c r="D64" s="34"/>
      <c r="E64" s="32"/>
      <c r="F64" s="13"/>
    </row>
    <row r="65" s="7" customFormat="true" ht="15.95" hidden="false" customHeight="true" outlineLevel="0" collapsed="false">
      <c r="A65" s="13" t="n">
        <v>61</v>
      </c>
      <c r="B65" s="33"/>
      <c r="C65" s="33"/>
      <c r="D65" s="34"/>
      <c r="E65" s="32"/>
      <c r="F65" s="13"/>
    </row>
    <row r="66" s="7" customFormat="true" ht="15.95" hidden="false" customHeight="true" outlineLevel="0" collapsed="false">
      <c r="A66" s="13" t="n">
        <v>62</v>
      </c>
      <c r="B66" s="33"/>
      <c r="C66" s="33"/>
      <c r="D66" s="34"/>
      <c r="E66" s="32"/>
      <c r="F66" s="13"/>
    </row>
    <row r="67" s="7" customFormat="true" ht="15.95" hidden="false" customHeight="true" outlineLevel="0" collapsed="false">
      <c r="A67" s="13" t="n">
        <v>63</v>
      </c>
      <c r="B67" s="33"/>
      <c r="C67" s="33"/>
      <c r="D67" s="34"/>
      <c r="E67" s="32"/>
      <c r="F67" s="13"/>
    </row>
    <row r="68" s="7" customFormat="true" ht="15.95" hidden="false" customHeight="true" outlineLevel="0" collapsed="false">
      <c r="A68" s="13" t="n">
        <v>64</v>
      </c>
      <c r="B68" s="33"/>
      <c r="C68" s="33"/>
      <c r="D68" s="34"/>
      <c r="E68" s="32"/>
      <c r="F68" s="13"/>
    </row>
    <row r="69" s="7" customFormat="true" ht="15.95" hidden="false" customHeight="true" outlineLevel="0" collapsed="false">
      <c r="A69" s="13" t="n">
        <v>65</v>
      </c>
      <c r="B69" s="33"/>
      <c r="C69" s="33"/>
      <c r="D69" s="34"/>
      <c r="E69" s="32"/>
      <c r="F69" s="13"/>
    </row>
    <row r="70" s="7" customFormat="true" ht="15.95" hidden="false" customHeight="true" outlineLevel="0" collapsed="false">
      <c r="A70" s="13" t="n">
        <v>66</v>
      </c>
      <c r="B70" s="33"/>
      <c r="C70" s="33"/>
      <c r="D70" s="34"/>
      <c r="E70" s="32"/>
      <c r="F70" s="13"/>
    </row>
    <row r="71" s="7" customFormat="true" ht="15.95" hidden="false" customHeight="true" outlineLevel="0" collapsed="false">
      <c r="A71" s="13" t="n">
        <v>67</v>
      </c>
      <c r="B71" s="33"/>
      <c r="C71" s="33"/>
      <c r="D71" s="34"/>
      <c r="E71" s="32"/>
      <c r="F71" s="13"/>
    </row>
    <row r="72" s="7" customFormat="true" ht="15.95" hidden="false" customHeight="true" outlineLevel="0" collapsed="false">
      <c r="A72" s="13" t="n">
        <v>68</v>
      </c>
      <c r="B72" s="33"/>
      <c r="C72" s="33"/>
      <c r="D72" s="34"/>
      <c r="E72" s="32"/>
      <c r="F72" s="13"/>
    </row>
    <row r="73" s="7" customFormat="true" ht="15.95" hidden="false" customHeight="true" outlineLevel="0" collapsed="false">
      <c r="A73" s="13" t="n">
        <v>69</v>
      </c>
      <c r="B73" s="33"/>
      <c r="C73" s="33"/>
      <c r="D73" s="34"/>
      <c r="E73" s="32"/>
      <c r="F73" s="13"/>
    </row>
    <row r="74" s="7" customFormat="true" ht="15.95" hidden="false" customHeight="true" outlineLevel="0" collapsed="false">
      <c r="A74" s="13" t="n">
        <v>70</v>
      </c>
      <c r="B74" s="33"/>
      <c r="C74" s="33"/>
      <c r="D74" s="34"/>
      <c r="E74" s="32"/>
      <c r="F74" s="13"/>
    </row>
    <row r="75" s="7" customFormat="true" ht="15.95" hidden="false" customHeight="true" outlineLevel="0" collapsed="false">
      <c r="A75" s="13" t="n">
        <v>71</v>
      </c>
      <c r="B75" s="33"/>
      <c r="C75" s="33"/>
      <c r="D75" s="34"/>
      <c r="E75" s="32"/>
      <c r="F75" s="13"/>
    </row>
    <row r="76" s="7" customFormat="true" ht="15.95" hidden="false" customHeight="true" outlineLevel="0" collapsed="false">
      <c r="A76" s="13" t="n">
        <v>72</v>
      </c>
      <c r="B76" s="33"/>
      <c r="C76" s="33"/>
      <c r="D76" s="34"/>
      <c r="E76" s="32"/>
      <c r="F76" s="13"/>
    </row>
    <row r="77" s="7" customFormat="true" ht="15.95" hidden="false" customHeight="true" outlineLevel="0" collapsed="false">
      <c r="A77" s="13" t="n">
        <v>73</v>
      </c>
      <c r="B77" s="33"/>
      <c r="C77" s="33"/>
      <c r="D77" s="34"/>
      <c r="E77" s="32"/>
      <c r="F77" s="13"/>
    </row>
    <row r="78" s="7" customFormat="true" ht="15.95" hidden="false" customHeight="true" outlineLevel="0" collapsed="false">
      <c r="A78" s="13" t="n">
        <v>74</v>
      </c>
      <c r="B78" s="33"/>
      <c r="C78" s="33"/>
      <c r="D78" s="34"/>
      <c r="E78" s="32"/>
      <c r="F78" s="13"/>
    </row>
    <row r="79" s="7" customFormat="true" ht="15.95" hidden="false" customHeight="true" outlineLevel="0" collapsed="false">
      <c r="A79" s="13" t="n">
        <v>75</v>
      </c>
      <c r="B79" s="33"/>
      <c r="C79" s="33"/>
      <c r="D79" s="34"/>
      <c r="E79" s="32"/>
      <c r="F79" s="13"/>
    </row>
    <row r="80" s="7" customFormat="true" ht="15.95" hidden="false" customHeight="true" outlineLevel="0" collapsed="false">
      <c r="A80" s="13" t="n">
        <v>76</v>
      </c>
      <c r="B80" s="33"/>
      <c r="C80" s="33"/>
      <c r="D80" s="34"/>
      <c r="E80" s="32"/>
      <c r="F80" s="13"/>
    </row>
    <row r="81" s="7" customFormat="true" ht="15.95" hidden="false" customHeight="true" outlineLevel="0" collapsed="false">
      <c r="A81" s="13" t="n">
        <v>77</v>
      </c>
      <c r="B81" s="33"/>
      <c r="C81" s="33"/>
      <c r="D81" s="34"/>
      <c r="E81" s="32"/>
      <c r="F81" s="13"/>
    </row>
    <row r="82" s="7" customFormat="true" ht="15.95" hidden="false" customHeight="true" outlineLevel="0" collapsed="false">
      <c r="A82" s="13" t="n">
        <v>78</v>
      </c>
      <c r="B82" s="33"/>
      <c r="C82" s="33"/>
      <c r="D82" s="34"/>
      <c r="E82" s="32"/>
      <c r="F82" s="13"/>
    </row>
    <row r="83" s="7" customFormat="true" ht="15.95" hidden="false" customHeight="true" outlineLevel="0" collapsed="false">
      <c r="A83" s="13" t="n">
        <v>79</v>
      </c>
      <c r="B83" s="33"/>
      <c r="C83" s="33"/>
      <c r="D83" s="34"/>
      <c r="E83" s="32"/>
      <c r="F83" s="13"/>
    </row>
    <row r="84" s="7" customFormat="true" ht="15.95" hidden="false" customHeight="true" outlineLevel="0" collapsed="false">
      <c r="A84" s="13" t="n">
        <v>80</v>
      </c>
      <c r="B84" s="33"/>
      <c r="C84" s="33"/>
      <c r="D84" s="34"/>
      <c r="E84" s="32"/>
      <c r="F84" s="13"/>
    </row>
    <row r="85" s="7" customFormat="true" ht="15.95" hidden="false" customHeight="true" outlineLevel="0" collapsed="false">
      <c r="A85" s="13" t="n">
        <v>81</v>
      </c>
      <c r="B85" s="33"/>
      <c r="C85" s="33"/>
      <c r="D85" s="34"/>
      <c r="E85" s="32"/>
      <c r="F85" s="13"/>
    </row>
    <row r="86" s="7" customFormat="true" ht="15.95" hidden="false" customHeight="true" outlineLevel="0" collapsed="false">
      <c r="A86" s="13" t="n">
        <v>82</v>
      </c>
      <c r="B86" s="33"/>
      <c r="C86" s="33"/>
      <c r="D86" s="34"/>
      <c r="E86" s="32"/>
      <c r="F86" s="13"/>
    </row>
    <row r="87" s="7" customFormat="true" ht="15.95" hidden="false" customHeight="true" outlineLevel="0" collapsed="false">
      <c r="A87" s="13" t="n">
        <v>83</v>
      </c>
      <c r="B87" s="33"/>
      <c r="C87" s="33"/>
      <c r="D87" s="34"/>
      <c r="E87" s="32"/>
      <c r="F87" s="13"/>
    </row>
    <row r="88" s="7" customFormat="true" ht="15.95" hidden="false" customHeight="true" outlineLevel="0" collapsed="false">
      <c r="A88" s="13" t="n">
        <v>84</v>
      </c>
      <c r="B88" s="33"/>
      <c r="C88" s="33"/>
      <c r="D88" s="34"/>
      <c r="E88" s="32"/>
      <c r="F88" s="13"/>
    </row>
    <row r="89" s="7" customFormat="true" ht="15.95" hidden="false" customHeight="true" outlineLevel="0" collapsed="false">
      <c r="A89" s="13" t="n">
        <v>85</v>
      </c>
      <c r="B89" s="33"/>
      <c r="C89" s="33"/>
      <c r="D89" s="34"/>
      <c r="E89" s="32"/>
      <c r="F89" s="13"/>
    </row>
    <row r="90" s="7" customFormat="true" ht="15.95" hidden="false" customHeight="true" outlineLevel="0" collapsed="false">
      <c r="A90" s="13" t="n">
        <v>86</v>
      </c>
      <c r="B90" s="33"/>
      <c r="C90" s="33"/>
      <c r="D90" s="34"/>
      <c r="E90" s="32"/>
      <c r="F90" s="13"/>
    </row>
    <row r="91" s="7" customFormat="true" ht="15.95" hidden="false" customHeight="true" outlineLevel="0" collapsed="false">
      <c r="A91" s="13" t="n">
        <v>87</v>
      </c>
      <c r="B91" s="33"/>
      <c r="C91" s="33"/>
      <c r="D91" s="34"/>
      <c r="E91" s="32"/>
      <c r="F91" s="13"/>
    </row>
    <row r="92" s="7" customFormat="true" ht="15.95" hidden="false" customHeight="true" outlineLevel="0" collapsed="false">
      <c r="A92" s="13" t="n">
        <v>88</v>
      </c>
      <c r="B92" s="33"/>
      <c r="C92" s="33"/>
      <c r="D92" s="34"/>
      <c r="E92" s="32"/>
      <c r="F92" s="13"/>
    </row>
    <row r="93" s="7" customFormat="true" ht="15.95" hidden="false" customHeight="true" outlineLevel="0" collapsed="false">
      <c r="A93" s="13" t="n">
        <v>89</v>
      </c>
      <c r="B93" s="33"/>
      <c r="C93" s="33"/>
      <c r="D93" s="34"/>
      <c r="E93" s="32"/>
      <c r="F93" s="13"/>
    </row>
    <row r="94" s="7" customFormat="true" ht="15.95" hidden="false" customHeight="true" outlineLevel="0" collapsed="false">
      <c r="A94" s="13" t="n">
        <v>90</v>
      </c>
      <c r="B94" s="33"/>
      <c r="C94" s="33"/>
      <c r="D94" s="34"/>
      <c r="E94" s="32"/>
      <c r="F94" s="13"/>
    </row>
    <row r="95" s="7" customFormat="true" ht="15.95" hidden="false" customHeight="true" outlineLevel="0" collapsed="false">
      <c r="A95" s="13" t="n">
        <v>91</v>
      </c>
      <c r="B95" s="33"/>
      <c r="C95" s="33"/>
      <c r="D95" s="34"/>
      <c r="E95" s="32"/>
      <c r="F95" s="13"/>
    </row>
    <row r="96" s="7" customFormat="true" ht="15.95" hidden="false" customHeight="true" outlineLevel="0" collapsed="false">
      <c r="A96" s="13" t="n">
        <v>92</v>
      </c>
      <c r="B96" s="33"/>
      <c r="C96" s="33"/>
      <c r="D96" s="34"/>
      <c r="E96" s="32"/>
      <c r="F96" s="13"/>
    </row>
    <row r="97" s="7" customFormat="true" ht="15.95" hidden="false" customHeight="true" outlineLevel="0" collapsed="false">
      <c r="A97" s="13" t="n">
        <v>93</v>
      </c>
      <c r="B97" s="33"/>
      <c r="C97" s="33"/>
      <c r="D97" s="34"/>
      <c r="E97" s="32"/>
      <c r="F97" s="13"/>
    </row>
    <row r="98" s="7" customFormat="true" ht="15.95" hidden="false" customHeight="true" outlineLevel="0" collapsed="false">
      <c r="A98" s="13" t="n">
        <v>94</v>
      </c>
      <c r="B98" s="33"/>
      <c r="C98" s="33"/>
      <c r="D98" s="34"/>
      <c r="E98" s="32"/>
      <c r="F98" s="13"/>
    </row>
    <row r="99" s="7" customFormat="true" ht="15.95" hidden="false" customHeight="true" outlineLevel="0" collapsed="false">
      <c r="A99" s="13" t="n">
        <v>95</v>
      </c>
      <c r="B99" s="33"/>
      <c r="C99" s="33"/>
      <c r="D99" s="34"/>
      <c r="E99" s="32"/>
      <c r="F99" s="13"/>
    </row>
    <row r="100" s="7" customFormat="true" ht="15.95" hidden="false" customHeight="true" outlineLevel="0" collapsed="false">
      <c r="A100" s="13" t="n">
        <v>96</v>
      </c>
      <c r="B100" s="33"/>
      <c r="C100" s="33"/>
      <c r="D100" s="34"/>
      <c r="E100" s="32"/>
      <c r="F100" s="13"/>
    </row>
    <row r="101" s="7" customFormat="true" ht="15.95" hidden="false" customHeight="true" outlineLevel="0" collapsed="false">
      <c r="A101" s="13" t="n">
        <v>97</v>
      </c>
      <c r="B101" s="33"/>
      <c r="C101" s="33"/>
      <c r="D101" s="34"/>
      <c r="E101" s="32"/>
      <c r="F101" s="13"/>
    </row>
    <row r="102" s="7" customFormat="true" ht="15.95" hidden="false" customHeight="true" outlineLevel="0" collapsed="false">
      <c r="A102" s="13" t="n">
        <v>98</v>
      </c>
      <c r="B102" s="33"/>
      <c r="C102" s="33"/>
      <c r="D102" s="34"/>
      <c r="E102" s="32"/>
      <c r="F102" s="13"/>
    </row>
    <row r="103" s="7" customFormat="true" ht="15.95" hidden="false" customHeight="true" outlineLevel="0" collapsed="false">
      <c r="A103" s="13" t="n">
        <v>99</v>
      </c>
      <c r="B103" s="33"/>
      <c r="C103" s="33"/>
      <c r="D103" s="34"/>
      <c r="E103" s="32"/>
      <c r="F103" s="13" t="n">
        <f aca="false">E103/6</f>
        <v>0</v>
      </c>
    </row>
    <row r="104" s="7" customFormat="true" ht="15.95" hidden="false" customHeight="true" outlineLevel="0" collapsed="false">
      <c r="A104" s="13" t="n">
        <v>100</v>
      </c>
      <c r="B104" s="33"/>
      <c r="C104" s="33"/>
      <c r="D104" s="34"/>
      <c r="E104" s="32"/>
      <c r="F104" s="13" t="n">
        <f aca="false">E104/6</f>
        <v>0</v>
      </c>
    </row>
    <row r="105" s="7" customFormat="true" ht="15.95" hidden="false" customHeight="true" outlineLevel="0" collapsed="false">
      <c r="A105" s="13" t="n">
        <v>101</v>
      </c>
      <c r="B105" s="33"/>
      <c r="C105" s="33"/>
      <c r="D105" s="34"/>
      <c r="E105" s="32"/>
      <c r="F105" s="13" t="n">
        <f aca="false">E105/6</f>
        <v>0</v>
      </c>
    </row>
    <row r="106" s="7" customFormat="true" ht="15.95" hidden="false" customHeight="true" outlineLevel="0" collapsed="false">
      <c r="A106" s="13" t="n">
        <v>102</v>
      </c>
      <c r="B106" s="33"/>
      <c r="C106" s="33"/>
      <c r="D106" s="34"/>
      <c r="E106" s="32"/>
      <c r="F106" s="13" t="n">
        <f aca="false">E106/6</f>
        <v>0</v>
      </c>
    </row>
    <row r="107" s="7" customFormat="true" ht="15.95" hidden="false" customHeight="true" outlineLevel="0" collapsed="false">
      <c r="A107" s="13" t="n">
        <v>103</v>
      </c>
      <c r="B107" s="33"/>
      <c r="C107" s="33"/>
      <c r="D107" s="34"/>
      <c r="E107" s="32"/>
      <c r="F107" s="13" t="n">
        <f aca="false">E107/6</f>
        <v>0</v>
      </c>
    </row>
    <row r="108" s="7" customFormat="true" ht="15.95" hidden="false" customHeight="true" outlineLevel="0" collapsed="false">
      <c r="A108" s="13" t="n">
        <v>104</v>
      </c>
      <c r="B108" s="33"/>
      <c r="C108" s="33"/>
      <c r="D108" s="34"/>
      <c r="E108" s="32"/>
      <c r="F108" s="13" t="n">
        <f aca="false">E108/6</f>
        <v>0</v>
      </c>
    </row>
    <row r="109" s="7" customFormat="true" ht="15.95" hidden="false" customHeight="true" outlineLevel="0" collapsed="false">
      <c r="A109" s="13" t="n">
        <v>105</v>
      </c>
      <c r="B109" s="33"/>
      <c r="C109" s="33"/>
      <c r="D109" s="34"/>
      <c r="E109" s="32"/>
      <c r="F109" s="13" t="n">
        <f aca="false">E109/6</f>
        <v>0</v>
      </c>
    </row>
    <row r="110" s="7" customFormat="true" ht="15.95" hidden="false" customHeight="true" outlineLevel="0" collapsed="false">
      <c r="A110" s="13" t="n">
        <v>106</v>
      </c>
      <c r="B110" s="33"/>
      <c r="C110" s="33"/>
      <c r="D110" s="34"/>
      <c r="E110" s="32"/>
      <c r="F110" s="13" t="n">
        <f aca="false">E110/6</f>
        <v>0</v>
      </c>
    </row>
    <row r="111" s="7" customFormat="true" ht="15.95" hidden="false" customHeight="true" outlineLevel="0" collapsed="false">
      <c r="A111" s="13" t="n">
        <v>107</v>
      </c>
      <c r="B111" s="33"/>
      <c r="C111" s="33"/>
      <c r="D111" s="34"/>
      <c r="E111" s="32"/>
      <c r="F111" s="13" t="n">
        <f aca="false">E111/6</f>
        <v>0</v>
      </c>
    </row>
    <row r="112" s="7" customFormat="true" ht="15.95" hidden="false" customHeight="true" outlineLevel="0" collapsed="false">
      <c r="A112" s="13" t="n">
        <v>108</v>
      </c>
      <c r="B112" s="33"/>
      <c r="C112" s="33"/>
      <c r="D112" s="34"/>
      <c r="E112" s="32"/>
      <c r="F112" s="13" t="n">
        <f aca="false">E112/6</f>
        <v>0</v>
      </c>
    </row>
    <row r="113" s="7" customFormat="true" ht="15.95" hidden="false" customHeight="true" outlineLevel="0" collapsed="false">
      <c r="A113" s="13" t="n">
        <v>109</v>
      </c>
      <c r="B113" s="33"/>
      <c r="C113" s="33"/>
      <c r="D113" s="34"/>
      <c r="E113" s="32"/>
      <c r="F113" s="13" t="n">
        <f aca="false">E113/6</f>
        <v>0</v>
      </c>
    </row>
    <row r="114" s="7" customFormat="true" ht="15.95" hidden="false" customHeight="true" outlineLevel="0" collapsed="false">
      <c r="A114" s="13" t="n">
        <v>110</v>
      </c>
      <c r="B114" s="33"/>
      <c r="C114" s="33"/>
      <c r="D114" s="34"/>
      <c r="E114" s="32"/>
      <c r="F114" s="13" t="n">
        <f aca="false">E114/6</f>
        <v>0</v>
      </c>
    </row>
    <row r="115" s="7" customFormat="true" ht="15.95" hidden="false" customHeight="true" outlineLevel="0" collapsed="false">
      <c r="A115" s="13" t="n">
        <v>111</v>
      </c>
      <c r="B115" s="33"/>
      <c r="C115" s="33"/>
      <c r="D115" s="34"/>
      <c r="E115" s="32"/>
      <c r="F115" s="13" t="n">
        <f aca="false">E115/6</f>
        <v>0</v>
      </c>
    </row>
    <row r="116" s="7" customFormat="true" ht="15.95" hidden="false" customHeight="true" outlineLevel="0" collapsed="false">
      <c r="A116" s="13" t="n">
        <v>112</v>
      </c>
      <c r="B116" s="33"/>
      <c r="C116" s="33"/>
      <c r="D116" s="34"/>
      <c r="E116" s="32"/>
      <c r="F116" s="13" t="n">
        <f aca="false">E116/6</f>
        <v>0</v>
      </c>
    </row>
    <row r="117" s="7" customFormat="true" ht="15.95" hidden="false" customHeight="true" outlineLevel="0" collapsed="false">
      <c r="A117" s="13" t="n">
        <v>113</v>
      </c>
      <c r="B117" s="33"/>
      <c r="C117" s="33"/>
      <c r="D117" s="34"/>
      <c r="E117" s="32"/>
      <c r="F117" s="13" t="n">
        <f aca="false">E117/6</f>
        <v>0</v>
      </c>
    </row>
    <row r="118" s="7" customFormat="true" ht="15.95" hidden="false" customHeight="true" outlineLevel="0" collapsed="false">
      <c r="A118" s="13" t="n">
        <v>114</v>
      </c>
      <c r="B118" s="33"/>
      <c r="C118" s="33"/>
      <c r="D118" s="34"/>
      <c r="E118" s="32"/>
      <c r="F118" s="13" t="n">
        <f aca="false">E118/6</f>
        <v>0</v>
      </c>
    </row>
    <row r="119" s="7" customFormat="true" ht="15.95" hidden="false" customHeight="true" outlineLevel="0" collapsed="false">
      <c r="A119" s="13" t="n">
        <v>115</v>
      </c>
      <c r="B119" s="33"/>
      <c r="C119" s="33"/>
      <c r="D119" s="34"/>
      <c r="E119" s="32"/>
      <c r="F119" s="13" t="n">
        <f aca="false">E119/6</f>
        <v>0</v>
      </c>
    </row>
    <row r="120" s="7" customFormat="true" ht="15.95" hidden="false" customHeight="true" outlineLevel="0" collapsed="false">
      <c r="A120" s="13" t="n">
        <v>116</v>
      </c>
      <c r="B120" s="33"/>
      <c r="C120" s="33"/>
      <c r="D120" s="34"/>
      <c r="E120" s="32"/>
      <c r="F120" s="35"/>
    </row>
    <row r="121" s="7" customFormat="true" ht="15.95" hidden="false" customHeight="true" outlineLevel="0" collapsed="false">
      <c r="A121" s="13" t="n">
        <v>117</v>
      </c>
      <c r="B121" s="33"/>
      <c r="C121" s="33"/>
      <c r="D121" s="34"/>
      <c r="E121" s="32"/>
      <c r="F121" s="35"/>
    </row>
    <row r="122" s="7" customFormat="true" ht="15.95" hidden="false" customHeight="true" outlineLevel="0" collapsed="false">
      <c r="A122" s="13" t="n">
        <v>118</v>
      </c>
      <c r="B122" s="33"/>
      <c r="C122" s="33"/>
      <c r="D122" s="34"/>
      <c r="E122" s="32"/>
      <c r="F122" s="35"/>
    </row>
    <row r="123" s="7" customFormat="true" ht="15.95" hidden="false" customHeight="true" outlineLevel="0" collapsed="false">
      <c r="A123" s="13" t="n">
        <v>119</v>
      </c>
      <c r="B123" s="33"/>
      <c r="C123" s="33"/>
      <c r="D123" s="34"/>
      <c r="E123" s="32"/>
      <c r="F123" s="35"/>
    </row>
    <row r="124" s="7" customFormat="true" ht="15.95" hidden="false" customHeight="true" outlineLevel="0" collapsed="false">
      <c r="A124" s="13" t="n">
        <v>120</v>
      </c>
      <c r="B124" s="33"/>
      <c r="C124" s="33"/>
      <c r="D124" s="34"/>
      <c r="E124" s="32"/>
      <c r="F124" s="35"/>
    </row>
    <row r="125" s="7" customFormat="true" ht="15.95" hidden="false" customHeight="true" outlineLevel="0" collapsed="false">
      <c r="A125" s="13" t="n">
        <v>121</v>
      </c>
      <c r="B125" s="33"/>
      <c r="C125" s="33"/>
      <c r="D125" s="34"/>
      <c r="E125" s="32"/>
      <c r="F125" s="35"/>
    </row>
    <row r="126" s="7" customFormat="true" ht="15.95" hidden="false" customHeight="true" outlineLevel="0" collapsed="false">
      <c r="A126" s="13" t="n">
        <v>122</v>
      </c>
      <c r="B126" s="33"/>
      <c r="C126" s="33"/>
      <c r="D126" s="34"/>
      <c r="E126" s="32"/>
      <c r="F126" s="35"/>
    </row>
    <row r="127" s="7" customFormat="true" ht="15.95" hidden="false" customHeight="true" outlineLevel="0" collapsed="false">
      <c r="A127" s="13" t="n">
        <v>123</v>
      </c>
      <c r="B127" s="33"/>
      <c r="C127" s="33"/>
      <c r="D127" s="34"/>
      <c r="E127" s="32"/>
      <c r="F127" s="35"/>
    </row>
  </sheetData>
  <mergeCells count="7">
    <mergeCell ref="B2:D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46:28Z</dcterms:created>
  <dc:creator>Пользователь</dc:creator>
  <dc:description/>
  <dc:language>en-US</dc:language>
  <cp:lastModifiedBy>Олег</cp:lastModifiedBy>
  <cp:lastPrinted>2013-05-18T21:28:49Z</cp:lastPrinted>
  <dcterms:modified xsi:type="dcterms:W3CDTF">2014-08-24T16:17:20Z</dcterms:modified>
  <cp:revision>0</cp:revision>
  <dc:subject/>
  <dc:title/>
</cp:coreProperties>
</file>