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3"/>
  </bookViews>
  <sheets>
    <sheet name="Группа 1" sheetId="1" state="visible" r:id="rId2"/>
    <sheet name="Группа 2" sheetId="2" state="visible" r:id="rId3"/>
    <sheet name="Группа 3" sheetId="3" state="visible" r:id="rId4"/>
    <sheet name="Группа 4" sheetId="4" state="visible" r:id="rId5"/>
    <sheet name="Группа 5" sheetId="5" state="visible" r:id="rId6"/>
    <sheet name="Группа 6" sheetId="6" state="visible" r:id="rId7"/>
    <sheet name="Группа 7" sheetId="7" state="visible" r:id="rId8"/>
    <sheet name="Группа 8" sheetId="8" state="visible" r:id="rId9"/>
    <sheet name="Группа 10" sheetId="9" state="visible" r:id="rId10"/>
    <sheet name="Группа 11" sheetId="10" state="visible" r:id="rId11"/>
    <sheet name="Группа 12" sheetId="11" state="visible" r:id="rId12"/>
    <sheet name="Группа 13" sheetId="12" state="visible" r:id="rId13"/>
    <sheet name="Группа 14" sheetId="13" state="visible" r:id="rId14"/>
    <sheet name="Группа 15" sheetId="14" state="visible" r:id="rId15"/>
    <sheet name="Группа 16" sheetId="15" state="visible" r:id="rId16"/>
    <sheet name="Группа 17" sheetId="16" state="visible" r:id="rId17"/>
    <sheet name="Группа 18" sheetId="17" state="visible" r:id="rId18"/>
    <sheet name="Группа 19" sheetId="18" state="visible" r:id="rId19"/>
    <sheet name="Группа 20" sheetId="19" state="visible" r:id="rId20"/>
    <sheet name="Группа 21" sheetId="20" state="visible" r:id="rId21"/>
    <sheet name="турбо" sheetId="21" state="visible" r:id="rId22"/>
    <sheet name="десперадо 1" sheetId="22" state="visible" r:id="rId23"/>
    <sheet name="десперадо 2" sheetId="23" state="visible" r:id="rId24"/>
    <sheet name="ФИНАЛЫ" sheetId="24" state="visible" r:id="rId25"/>
    <sheet name="Квалификация" sheetId="25" state="visible" r:id="rId26"/>
    <sheet name="ВСЕ ИГРЫ" sheetId="26" state="visible" r:id="rId27"/>
    <sheet name="Пары" sheetId="27" state="visible" r:id="rId28"/>
    <sheet name="итоги" sheetId="28" state="visible" r:id="rId29"/>
  </sheets>
  <definedNames>
    <definedName function="false" hidden="false" localSheetId="24" name="Excel_BuiltIn__FilterDatabase" vbProcedure="false">Квалификация!$B$2:$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97">
  <si>
    <t xml:space="preserve">группа 1 03.08.14 (14:00)</t>
  </si>
  <si>
    <t xml:space="preserve">место</t>
  </si>
  <si>
    <t xml:space="preserve">ФАМИЛИЯ ИМЯ</t>
  </si>
  <si>
    <t xml:space="preserve">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сумма за 6 игр</t>
  </si>
  <si>
    <t xml:space="preserve">ТУРБО</t>
  </si>
  <si>
    <t xml:space="preserve">Захаров Сергей</t>
  </si>
  <si>
    <t xml:space="preserve">Новороссийск </t>
  </si>
  <si>
    <t xml:space="preserve">Сизов Юрий </t>
  </si>
  <si>
    <t xml:space="preserve">Воронеж</t>
  </si>
  <si>
    <t xml:space="preserve">Тарасиков Олег</t>
  </si>
  <si>
    <t xml:space="preserve">Краснодар</t>
  </si>
  <si>
    <t xml:space="preserve">Сутовский Герман</t>
  </si>
  <si>
    <t xml:space="preserve">Плиев Олег</t>
  </si>
  <si>
    <t xml:space="preserve">Владикавказ</t>
  </si>
  <si>
    <t xml:space="preserve">Иванов Анатолий</t>
  </si>
  <si>
    <t xml:space="preserve">Ставрополь</t>
  </si>
  <si>
    <t xml:space="preserve">Умнякова Надежда (+8)</t>
  </si>
  <si>
    <t xml:space="preserve">Мурманск</t>
  </si>
  <si>
    <t xml:space="preserve">Паршуков Алексей</t>
  </si>
  <si>
    <t xml:space="preserve">Екатеринбург</t>
  </si>
  <si>
    <t xml:space="preserve">Адьятулин Салават</t>
  </si>
  <si>
    <t xml:space="preserve">Пантелин Денис</t>
  </si>
  <si>
    <t xml:space="preserve">Сверчков Владимир</t>
  </si>
  <si>
    <t xml:space="preserve">Столпец Ирина (+8)</t>
  </si>
  <si>
    <t xml:space="preserve">Мишкина Анастасия (+8)</t>
  </si>
  <si>
    <t xml:space="preserve">Криворучко Роман</t>
  </si>
  <si>
    <t xml:space="preserve">Запорожский Юрий</t>
  </si>
  <si>
    <t xml:space="preserve">Васекин Александр</t>
  </si>
  <si>
    <t xml:space="preserve">Бут Андрей</t>
  </si>
  <si>
    <t xml:space="preserve">Столпец Сергей</t>
  </si>
  <si>
    <t xml:space="preserve">Байдуков Юрий</t>
  </si>
  <si>
    <t xml:space="preserve">Салло Петр</t>
  </si>
  <si>
    <t xml:space="preserve">группа 2 03.08.14 (17:30)</t>
  </si>
  <si>
    <t xml:space="preserve">Екатериндург</t>
  </si>
  <si>
    <t xml:space="preserve">Дроздов Павел</t>
  </si>
  <si>
    <t xml:space="preserve">Новороссийск</t>
  </si>
  <si>
    <t xml:space="preserve">Уручуков Альберт</t>
  </si>
  <si>
    <t xml:space="preserve">Анапа</t>
  </si>
  <si>
    <t xml:space="preserve">Фересиди Игорь</t>
  </si>
  <si>
    <t xml:space="preserve">Абинск</t>
  </si>
  <si>
    <t xml:space="preserve">Яковенко Владимир</t>
  </si>
  <si>
    <t xml:space="preserve">Бондаренко Николай</t>
  </si>
  <si>
    <t xml:space="preserve">группа 3 04.08.14 (11:30)</t>
  </si>
  <si>
    <t xml:space="preserve">Королев Юрий</t>
  </si>
  <si>
    <t xml:space="preserve">Магда Виктор</t>
  </si>
  <si>
    <t xml:space="preserve">Королева Лилия (+8)</t>
  </si>
  <si>
    <t xml:space="preserve">группа 4 04.08.14 (15:00)</t>
  </si>
  <si>
    <t xml:space="preserve">Феррари Макс</t>
  </si>
  <si>
    <t xml:space="preserve">Севастополь</t>
  </si>
  <si>
    <t xml:space="preserve">Ефимова Заряна (+8)</t>
  </si>
  <si>
    <t xml:space="preserve">Москва</t>
  </si>
  <si>
    <t xml:space="preserve">Залинян Сарик</t>
  </si>
  <si>
    <t xml:space="preserve">Карпов Сергей</t>
  </si>
  <si>
    <t xml:space="preserve">Волгоград</t>
  </si>
  <si>
    <t xml:space="preserve">группа 5 04.08.14 (18:30)</t>
  </si>
  <si>
    <t xml:space="preserve">Сизов Юрий</t>
  </si>
  <si>
    <t xml:space="preserve">Галаев Эдуард</t>
  </si>
  <si>
    <t xml:space="preserve">группа 6 05.08.14 (11:30)</t>
  </si>
  <si>
    <t xml:space="preserve">Лозовая Людмила (+8)</t>
  </si>
  <si>
    <t xml:space="preserve">Набережные Челны</t>
  </si>
  <si>
    <t xml:space="preserve">Калинин Константин</t>
  </si>
  <si>
    <t xml:space="preserve">Степанова Татьяна (+8)</t>
  </si>
  <si>
    <t xml:space="preserve">Султанова Ландыш (+8)</t>
  </si>
  <si>
    <t xml:space="preserve">Ушакова Кристина (+8)</t>
  </si>
  <si>
    <t xml:space="preserve">Иркутск</t>
  </si>
  <si>
    <t xml:space="preserve">Галаев Владимир</t>
  </si>
  <si>
    <t xml:space="preserve">группа 7 05.08.14 (15:00)</t>
  </si>
  <si>
    <t xml:space="preserve">группа 8 05.08.14 (18:30)</t>
  </si>
  <si>
    <t xml:space="preserve">Кошель Мария (+8)</t>
  </si>
  <si>
    <t xml:space="preserve">Нижний Новгород</t>
  </si>
  <si>
    <t xml:space="preserve">Сазонова Елена (+8)</t>
  </si>
  <si>
    <t xml:space="preserve">Газарян Вячеслав</t>
  </si>
  <si>
    <t xml:space="preserve">Лермонтов</t>
  </si>
  <si>
    <t xml:space="preserve">Старченков Роман</t>
  </si>
  <si>
    <t xml:space="preserve">Медведицков Александр</t>
  </si>
  <si>
    <t xml:space="preserve">Санкт-Петербург</t>
  </si>
  <si>
    <t xml:space="preserve">Чурилов Владимир</t>
  </si>
  <si>
    <t xml:space="preserve">Ростов-на-Дону</t>
  </si>
  <si>
    <t xml:space="preserve">Егозарьян Артур</t>
  </si>
  <si>
    <t xml:space="preserve">Щекачев Вячеслав</t>
  </si>
  <si>
    <t xml:space="preserve">группа 10 06.08.14 (13:00)</t>
  </si>
  <si>
    <t xml:space="preserve">Волгорад</t>
  </si>
  <si>
    <t xml:space="preserve">Соколов Максим</t>
  </si>
  <si>
    <t xml:space="preserve">Шаров Антон</t>
  </si>
  <si>
    <t xml:space="preserve">Магнитогорск</t>
  </si>
  <si>
    <t xml:space="preserve">Гущин Александр</t>
  </si>
  <si>
    <t xml:space="preserve">Медвидицков Александр</t>
  </si>
  <si>
    <t xml:space="preserve">Суслова Оксана (+8)</t>
  </si>
  <si>
    <t xml:space="preserve">Лаптев Вячеслав</t>
  </si>
  <si>
    <t xml:space="preserve">Емельянов Андрей</t>
  </si>
  <si>
    <t xml:space="preserve">Ижевск</t>
  </si>
  <si>
    <t xml:space="preserve">Белов Андрей</t>
  </si>
  <si>
    <t xml:space="preserve">Волжский</t>
  </si>
  <si>
    <t xml:space="preserve">Смирнов Александр</t>
  </si>
  <si>
    <t xml:space="preserve">группа 11 06.08.14 (16:30)</t>
  </si>
  <si>
    <t xml:space="preserve">Суслов Андрей</t>
  </si>
  <si>
    <t xml:space="preserve">Красавкин Виктор</t>
  </si>
  <si>
    <t xml:space="preserve">Тула</t>
  </si>
  <si>
    <t xml:space="preserve">Кузнецов Илья</t>
  </si>
  <si>
    <t xml:space="preserve">Нарофоминск</t>
  </si>
  <si>
    <t xml:space="preserve">Климова Юлия (+8)</t>
  </si>
  <si>
    <t xml:space="preserve">группа 12 06.08.14 (20:00)</t>
  </si>
  <si>
    <t xml:space="preserve">Зеленкова Евгения (+8)</t>
  </si>
  <si>
    <t xml:space="preserve">Городничий Игорь</t>
  </si>
  <si>
    <t xml:space="preserve">Челябинск</t>
  </si>
  <si>
    <t xml:space="preserve">Ярославцев Алексей</t>
  </si>
  <si>
    <t xml:space="preserve">Зеленков Антон</t>
  </si>
  <si>
    <t xml:space="preserve">Альчаков Андрей</t>
  </si>
  <si>
    <t xml:space="preserve">Фирумян Эдуард</t>
  </si>
  <si>
    <t xml:space="preserve">Георгиевск</t>
  </si>
  <si>
    <t xml:space="preserve">Джелалеттин Алкан</t>
  </si>
  <si>
    <t xml:space="preserve">Судат Максим</t>
  </si>
  <si>
    <t xml:space="preserve">Тюмень</t>
  </si>
  <si>
    <t xml:space="preserve">группа 13 07.08.14 (9:30)</t>
  </si>
  <si>
    <t xml:space="preserve">Исаев Сергей</t>
  </si>
  <si>
    <t xml:space="preserve">Козырев Олег</t>
  </si>
  <si>
    <t xml:space="preserve">Кобельков Максим</t>
  </si>
  <si>
    <t xml:space="preserve">Суменков Сергей</t>
  </si>
  <si>
    <t xml:space="preserve">Семенов Владимир</t>
  </si>
  <si>
    <t xml:space="preserve">группа 14 07.08.14 (13:00)</t>
  </si>
  <si>
    <t xml:space="preserve">Рогожин Александр</t>
  </si>
  <si>
    <t xml:space="preserve">группа 15 07.08.14 (16:30)</t>
  </si>
  <si>
    <t xml:space="preserve">Лупилин Алексей</t>
  </si>
  <si>
    <t xml:space="preserve">Горбачева Юлия (+8)</t>
  </si>
  <si>
    <t xml:space="preserve">Распутин Андрей</t>
  </si>
  <si>
    <t xml:space="preserve">Соболев Павел</t>
  </si>
  <si>
    <t xml:space="preserve">Витебск</t>
  </si>
  <si>
    <t xml:space="preserve">Савось Павел</t>
  </si>
  <si>
    <t xml:space="preserve">Минск</t>
  </si>
  <si>
    <t xml:space="preserve">Шилкин Дмитрий</t>
  </si>
  <si>
    <t xml:space="preserve">Леонтьев Андрей</t>
  </si>
  <si>
    <t xml:space="preserve">группа 16 07.08.14 (20:00)</t>
  </si>
  <si>
    <t xml:space="preserve">Прончев Антон</t>
  </si>
  <si>
    <t xml:space="preserve">Феодосиади Константин</t>
  </si>
  <si>
    <t xml:space="preserve">Коршак Ян</t>
  </si>
  <si>
    <t xml:space="preserve">Кошелев Никита</t>
  </si>
  <si>
    <t xml:space="preserve">Минеев Евгений</t>
  </si>
  <si>
    <t xml:space="preserve">Пермь</t>
  </si>
  <si>
    <t xml:space="preserve">Кошелев Олег</t>
  </si>
  <si>
    <t xml:space="preserve">Крыль Игорь</t>
  </si>
  <si>
    <t xml:space="preserve">Попова Елена (+8)</t>
  </si>
  <si>
    <t xml:space="preserve">группа 17 08.08.14 (09:30)</t>
  </si>
  <si>
    <t xml:space="preserve">группа 18 08.08.14 (13:00)</t>
  </si>
  <si>
    <t xml:space="preserve">Семенов Иван</t>
  </si>
  <si>
    <t xml:space="preserve">Чурилов Валерий</t>
  </si>
  <si>
    <t xml:space="preserve">группа 19 08.08.14 (16:30)</t>
  </si>
  <si>
    <t xml:space="preserve">Вакула Сергей</t>
  </si>
  <si>
    <t xml:space="preserve">Сусликова Елена (+8)</t>
  </si>
  <si>
    <t xml:space="preserve">группа 20 08.08.14 (20:00)</t>
  </si>
  <si>
    <t xml:space="preserve">группа 21 08.08.14 (23:30)</t>
  </si>
  <si>
    <t xml:space="preserve">десперадо 1</t>
  </si>
  <si>
    <t xml:space="preserve">Сазонова Елена</t>
  </si>
  <si>
    <t xml:space="preserve">Щелкачев Вячеслав</t>
  </si>
  <si>
    <t xml:space="preserve">десперадо 2</t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группа А</t>
  </si>
  <si>
    <t xml:space="preserve">гандикап</t>
  </si>
  <si>
    <t xml:space="preserve">сумма</t>
  </si>
  <si>
    <t xml:space="preserve">игрок</t>
  </si>
  <si>
    <t xml:space="preserve">Горбачева Юлия</t>
  </si>
  <si>
    <t xml:space="preserve">Кошель Мария</t>
  </si>
  <si>
    <t xml:space="preserve">группа В</t>
  </si>
  <si>
    <t xml:space="preserve">Зеленкова Евгения</t>
  </si>
  <si>
    <t xml:space="preserve">ФИНАЛ</t>
  </si>
  <si>
    <t xml:space="preserve">группа С</t>
  </si>
  <si>
    <t xml:space="preserve">Ушакова Кристина</t>
  </si>
  <si>
    <t xml:space="preserve">Степанова Татьяна</t>
  </si>
  <si>
    <t xml:space="preserve">группа D</t>
  </si>
  <si>
    <t xml:space="preserve">игра 1</t>
  </si>
  <si>
    <t xml:space="preserve">игра 2</t>
  </si>
  <si>
    <t xml:space="preserve">сортировка по лучшему блоку игр</t>
  </si>
  <si>
    <t xml:space="preserve">все группы все участники</t>
  </si>
  <si>
    <t xml:space="preserve">Ижвск</t>
  </si>
  <si>
    <t xml:space="preserve">Пары </t>
  </si>
  <si>
    <t xml:space="preserve">средний за 12 игр</t>
  </si>
  <si>
    <t xml:space="preserve">сумма за 12 игр</t>
  </si>
  <si>
    <r>
      <rPr>
        <b val="true"/>
        <sz val="12"/>
        <color rgb="FFFF0000"/>
        <rFont val="Arial Cyr"/>
        <family val="0"/>
        <charset val="204"/>
      </rPr>
      <t xml:space="preserve">Зеленкова</t>
    </r>
    <r>
      <rPr>
        <b val="true"/>
        <sz val="12"/>
        <color rgb="FF003366"/>
        <rFont val="Arial Cyr"/>
        <family val="0"/>
        <charset val="204"/>
      </rPr>
      <t xml:space="preserve"> / Зеленков</t>
    </r>
  </si>
  <si>
    <t xml:space="preserve">Паршуков / Суслов</t>
  </si>
  <si>
    <t xml:space="preserve">Медведицков  / Суслов</t>
  </si>
  <si>
    <t xml:space="preserve">Магда / Сверчков</t>
  </si>
  <si>
    <t xml:space="preserve">Ярославцев / Городничий</t>
  </si>
  <si>
    <t xml:space="preserve">Бут / Яковенко</t>
  </si>
  <si>
    <t xml:space="preserve">Ефимова / Степанова</t>
  </si>
  <si>
    <t xml:space="preserve">Мишкина / Суслова</t>
  </si>
  <si>
    <t xml:space="preserve">Распределение мес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2"/>
      <color rgb="FF003366"/>
      <name val="Arial Cyr"/>
      <family val="0"/>
      <charset val="204"/>
    </font>
    <font>
      <sz val="12"/>
      <color rgb="FF003366"/>
      <name val="Calibri"/>
      <family val="2"/>
      <charset val="204"/>
    </font>
    <font>
      <b val="true"/>
      <i val="true"/>
      <sz val="12"/>
      <color rgb="FF003366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24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26"/>
      <color rgb="FF000000"/>
      <name val="Calibri"/>
      <family val="2"/>
      <charset val="204"/>
    </font>
    <font>
      <i val="true"/>
      <sz val="28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6"/>
      <color rgb="FF003366"/>
      <name val="Arial Cyr"/>
      <family val="0"/>
      <charset val="204"/>
    </font>
    <font>
      <b val="true"/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5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530"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6"/>
    </row>
    <row r="8" customFormat="false" ht="15.75" hidden="false" customHeight="false" outlineLevel="0" collapsed="false">
      <c r="A8" s="3"/>
      <c r="B8" s="3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" t="s">
        <v>13</v>
      </c>
      <c r="C9" s="9" t="s">
        <v>14</v>
      </c>
      <c r="D9" s="10" t="n">
        <v>191</v>
      </c>
      <c r="E9" s="11" t="n">
        <v>278</v>
      </c>
      <c r="F9" s="10" t="n">
        <v>169</v>
      </c>
      <c r="G9" s="12" t="n">
        <v>225</v>
      </c>
      <c r="H9" s="10" t="n">
        <v>215</v>
      </c>
      <c r="I9" s="11" t="n">
        <v>205</v>
      </c>
      <c r="J9" s="13" t="n">
        <f aca="false">AVERAGE(D9:I9)</f>
        <v>213.833333333333</v>
      </c>
      <c r="K9" s="14" t="n">
        <f aca="false">SUM(D9:I9)</f>
        <v>1283</v>
      </c>
      <c r="L9" s="15" t="n">
        <v>169</v>
      </c>
    </row>
    <row r="10" customFormat="false" ht="19.5" hidden="false" customHeight="false" outlineLevel="0" collapsed="false">
      <c r="A10" s="16" t="n">
        <v>2</v>
      </c>
      <c r="B10" s="17" t="s">
        <v>15</v>
      </c>
      <c r="C10" s="18" t="s">
        <v>16</v>
      </c>
      <c r="D10" s="19" t="n">
        <v>244</v>
      </c>
      <c r="E10" s="20" t="n">
        <v>171</v>
      </c>
      <c r="F10" s="21" t="n">
        <v>198</v>
      </c>
      <c r="G10" s="20" t="n">
        <v>219</v>
      </c>
      <c r="H10" s="21" t="n">
        <v>199</v>
      </c>
      <c r="I10" s="20" t="n">
        <v>228</v>
      </c>
      <c r="J10" s="13" t="n">
        <f aca="false">AVERAGE(D10:I10)</f>
        <v>209.833333333333</v>
      </c>
      <c r="K10" s="14" t="n">
        <f aca="false">SUM(D10:I10)</f>
        <v>1259</v>
      </c>
      <c r="L10" s="22" t="n">
        <v>198</v>
      </c>
    </row>
    <row r="11" customFormat="false" ht="19.5" hidden="false" customHeight="false" outlineLevel="0" collapsed="false">
      <c r="A11" s="16" t="n">
        <v>3</v>
      </c>
      <c r="B11" s="17" t="s">
        <v>17</v>
      </c>
      <c r="C11" s="18" t="s">
        <v>18</v>
      </c>
      <c r="D11" s="21" t="n">
        <v>223</v>
      </c>
      <c r="E11" s="23" t="n">
        <v>212</v>
      </c>
      <c r="F11" s="21" t="n">
        <v>206</v>
      </c>
      <c r="G11" s="20" t="n">
        <v>182</v>
      </c>
      <c r="H11" s="21" t="n">
        <v>192</v>
      </c>
      <c r="I11" s="20" t="n">
        <v>192</v>
      </c>
      <c r="J11" s="13" t="n">
        <f aca="false">AVERAGE(D11:I11)</f>
        <v>201.166666666667</v>
      </c>
      <c r="K11" s="14" t="n">
        <f aca="false">SUM(D11:I11)</f>
        <v>1207</v>
      </c>
      <c r="L11" s="22" t="n">
        <v>206</v>
      </c>
    </row>
    <row r="12" customFormat="false" ht="19.5" hidden="false" customHeight="false" outlineLevel="0" collapsed="false">
      <c r="A12" s="16" t="n">
        <v>4</v>
      </c>
      <c r="B12" s="17" t="s">
        <v>19</v>
      </c>
      <c r="C12" s="18" t="s">
        <v>18</v>
      </c>
      <c r="D12" s="21" t="n">
        <v>182</v>
      </c>
      <c r="E12" s="20" t="n">
        <v>225</v>
      </c>
      <c r="F12" s="21" t="n">
        <v>245</v>
      </c>
      <c r="G12" s="23" t="n">
        <v>197</v>
      </c>
      <c r="H12" s="21" t="n">
        <v>171</v>
      </c>
      <c r="I12" s="20" t="n">
        <v>184</v>
      </c>
      <c r="J12" s="13" t="n">
        <f aca="false">AVERAGE(D12:I12)</f>
        <v>200.666666666667</v>
      </c>
      <c r="K12" s="14" t="n">
        <f aca="false">SUM(D12:I12)</f>
        <v>1204</v>
      </c>
      <c r="L12" s="22" t="n">
        <v>245</v>
      </c>
    </row>
    <row r="13" customFormat="false" ht="19.5" hidden="false" customHeight="false" outlineLevel="0" collapsed="false">
      <c r="A13" s="16" t="n">
        <v>5</v>
      </c>
      <c r="B13" s="17" t="s">
        <v>20</v>
      </c>
      <c r="C13" s="18" t="s">
        <v>21</v>
      </c>
      <c r="D13" s="21" t="n">
        <v>233</v>
      </c>
      <c r="E13" s="20" t="n">
        <v>183</v>
      </c>
      <c r="F13" s="21" t="n">
        <v>183</v>
      </c>
      <c r="G13" s="20" t="n">
        <v>185</v>
      </c>
      <c r="H13" s="21" t="n">
        <v>197</v>
      </c>
      <c r="I13" s="23" t="n">
        <v>171</v>
      </c>
      <c r="J13" s="13" t="n">
        <f aca="false">AVERAGE(D13:I13)</f>
        <v>192</v>
      </c>
      <c r="K13" s="14" t="n">
        <f aca="false">SUM(D13:I13)</f>
        <v>1152</v>
      </c>
      <c r="L13" s="24"/>
    </row>
    <row r="14" customFormat="false" ht="19.5" hidden="false" customHeight="false" outlineLevel="0" collapsed="false">
      <c r="A14" s="16" t="n">
        <v>6</v>
      </c>
      <c r="B14" s="25" t="s">
        <v>22</v>
      </c>
      <c r="C14" s="26" t="s">
        <v>23</v>
      </c>
      <c r="D14" s="27" t="n">
        <v>180</v>
      </c>
      <c r="E14" s="28" t="n">
        <v>191</v>
      </c>
      <c r="F14" s="27" t="n">
        <v>197</v>
      </c>
      <c r="G14" s="29" t="n">
        <v>175</v>
      </c>
      <c r="H14" s="27" t="n">
        <v>206</v>
      </c>
      <c r="I14" s="29" t="n">
        <v>201</v>
      </c>
      <c r="J14" s="13" t="n">
        <f aca="false">AVERAGE(D14:I14)</f>
        <v>191.666666666667</v>
      </c>
      <c r="K14" s="14" t="n">
        <f aca="false">SUM(D14:I14)</f>
        <v>1150</v>
      </c>
      <c r="L14" s="22" t="n">
        <v>197</v>
      </c>
    </row>
    <row r="15" customFormat="false" ht="19.5" hidden="false" customHeight="false" outlineLevel="0" collapsed="false">
      <c r="A15" s="16" t="n">
        <v>7</v>
      </c>
      <c r="B15" s="30" t="s">
        <v>24</v>
      </c>
      <c r="C15" s="26" t="s">
        <v>25</v>
      </c>
      <c r="D15" s="27" t="n">
        <v>168</v>
      </c>
      <c r="E15" s="29" t="n">
        <v>165</v>
      </c>
      <c r="F15" s="27" t="n">
        <v>163</v>
      </c>
      <c r="G15" s="29" t="n">
        <v>232</v>
      </c>
      <c r="H15" s="27" t="n">
        <v>220</v>
      </c>
      <c r="I15" s="29" t="n">
        <v>158</v>
      </c>
      <c r="J15" s="13" t="n">
        <f aca="false">AVERAGE(D15:I15)</f>
        <v>184.333333333333</v>
      </c>
      <c r="K15" s="14" t="n">
        <f aca="false">SUM(D15:I15)</f>
        <v>1106</v>
      </c>
      <c r="L15" s="24"/>
      <c r="M15" s="31"/>
    </row>
    <row r="16" customFormat="false" ht="19.5" hidden="false" customHeight="false" outlineLevel="0" collapsed="false">
      <c r="A16" s="16" t="n">
        <v>8</v>
      </c>
      <c r="B16" s="17" t="s">
        <v>26</v>
      </c>
      <c r="C16" s="26" t="s">
        <v>27</v>
      </c>
      <c r="D16" s="27" t="n">
        <v>171</v>
      </c>
      <c r="E16" s="29" t="n">
        <v>137</v>
      </c>
      <c r="F16" s="27" t="n">
        <v>194</v>
      </c>
      <c r="G16" s="29" t="n">
        <v>180</v>
      </c>
      <c r="H16" s="27" t="n">
        <v>217</v>
      </c>
      <c r="I16" s="29" t="n">
        <v>205</v>
      </c>
      <c r="J16" s="13" t="n">
        <f aca="false">AVERAGE(D16:I16)</f>
        <v>184</v>
      </c>
      <c r="K16" s="14" t="n">
        <f aca="false">SUM(D16:I16)</f>
        <v>1104</v>
      </c>
      <c r="L16" s="24"/>
    </row>
    <row r="17" customFormat="false" ht="19.5" hidden="false" customHeight="false" outlineLevel="0" collapsed="false">
      <c r="A17" s="16" t="n">
        <v>9</v>
      </c>
      <c r="B17" s="25" t="s">
        <v>28</v>
      </c>
      <c r="C17" s="18" t="s">
        <v>16</v>
      </c>
      <c r="D17" s="21" t="n">
        <v>223</v>
      </c>
      <c r="E17" s="20" t="n">
        <v>212</v>
      </c>
      <c r="F17" s="21" t="n">
        <v>170</v>
      </c>
      <c r="G17" s="20" t="n">
        <v>193</v>
      </c>
      <c r="H17" s="21" t="n">
        <v>134</v>
      </c>
      <c r="I17" s="23" t="n">
        <v>169</v>
      </c>
      <c r="J17" s="13" t="n">
        <f aca="false">AVERAGE(D17:I17)</f>
        <v>183.5</v>
      </c>
      <c r="K17" s="14" t="n">
        <f aca="false">SUM(D17:I17)</f>
        <v>1101</v>
      </c>
      <c r="L17" s="22" t="n">
        <v>170</v>
      </c>
    </row>
    <row r="18" customFormat="false" ht="19.5" hidden="false" customHeight="false" outlineLevel="0" collapsed="false">
      <c r="A18" s="16" t="n">
        <v>10</v>
      </c>
      <c r="B18" s="25" t="s">
        <v>29</v>
      </c>
      <c r="C18" s="26" t="s">
        <v>14</v>
      </c>
      <c r="D18" s="27" t="n">
        <v>156</v>
      </c>
      <c r="E18" s="29" t="n">
        <v>189</v>
      </c>
      <c r="F18" s="27" t="n">
        <v>208</v>
      </c>
      <c r="G18" s="29" t="n">
        <v>198</v>
      </c>
      <c r="H18" s="27" t="n">
        <v>174</v>
      </c>
      <c r="I18" s="29" t="n">
        <v>174</v>
      </c>
      <c r="J18" s="13" t="n">
        <f aca="false">AVERAGE(D18:I18)</f>
        <v>183.166666666667</v>
      </c>
      <c r="K18" s="14" t="n">
        <f aca="false">SUM(D18:I18)</f>
        <v>1099</v>
      </c>
      <c r="L18" s="24"/>
    </row>
    <row r="19" customFormat="false" ht="19.5" hidden="false" customHeight="false" outlineLevel="0" collapsed="false">
      <c r="A19" s="16" t="n">
        <v>11</v>
      </c>
      <c r="B19" s="17" t="s">
        <v>30</v>
      </c>
      <c r="C19" s="26" t="s">
        <v>18</v>
      </c>
      <c r="D19" s="27" t="n">
        <v>153</v>
      </c>
      <c r="E19" s="29" t="n">
        <v>169</v>
      </c>
      <c r="F19" s="27" t="n">
        <v>187</v>
      </c>
      <c r="G19" s="29" t="n">
        <v>178</v>
      </c>
      <c r="H19" s="27" t="n">
        <v>188</v>
      </c>
      <c r="I19" s="29" t="n">
        <v>218</v>
      </c>
      <c r="J19" s="13" t="n">
        <f aca="false">AVERAGE(D19:I19)</f>
        <v>182.166666666667</v>
      </c>
      <c r="K19" s="14" t="n">
        <f aca="false">SUM(D19:I19)</f>
        <v>1093</v>
      </c>
      <c r="L19" s="24"/>
    </row>
    <row r="20" customFormat="false" ht="19.5" hidden="false" customHeight="false" outlineLevel="0" collapsed="false">
      <c r="A20" s="16" t="n">
        <v>12</v>
      </c>
      <c r="B20" s="30" t="s">
        <v>31</v>
      </c>
      <c r="C20" s="18" t="s">
        <v>14</v>
      </c>
      <c r="D20" s="21" t="n">
        <v>208</v>
      </c>
      <c r="E20" s="20" t="n">
        <v>192</v>
      </c>
      <c r="F20" s="21" t="n">
        <v>156</v>
      </c>
      <c r="G20" s="20" t="n">
        <v>188</v>
      </c>
      <c r="H20" s="21" t="n">
        <v>174</v>
      </c>
      <c r="I20" s="23" t="n">
        <v>143</v>
      </c>
      <c r="J20" s="13" t="n">
        <f aca="false">AVERAGE(D20:I20)</f>
        <v>176.833333333333</v>
      </c>
      <c r="K20" s="14" t="n">
        <f aca="false">SUM(D20:I20)</f>
        <v>1061</v>
      </c>
      <c r="L20" s="24"/>
    </row>
    <row r="21" customFormat="false" ht="19.5" hidden="false" customHeight="false" outlineLevel="0" collapsed="false">
      <c r="A21" s="16" t="n">
        <v>13</v>
      </c>
      <c r="B21" s="30" t="s">
        <v>32</v>
      </c>
      <c r="C21" s="18" t="s">
        <v>14</v>
      </c>
      <c r="D21" s="21" t="n">
        <v>175</v>
      </c>
      <c r="E21" s="20" t="n">
        <v>187</v>
      </c>
      <c r="F21" s="21" t="n">
        <v>166</v>
      </c>
      <c r="G21" s="20" t="n">
        <v>146</v>
      </c>
      <c r="H21" s="21" t="n">
        <v>218</v>
      </c>
      <c r="I21" s="20" t="n">
        <v>161</v>
      </c>
      <c r="J21" s="13" t="n">
        <f aca="false">AVERAGE(D21:I21)</f>
        <v>175.5</v>
      </c>
      <c r="K21" s="14" t="n">
        <f aca="false">SUM(D21:I21)</f>
        <v>1053</v>
      </c>
      <c r="L21" s="22" t="n">
        <v>166</v>
      </c>
    </row>
    <row r="22" customFormat="false" ht="19.5" hidden="false" customHeight="false" outlineLevel="0" collapsed="false">
      <c r="A22" s="16" t="n">
        <v>14</v>
      </c>
      <c r="B22" s="17" t="s">
        <v>33</v>
      </c>
      <c r="C22" s="26" t="s">
        <v>23</v>
      </c>
      <c r="D22" s="27" t="n">
        <v>166</v>
      </c>
      <c r="E22" s="29" t="n">
        <v>170</v>
      </c>
      <c r="F22" s="27" t="n">
        <v>186</v>
      </c>
      <c r="G22" s="29" t="n">
        <v>156</v>
      </c>
      <c r="H22" s="27" t="n">
        <v>185</v>
      </c>
      <c r="I22" s="29" t="n">
        <v>180</v>
      </c>
      <c r="J22" s="13" t="n">
        <f aca="false">AVERAGE(D22:I22)</f>
        <v>173.833333333333</v>
      </c>
      <c r="K22" s="14" t="n">
        <f aca="false">SUM(D22:I22)</f>
        <v>1043</v>
      </c>
      <c r="L22" s="24"/>
    </row>
    <row r="23" customFormat="false" ht="19.5" hidden="false" customHeight="false" outlineLevel="0" collapsed="false">
      <c r="A23" s="16" t="n">
        <v>15</v>
      </c>
      <c r="B23" s="17" t="s">
        <v>34</v>
      </c>
      <c r="C23" s="26" t="s">
        <v>18</v>
      </c>
      <c r="D23" s="27" t="n">
        <v>185</v>
      </c>
      <c r="E23" s="29" t="n">
        <v>172</v>
      </c>
      <c r="F23" s="27" t="n">
        <v>172</v>
      </c>
      <c r="G23" s="29" t="n">
        <v>179</v>
      </c>
      <c r="H23" s="27" t="n">
        <v>159</v>
      </c>
      <c r="I23" s="29" t="n">
        <v>172</v>
      </c>
      <c r="J23" s="13" t="n">
        <f aca="false">AVERAGE(D23:I23)</f>
        <v>173.166666666667</v>
      </c>
      <c r="K23" s="14" t="n">
        <f aca="false">SUM(D23:I23)</f>
        <v>1039</v>
      </c>
      <c r="L23" s="24"/>
    </row>
    <row r="24" customFormat="false" ht="19.5" hidden="false" customHeight="false" outlineLevel="0" collapsed="false">
      <c r="A24" s="16" t="n">
        <v>16</v>
      </c>
      <c r="B24" s="17" t="s">
        <v>35</v>
      </c>
      <c r="C24" s="26" t="s">
        <v>18</v>
      </c>
      <c r="D24" s="27" t="n">
        <v>161</v>
      </c>
      <c r="E24" s="29" t="n">
        <v>126</v>
      </c>
      <c r="F24" s="27" t="n">
        <v>190</v>
      </c>
      <c r="G24" s="29" t="n">
        <v>170</v>
      </c>
      <c r="H24" s="27" t="n">
        <v>191</v>
      </c>
      <c r="I24" s="29" t="n">
        <v>178</v>
      </c>
      <c r="J24" s="13" t="n">
        <f aca="false">AVERAGE(D24:I24)</f>
        <v>169.333333333333</v>
      </c>
      <c r="K24" s="14" t="n">
        <f aca="false">SUM(D24:I24)</f>
        <v>1016</v>
      </c>
      <c r="L24" s="24"/>
    </row>
    <row r="25" customFormat="false" ht="19.5" hidden="false" customHeight="false" outlineLevel="0" collapsed="false">
      <c r="A25" s="16" t="n">
        <v>17</v>
      </c>
      <c r="B25" s="25" t="s">
        <v>36</v>
      </c>
      <c r="C25" s="26" t="s">
        <v>14</v>
      </c>
      <c r="D25" s="27" t="n">
        <v>137</v>
      </c>
      <c r="E25" s="29" t="n">
        <v>176</v>
      </c>
      <c r="F25" s="27" t="n">
        <v>148</v>
      </c>
      <c r="G25" s="29" t="n">
        <v>247</v>
      </c>
      <c r="H25" s="27" t="n">
        <v>153</v>
      </c>
      <c r="I25" s="29" t="n">
        <v>109</v>
      </c>
      <c r="J25" s="13" t="n">
        <f aca="false">AVERAGE(D25:I25)</f>
        <v>161.666666666667</v>
      </c>
      <c r="K25" s="14" t="n">
        <f aca="false">SUM(D25:I25)</f>
        <v>970</v>
      </c>
      <c r="L25" s="22" t="n">
        <v>148</v>
      </c>
    </row>
    <row r="26" customFormat="false" ht="19.5" hidden="false" customHeight="false" outlineLevel="0" collapsed="false">
      <c r="A26" s="16" t="n">
        <v>18</v>
      </c>
      <c r="B26" s="17" t="s">
        <v>37</v>
      </c>
      <c r="C26" s="18" t="s">
        <v>14</v>
      </c>
      <c r="D26" s="21" t="n">
        <v>148</v>
      </c>
      <c r="E26" s="20" t="n">
        <v>146</v>
      </c>
      <c r="F26" s="21" t="n">
        <v>191</v>
      </c>
      <c r="G26" s="20" t="n">
        <v>166</v>
      </c>
      <c r="H26" s="21" t="n">
        <v>155</v>
      </c>
      <c r="I26" s="20" t="n">
        <v>155</v>
      </c>
      <c r="J26" s="13" t="n">
        <f aca="false">AVERAGE(D26:I26)</f>
        <v>160.166666666667</v>
      </c>
      <c r="K26" s="14" t="n">
        <f aca="false">SUM(D26:I26)</f>
        <v>961</v>
      </c>
      <c r="L26" s="24"/>
    </row>
    <row r="27" customFormat="false" ht="19.5" hidden="false" customHeight="false" outlineLevel="0" collapsed="false">
      <c r="A27" s="16" t="n">
        <v>19</v>
      </c>
      <c r="B27" s="17" t="s">
        <v>38</v>
      </c>
      <c r="C27" s="26" t="s">
        <v>14</v>
      </c>
      <c r="D27" s="27" t="n">
        <v>170</v>
      </c>
      <c r="E27" s="29" t="n">
        <v>155</v>
      </c>
      <c r="F27" s="27" t="n">
        <v>131</v>
      </c>
      <c r="G27" s="29" t="n">
        <v>143</v>
      </c>
      <c r="H27" s="27" t="n">
        <v>178</v>
      </c>
      <c r="I27" s="29" t="n">
        <v>159</v>
      </c>
      <c r="J27" s="13" t="n">
        <f aca="false">AVERAGE(D27:I27)</f>
        <v>156</v>
      </c>
      <c r="K27" s="14" t="n">
        <f aca="false">SUM(D27:I27)</f>
        <v>936</v>
      </c>
      <c r="L27" s="22" t="n">
        <v>131</v>
      </c>
    </row>
    <row r="28" customFormat="false" ht="19.5" hidden="false" customHeight="false" outlineLevel="0" collapsed="false">
      <c r="A28" s="16" t="n">
        <v>20</v>
      </c>
      <c r="B28" s="17" t="s">
        <v>39</v>
      </c>
      <c r="C28" s="26" t="s">
        <v>14</v>
      </c>
      <c r="D28" s="27" t="n">
        <v>148</v>
      </c>
      <c r="E28" s="29" t="n">
        <v>150</v>
      </c>
      <c r="F28" s="27" t="n">
        <v>145</v>
      </c>
      <c r="G28" s="29" t="n">
        <v>146</v>
      </c>
      <c r="H28" s="27" t="n">
        <v>181</v>
      </c>
      <c r="I28" s="29" t="n">
        <v>165</v>
      </c>
      <c r="J28" s="13" t="n">
        <f aca="false">AVERAGE(D28:I28)</f>
        <v>155.833333333333</v>
      </c>
      <c r="K28" s="14" t="n">
        <f aca="false">SUM(D28:I28)</f>
        <v>935</v>
      </c>
      <c r="L28" s="32"/>
    </row>
    <row r="29" customFormat="false" ht="18.75" hidden="false" customHeight="false" outlineLevel="0" collapsed="false">
      <c r="A29" s="16" t="n">
        <v>21</v>
      </c>
      <c r="B29" s="33"/>
      <c r="C29" s="18"/>
      <c r="D29" s="21"/>
      <c r="E29" s="20"/>
      <c r="F29" s="21"/>
      <c r="G29" s="20"/>
      <c r="H29" s="21"/>
      <c r="I29" s="20"/>
      <c r="J29" s="13" t="e">
        <f aca="false">AVERAGE(D29:I29)</f>
        <v>#DIV/0!</v>
      </c>
      <c r="K29" s="14" t="n">
        <f aca="false">SUM(D29:I29)</f>
        <v>0</v>
      </c>
      <c r="L29" s="32"/>
    </row>
    <row r="30" customFormat="false" ht="18.75" hidden="false" customHeight="false" outlineLevel="0" collapsed="false">
      <c r="A30" s="34" t="n">
        <v>22</v>
      </c>
      <c r="B30" s="35"/>
      <c r="C30" s="36"/>
      <c r="D30" s="37"/>
      <c r="E30" s="38"/>
      <c r="F30" s="37"/>
      <c r="G30" s="38"/>
      <c r="H30" s="37"/>
      <c r="I30" s="38"/>
      <c r="J30" s="39" t="e">
        <f aca="false">AVERAGE(D30:I30)</f>
        <v>#DIV/0!</v>
      </c>
      <c r="K30" s="40" t="n">
        <f aca="false">SUM(D30:I30)</f>
        <v>0</v>
      </c>
      <c r="L30" s="41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8">
    <cfRule type="expression" priority="2" aboveAverage="0" equalAverage="0" bottom="0" percent="0" rank="0" text="" dxfId="0">
      <formula>(C17&gt;0)</formula>
    </cfRule>
  </conditionalFormatting>
  <conditionalFormatting sqref="B15:B16">
    <cfRule type="expression" priority="3" aboveAverage="0" equalAverage="0" bottom="0" percent="0" rank="0" text="" dxfId="1">
      <formula>(C15&gt;0)</formula>
    </cfRule>
  </conditionalFormatting>
  <conditionalFormatting sqref="B9:B14">
    <cfRule type="expression" priority="4" aboveAverage="0" equalAverage="0" bottom="0" percent="0" rank="0" text="" dxfId="2">
      <formula>(C9&gt;0)</formula>
    </cfRule>
  </conditionalFormatting>
  <conditionalFormatting sqref="B10:B15 B18:B19">
    <cfRule type="expression" priority="5" aboveAverage="0" equalAverage="0" bottom="0" percent="0" rank="0" text="" dxfId="3">
      <formula>(C9&gt;0)</formula>
    </cfRule>
  </conditionalFormatting>
  <conditionalFormatting sqref="B9:B14 B17:B21">
    <cfRule type="expression" priority="6" aboveAverage="0" equalAverage="0" bottom="0" percent="0" rank="0" text="" dxfId="4">
      <formula>(C9&gt;0)</formula>
    </cfRule>
  </conditionalFormatting>
  <conditionalFormatting sqref="B15">
    <cfRule type="expression" priority="7" aboveAverage="0" equalAverage="0" bottom="0" percent="0" rank="0" text="" dxfId="5">
      <formula>(C15&gt;0)</formula>
    </cfRule>
  </conditionalFormatting>
  <conditionalFormatting sqref="B9:B14">
    <cfRule type="expression" priority="8" aboveAverage="0" equalAverage="0" bottom="0" percent="0" rank="0" text="" dxfId="6">
      <formula>(C9&gt;0)</formula>
    </cfRule>
  </conditionalFormatting>
  <conditionalFormatting sqref="B15:B16">
    <cfRule type="expression" priority="9" aboveAverage="0" equalAverage="0" bottom="0" percent="0" rank="0" text="" dxfId="7">
      <formula>(C15&gt;0)</formula>
    </cfRule>
  </conditionalFormatting>
  <conditionalFormatting sqref="B9:B14">
    <cfRule type="expression" priority="10" aboveAverage="0" equalAverage="0" bottom="0" percent="0" rank="0" text="" dxfId="8">
      <formula>(C9&gt;0)</formula>
    </cfRule>
  </conditionalFormatting>
  <conditionalFormatting sqref="B10:B15">
    <cfRule type="expression" priority="11" aboveAverage="0" equalAverage="0" bottom="0" percent="0" rank="0" text="" dxfId="9">
      <formula>(C9&gt;0)</formula>
    </cfRule>
  </conditionalFormatting>
  <conditionalFormatting sqref="B9:B14">
    <cfRule type="expression" priority="12" aboveAverage="0" equalAverage="0" bottom="0" percent="0" rank="0" text="" dxfId="10">
      <formula>(C9&gt;0)</formula>
    </cfRule>
  </conditionalFormatting>
  <conditionalFormatting sqref="B15">
    <cfRule type="expression" priority="13" aboveAverage="0" equalAverage="0" bottom="0" percent="0" rank="0" text="" dxfId="11">
      <formula>(C15&gt;0)</formula>
    </cfRule>
  </conditionalFormatting>
  <conditionalFormatting sqref="B9:B14">
    <cfRule type="expression" priority="14" aboveAverage="0" equalAverage="0" bottom="0" percent="0" rank="0" text="" dxfId="12">
      <formula>(C9&gt;0)</formula>
    </cfRule>
  </conditionalFormatting>
  <conditionalFormatting sqref="B9:B13">
    <cfRule type="expression" priority="15" aboveAverage="0" equalAverage="0" bottom="0" percent="0" rank="0" text="" dxfId="13">
      <formula>(C9&gt;0)</formula>
    </cfRule>
  </conditionalFormatting>
  <conditionalFormatting sqref="B10:B13">
    <cfRule type="expression" priority="16" aboveAverage="0" equalAverage="0" bottom="0" percent="0" rank="0" text="" dxfId="14">
      <formula>(C9&gt;0)</formula>
    </cfRule>
  </conditionalFormatting>
  <conditionalFormatting sqref="B9:B13">
    <cfRule type="expression" priority="17" aboveAverage="0" equalAverage="0" bottom="0" percent="0" rank="0" text="" dxfId="15">
      <formula>(C9&gt;0)</formula>
    </cfRule>
  </conditionalFormatting>
  <conditionalFormatting sqref="B9:B13">
    <cfRule type="expression" priority="18" aboveAverage="0" equalAverage="0" bottom="0" percent="0" rank="0" text="" dxfId="16">
      <formula>(C9&gt;0)</formula>
    </cfRule>
  </conditionalFormatting>
  <conditionalFormatting sqref="B9:B17">
    <cfRule type="expression" priority="19" aboveAverage="0" equalAverage="0" bottom="0" percent="0" rank="0" text="" dxfId="17">
      <formula>(#REF!&gt;0)</formula>
    </cfRule>
  </conditionalFormatting>
  <conditionalFormatting sqref="B17:B24">
    <cfRule type="expression" priority="20" aboveAverage="0" equalAverage="0" bottom="0" percent="0" rank="0" text="" dxfId="18">
      <formula>(C17&gt;0)</formula>
    </cfRule>
  </conditionalFormatting>
  <conditionalFormatting sqref="B15:B16">
    <cfRule type="expression" priority="21" aboveAverage="0" equalAverage="0" bottom="0" percent="0" rank="0" text="" dxfId="19">
      <formula>(C15&gt;0)</formula>
    </cfRule>
  </conditionalFormatting>
  <conditionalFormatting sqref="B9:B14">
    <cfRule type="expression" priority="22" aboveAverage="0" equalAverage="0" bottom="0" percent="0" rank="0" text="" dxfId="20">
      <formula>(C9&gt;0)</formula>
    </cfRule>
  </conditionalFormatting>
  <conditionalFormatting sqref="B10:B15 B18:B19">
    <cfRule type="expression" priority="23" aboveAverage="0" equalAverage="0" bottom="0" percent="0" rank="0" text="" dxfId="21">
      <formula>(C9&gt;0)</formula>
    </cfRule>
  </conditionalFormatting>
  <conditionalFormatting sqref="B9:B14 B17:B21">
    <cfRule type="expression" priority="24" aboveAverage="0" equalAverage="0" bottom="0" percent="0" rank="0" text="" dxfId="22">
      <formula>(C9&gt;0)</formula>
    </cfRule>
  </conditionalFormatting>
  <conditionalFormatting sqref="B15">
    <cfRule type="expression" priority="25" aboveAverage="0" equalAverage="0" bottom="0" percent="0" rank="0" text="" dxfId="23">
      <formula>(C15&gt;0)</formula>
    </cfRule>
  </conditionalFormatting>
  <conditionalFormatting sqref="B9:B14">
    <cfRule type="expression" priority="26" aboveAverage="0" equalAverage="0" bottom="0" percent="0" rank="0" text="" dxfId="24">
      <formula>(C9&gt;0)</formula>
    </cfRule>
  </conditionalFormatting>
  <conditionalFormatting sqref="B15:B16">
    <cfRule type="expression" priority="27" aboveAverage="0" equalAverage="0" bottom="0" percent="0" rank="0" text="" dxfId="25">
      <formula>(C15&gt;0)</formula>
    </cfRule>
  </conditionalFormatting>
  <conditionalFormatting sqref="B9:B14">
    <cfRule type="expression" priority="28" aboveAverage="0" equalAverage="0" bottom="0" percent="0" rank="0" text="" dxfId="26">
      <formula>(C9&gt;0)</formula>
    </cfRule>
  </conditionalFormatting>
  <conditionalFormatting sqref="B10:B15">
    <cfRule type="expression" priority="29" aboveAverage="0" equalAverage="0" bottom="0" percent="0" rank="0" text="" dxfId="27">
      <formula>(C9&gt;0)</formula>
    </cfRule>
  </conditionalFormatting>
  <conditionalFormatting sqref="B9:B14">
    <cfRule type="expression" priority="30" aboveAverage="0" equalAverage="0" bottom="0" percent="0" rank="0" text="" dxfId="28">
      <formula>(C9&gt;0)</formula>
    </cfRule>
  </conditionalFormatting>
  <conditionalFormatting sqref="B15">
    <cfRule type="expression" priority="31" aboveAverage="0" equalAverage="0" bottom="0" percent="0" rank="0" text="" dxfId="29">
      <formula>(C15&gt;0)</formula>
    </cfRule>
  </conditionalFormatting>
  <conditionalFormatting sqref="B9:B14">
    <cfRule type="expression" priority="32" aboveAverage="0" equalAverage="0" bottom="0" percent="0" rank="0" text="" dxfId="30">
      <formula>(C9&gt;0)</formula>
    </cfRule>
  </conditionalFormatting>
  <conditionalFormatting sqref="B9:B13">
    <cfRule type="expression" priority="33" aboveAverage="0" equalAverage="0" bottom="0" percent="0" rank="0" text="" dxfId="31">
      <formula>(C9&gt;0)</formula>
    </cfRule>
  </conditionalFormatting>
  <conditionalFormatting sqref="B10:B13">
    <cfRule type="expression" priority="34" aboveAverage="0" equalAverage="0" bottom="0" percent="0" rank="0" text="" dxfId="32">
      <formula>(C9&gt;0)</formula>
    </cfRule>
  </conditionalFormatting>
  <conditionalFormatting sqref="B9:B13">
    <cfRule type="expression" priority="35" aboveAverage="0" equalAverage="0" bottom="0" percent="0" rank="0" text="" dxfId="33">
      <formula>(C9&gt;0)</formula>
    </cfRule>
  </conditionalFormatting>
  <conditionalFormatting sqref="B9:B13">
    <cfRule type="expression" priority="36" aboveAverage="0" equalAverage="0" bottom="0" percent="0" rank="0" text="" dxfId="34">
      <formula>(C9&gt;0)</formula>
    </cfRule>
  </conditionalFormatting>
  <conditionalFormatting sqref="B9:B17">
    <cfRule type="expression" priority="37" aboveAverage="0" equalAverage="0" bottom="0" percent="0" rank="0" text="" dxfId="35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4.85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51" t="n">
        <v>1</v>
      </c>
      <c r="B9" s="85" t="s">
        <v>103</v>
      </c>
      <c r="C9" s="90" t="s">
        <v>85</v>
      </c>
      <c r="D9" s="10" t="n">
        <v>280</v>
      </c>
      <c r="E9" s="11" t="n">
        <v>193</v>
      </c>
      <c r="F9" s="10" t="n">
        <v>226</v>
      </c>
      <c r="G9" s="12" t="n">
        <v>215</v>
      </c>
      <c r="H9" s="10" t="n">
        <v>257</v>
      </c>
      <c r="I9" s="11" t="n">
        <v>215</v>
      </c>
      <c r="J9" s="13" t="n">
        <f aca="false">AVERAGE(D9:I9)</f>
        <v>231</v>
      </c>
      <c r="K9" s="11" t="n">
        <f aca="false">SUM(D9:I9)</f>
        <v>1386</v>
      </c>
      <c r="L9" s="91" t="n">
        <v>226</v>
      </c>
    </row>
    <row r="10" customFormat="false" ht="19.5" hidden="false" customHeight="false" outlineLevel="0" collapsed="false">
      <c r="A10" s="57" t="n">
        <v>2</v>
      </c>
      <c r="B10" s="17" t="s">
        <v>90</v>
      </c>
      <c r="C10" s="59" t="s">
        <v>18</v>
      </c>
      <c r="D10" s="27" t="n">
        <v>206</v>
      </c>
      <c r="E10" s="29" t="n">
        <v>195</v>
      </c>
      <c r="F10" s="27" t="n">
        <v>203</v>
      </c>
      <c r="G10" s="29" t="n">
        <v>222</v>
      </c>
      <c r="H10" s="27" t="n">
        <v>221</v>
      </c>
      <c r="I10" s="29" t="n">
        <v>248</v>
      </c>
      <c r="J10" s="13" t="n">
        <f aca="false">AVERAGE(D10:I10)</f>
        <v>215.833333333333</v>
      </c>
      <c r="K10" s="11" t="n">
        <f aca="false">SUM(D10:I10)</f>
        <v>1295</v>
      </c>
      <c r="L10" s="45"/>
    </row>
    <row r="11" customFormat="false" ht="19.5" hidden="false" customHeight="false" outlineLevel="0" collapsed="false">
      <c r="A11" s="57" t="n">
        <v>3</v>
      </c>
      <c r="B11" s="48" t="s">
        <v>81</v>
      </c>
      <c r="C11" s="59" t="s">
        <v>77</v>
      </c>
      <c r="D11" s="27" t="n">
        <v>211</v>
      </c>
      <c r="E11" s="29" t="n">
        <v>169</v>
      </c>
      <c r="F11" s="27" t="n">
        <v>191</v>
      </c>
      <c r="G11" s="28" t="n">
        <v>237</v>
      </c>
      <c r="H11" s="27" t="n">
        <v>215</v>
      </c>
      <c r="I11" s="29" t="n">
        <v>249</v>
      </c>
      <c r="J11" s="13" t="n">
        <f aca="false">AVERAGE(D11:I11)</f>
        <v>212</v>
      </c>
      <c r="K11" s="11" t="n">
        <f aca="false">SUM(D11:I11)</f>
        <v>1272</v>
      </c>
      <c r="L11" s="45"/>
    </row>
    <row r="12" customFormat="false" ht="19.5" hidden="false" customHeight="false" outlineLevel="0" collapsed="false">
      <c r="A12" s="57" t="n">
        <v>4</v>
      </c>
      <c r="B12" s="8" t="s">
        <v>82</v>
      </c>
      <c r="C12" s="33" t="s">
        <v>83</v>
      </c>
      <c r="D12" s="21" t="n">
        <v>221</v>
      </c>
      <c r="E12" s="20" t="n">
        <v>216</v>
      </c>
      <c r="F12" s="21" t="n">
        <v>191</v>
      </c>
      <c r="G12" s="20" t="n">
        <v>230</v>
      </c>
      <c r="H12" s="19" t="n">
        <v>183</v>
      </c>
      <c r="I12" s="20" t="n">
        <v>196</v>
      </c>
      <c r="J12" s="13" t="n">
        <f aca="false">AVERAGE(D12:I12)</f>
        <v>206.166666666667</v>
      </c>
      <c r="K12" s="11" t="n">
        <f aca="false">SUM(D12:I12)</f>
        <v>1237</v>
      </c>
      <c r="L12" s="45"/>
    </row>
    <row r="13" customFormat="false" ht="19.5" hidden="false" customHeight="false" outlineLevel="0" collapsed="false">
      <c r="A13" s="57" t="n">
        <v>5</v>
      </c>
      <c r="B13" s="25" t="s">
        <v>86</v>
      </c>
      <c r="C13" s="33" t="s">
        <v>61</v>
      </c>
      <c r="D13" s="21" t="n">
        <v>181</v>
      </c>
      <c r="E13" s="23" t="n">
        <v>212</v>
      </c>
      <c r="F13" s="21" t="n">
        <v>256</v>
      </c>
      <c r="G13" s="20" t="n">
        <v>223</v>
      </c>
      <c r="H13" s="21" t="n">
        <v>170</v>
      </c>
      <c r="I13" s="20" t="n">
        <v>189</v>
      </c>
      <c r="J13" s="13" t="n">
        <f aca="false">AVERAGE(D13:I13)</f>
        <v>205.166666666667</v>
      </c>
      <c r="K13" s="11" t="n">
        <f aca="false">SUM(D13:I13)</f>
        <v>1231</v>
      </c>
      <c r="L13" s="45"/>
    </row>
    <row r="14" customFormat="false" ht="19.5" hidden="false" customHeight="false" outlineLevel="0" collapsed="false">
      <c r="A14" s="57" t="n">
        <v>6</v>
      </c>
      <c r="B14" s="25" t="s">
        <v>104</v>
      </c>
      <c r="C14" s="33" t="s">
        <v>105</v>
      </c>
      <c r="D14" s="21" t="n">
        <v>229</v>
      </c>
      <c r="E14" s="20" t="n">
        <v>174</v>
      </c>
      <c r="F14" s="19" t="n">
        <v>161</v>
      </c>
      <c r="G14" s="20" t="n">
        <v>151</v>
      </c>
      <c r="H14" s="21" t="n">
        <v>195</v>
      </c>
      <c r="I14" s="20" t="n">
        <v>276</v>
      </c>
      <c r="J14" s="13" t="n">
        <f aca="false">AVERAGE(D14:I14)</f>
        <v>197.666666666667</v>
      </c>
      <c r="K14" s="11" t="n">
        <f aca="false">SUM(D14:I14)</f>
        <v>1186</v>
      </c>
      <c r="L14" s="45"/>
    </row>
    <row r="15" customFormat="false" ht="19.5" hidden="false" customHeight="false" outlineLevel="0" collapsed="false">
      <c r="A15" s="57" t="n">
        <v>7</v>
      </c>
      <c r="B15" s="17" t="s">
        <v>97</v>
      </c>
      <c r="C15" s="59" t="s">
        <v>98</v>
      </c>
      <c r="D15" s="27" t="n">
        <v>207</v>
      </c>
      <c r="E15" s="29" t="n">
        <v>176</v>
      </c>
      <c r="F15" s="27" t="n">
        <v>195</v>
      </c>
      <c r="G15" s="29" t="n">
        <v>202</v>
      </c>
      <c r="H15" s="27" t="n">
        <v>194</v>
      </c>
      <c r="I15" s="29" t="n">
        <v>201</v>
      </c>
      <c r="J15" s="13" t="n">
        <f aca="false">AVERAGE(D15:I15)</f>
        <v>195.833333333333</v>
      </c>
      <c r="K15" s="11" t="n">
        <f aca="false">SUM(D15:I15)</f>
        <v>1175</v>
      </c>
      <c r="L15" s="45"/>
    </row>
    <row r="16" customFormat="false" ht="19.5" hidden="false" customHeight="false" outlineLevel="0" collapsed="false">
      <c r="A16" s="57" t="n">
        <v>8</v>
      </c>
      <c r="B16" s="17" t="s">
        <v>28</v>
      </c>
      <c r="C16" s="59" t="s">
        <v>16</v>
      </c>
      <c r="D16" s="27" t="n">
        <v>150</v>
      </c>
      <c r="E16" s="29" t="n">
        <v>180</v>
      </c>
      <c r="F16" s="47" t="n">
        <v>187</v>
      </c>
      <c r="G16" s="29" t="n">
        <v>211</v>
      </c>
      <c r="H16" s="27" t="n">
        <v>230</v>
      </c>
      <c r="I16" s="29" t="n">
        <v>200</v>
      </c>
      <c r="J16" s="13" t="n">
        <f aca="false">AVERAGE(D16:I16)</f>
        <v>193</v>
      </c>
      <c r="K16" s="11" t="n">
        <f aca="false">SUM(D16:I16)</f>
        <v>1158</v>
      </c>
      <c r="L16" s="46" t="n">
        <v>135</v>
      </c>
    </row>
    <row r="17" customFormat="false" ht="19.5" hidden="false" customHeight="false" outlineLevel="0" collapsed="false">
      <c r="A17" s="57" t="n">
        <v>9</v>
      </c>
      <c r="B17" s="17" t="s">
        <v>93</v>
      </c>
      <c r="C17" s="59" t="s">
        <v>61</v>
      </c>
      <c r="D17" s="27" t="n">
        <v>157</v>
      </c>
      <c r="E17" s="29" t="n">
        <v>208</v>
      </c>
      <c r="F17" s="27" t="n">
        <v>183</v>
      </c>
      <c r="G17" s="29" t="n">
        <v>217</v>
      </c>
      <c r="H17" s="27" t="n">
        <v>188</v>
      </c>
      <c r="I17" s="29" t="n">
        <v>183</v>
      </c>
      <c r="J17" s="13" t="n">
        <f aca="false">AVERAGE(D17:I17)</f>
        <v>189.333333333333</v>
      </c>
      <c r="K17" s="11" t="n">
        <f aca="false">SUM(D17:I17)</f>
        <v>1136</v>
      </c>
      <c r="L17" s="45"/>
    </row>
    <row r="18" customFormat="false" ht="19.5" hidden="false" customHeight="false" outlineLevel="0" collapsed="false">
      <c r="A18" s="57" t="n">
        <v>10</v>
      </c>
      <c r="B18" s="17" t="s">
        <v>73</v>
      </c>
      <c r="C18" s="59" t="s">
        <v>56</v>
      </c>
      <c r="D18" s="27" t="n">
        <v>162</v>
      </c>
      <c r="E18" s="29" t="n">
        <v>220</v>
      </c>
      <c r="F18" s="27" t="n">
        <v>200</v>
      </c>
      <c r="G18" s="29" t="n">
        <v>174</v>
      </c>
      <c r="H18" s="27" t="n">
        <v>166</v>
      </c>
      <c r="I18" s="29" t="n">
        <v>201</v>
      </c>
      <c r="J18" s="13" t="n">
        <f aca="false">AVERAGE(D18:I18)</f>
        <v>187.166666666667</v>
      </c>
      <c r="K18" s="11" t="n">
        <f aca="false">SUM(D18:I18)</f>
        <v>1123</v>
      </c>
      <c r="L18" s="45"/>
    </row>
    <row r="19" customFormat="false" ht="19.5" hidden="false" customHeight="false" outlineLevel="0" collapsed="false">
      <c r="A19" s="57" t="n">
        <v>11</v>
      </c>
      <c r="B19" s="17" t="s">
        <v>42</v>
      </c>
      <c r="C19" s="59" t="s">
        <v>43</v>
      </c>
      <c r="D19" s="27" t="n">
        <v>184</v>
      </c>
      <c r="E19" s="28" t="n">
        <v>161</v>
      </c>
      <c r="F19" s="27" t="n">
        <v>214</v>
      </c>
      <c r="G19" s="29" t="n">
        <v>168</v>
      </c>
      <c r="H19" s="27" t="n">
        <v>171</v>
      </c>
      <c r="I19" s="29" t="n">
        <v>220</v>
      </c>
      <c r="J19" s="13" t="n">
        <f aca="false">AVERAGE(D19:I19)</f>
        <v>186.333333333333</v>
      </c>
      <c r="K19" s="11" t="n">
        <f aca="false">SUM(D19:I19)</f>
        <v>1118</v>
      </c>
      <c r="L19" s="45"/>
    </row>
    <row r="20" customFormat="false" ht="19.5" hidden="false" customHeight="false" outlineLevel="0" collapsed="false">
      <c r="A20" s="57" t="n">
        <v>12</v>
      </c>
      <c r="B20" s="30" t="s">
        <v>95</v>
      </c>
      <c r="C20" s="33" t="s">
        <v>85</v>
      </c>
      <c r="D20" s="21" t="n">
        <v>212</v>
      </c>
      <c r="E20" s="20" t="n">
        <v>173</v>
      </c>
      <c r="F20" s="21" t="n">
        <v>183</v>
      </c>
      <c r="G20" s="20" t="n">
        <v>182</v>
      </c>
      <c r="H20" s="21" t="n">
        <v>168</v>
      </c>
      <c r="I20" s="20" t="n">
        <v>181</v>
      </c>
      <c r="J20" s="13" t="n">
        <f aca="false">AVERAGE(D20:I20)</f>
        <v>183.166666666667</v>
      </c>
      <c r="K20" s="11" t="n">
        <f aca="false">SUM(D20:I20)</f>
        <v>1099</v>
      </c>
      <c r="L20" s="83"/>
    </row>
    <row r="21" customFormat="false" ht="19.5" hidden="false" customHeight="false" outlineLevel="0" collapsed="false">
      <c r="A21" s="57" t="n">
        <v>13</v>
      </c>
      <c r="B21" s="30" t="s">
        <v>76</v>
      </c>
      <c r="C21" s="33" t="s">
        <v>77</v>
      </c>
      <c r="D21" s="21" t="n">
        <v>167</v>
      </c>
      <c r="E21" s="20" t="n">
        <v>154</v>
      </c>
      <c r="F21" s="21" t="n">
        <v>209</v>
      </c>
      <c r="G21" s="20" t="n">
        <v>191</v>
      </c>
      <c r="H21" s="21" t="n">
        <v>195</v>
      </c>
      <c r="I21" s="20" t="n">
        <v>181</v>
      </c>
      <c r="J21" s="13" t="n">
        <f aca="false">AVERAGE(D21:I21)</f>
        <v>182.833333333333</v>
      </c>
      <c r="K21" s="11" t="n">
        <f aca="false">SUM(D21:I21)</f>
        <v>1097</v>
      </c>
      <c r="L21" s="46" t="n">
        <v>209</v>
      </c>
    </row>
    <row r="22" customFormat="false" ht="19.5" hidden="false" customHeight="false" outlineLevel="0" collapsed="false">
      <c r="A22" s="57" t="n">
        <v>14</v>
      </c>
      <c r="B22" s="25" t="s">
        <v>91</v>
      </c>
      <c r="C22" s="33" t="s">
        <v>92</v>
      </c>
      <c r="D22" s="21" t="n">
        <v>184</v>
      </c>
      <c r="E22" s="20" t="n">
        <v>159</v>
      </c>
      <c r="F22" s="21" t="n">
        <v>211</v>
      </c>
      <c r="G22" s="20" t="n">
        <v>147</v>
      </c>
      <c r="H22" s="21" t="n">
        <v>180</v>
      </c>
      <c r="I22" s="20" t="n">
        <v>193</v>
      </c>
      <c r="J22" s="13" t="n">
        <f aca="false">AVERAGE(D22:I22)</f>
        <v>179</v>
      </c>
      <c r="K22" s="11" t="n">
        <f aca="false">SUM(D22:I22)</f>
        <v>1074</v>
      </c>
      <c r="L22" s="83"/>
    </row>
    <row r="23" customFormat="false" ht="19.5" hidden="false" customHeight="false" outlineLevel="0" collapsed="false">
      <c r="A23" s="57" t="n">
        <v>15</v>
      </c>
      <c r="B23" s="17" t="s">
        <v>17</v>
      </c>
      <c r="C23" s="33" t="s">
        <v>18</v>
      </c>
      <c r="D23" s="21" t="n">
        <v>208</v>
      </c>
      <c r="E23" s="20" t="n">
        <v>188</v>
      </c>
      <c r="F23" s="21" t="n">
        <v>171</v>
      </c>
      <c r="G23" s="20" t="n">
        <v>173</v>
      </c>
      <c r="H23" s="21" t="n">
        <v>155</v>
      </c>
      <c r="I23" s="20" t="n">
        <v>173</v>
      </c>
      <c r="J23" s="13" t="n">
        <f aca="false">AVERAGE(D23:I23)</f>
        <v>178</v>
      </c>
      <c r="K23" s="11" t="n">
        <f aca="false">SUM(D23:I23)</f>
        <v>1068</v>
      </c>
      <c r="L23" s="46" t="n">
        <v>171</v>
      </c>
    </row>
    <row r="24" customFormat="false" ht="19.5" hidden="false" customHeight="false" outlineLevel="0" collapsed="false">
      <c r="A24" s="57" t="n">
        <v>16</v>
      </c>
      <c r="B24" s="88" t="s">
        <v>99</v>
      </c>
      <c r="C24" s="33" t="s">
        <v>100</v>
      </c>
      <c r="D24" s="21" t="n">
        <v>161</v>
      </c>
      <c r="E24" s="20" t="n">
        <v>189</v>
      </c>
      <c r="F24" s="21" t="n">
        <v>192</v>
      </c>
      <c r="G24" s="20" t="n">
        <v>166</v>
      </c>
      <c r="H24" s="21" t="n">
        <v>169</v>
      </c>
      <c r="I24" s="20" t="n">
        <v>190</v>
      </c>
      <c r="J24" s="13" t="n">
        <f aca="false">AVERAGE(D24:I24)</f>
        <v>177.833333333333</v>
      </c>
      <c r="K24" s="11" t="n">
        <f aca="false">SUM(D24:I24)</f>
        <v>1067</v>
      </c>
      <c r="L24" s="45"/>
    </row>
    <row r="25" customFormat="false" ht="19.5" hidden="false" customHeight="false" outlineLevel="0" collapsed="false">
      <c r="A25" s="57" t="n">
        <v>17</v>
      </c>
      <c r="B25" s="17" t="s">
        <v>106</v>
      </c>
      <c r="C25" s="33" t="s">
        <v>107</v>
      </c>
      <c r="D25" s="21" t="n">
        <v>132</v>
      </c>
      <c r="E25" s="20" t="n">
        <v>185</v>
      </c>
      <c r="F25" s="21" t="n">
        <v>208</v>
      </c>
      <c r="G25" s="20" t="n">
        <v>171</v>
      </c>
      <c r="H25" s="21" t="n">
        <v>180</v>
      </c>
      <c r="I25" s="20" t="n">
        <v>168</v>
      </c>
      <c r="J25" s="13" t="n">
        <f aca="false">AVERAGE(D25:I25)</f>
        <v>174</v>
      </c>
      <c r="K25" s="11" t="n">
        <f aca="false">SUM(D25:I25)</f>
        <v>1044</v>
      </c>
      <c r="L25" s="45"/>
    </row>
    <row r="26" customFormat="false" ht="19.5" hidden="false" customHeight="false" outlineLevel="0" collapsed="false">
      <c r="A26" s="57" t="n">
        <v>18</v>
      </c>
      <c r="B26" s="17" t="s">
        <v>29</v>
      </c>
      <c r="C26" s="33" t="s">
        <v>43</v>
      </c>
      <c r="D26" s="27" t="n">
        <v>170</v>
      </c>
      <c r="E26" s="29" t="n">
        <v>173</v>
      </c>
      <c r="F26" s="27" t="n">
        <v>192</v>
      </c>
      <c r="G26" s="29" t="n">
        <v>137</v>
      </c>
      <c r="H26" s="27" t="n">
        <v>200</v>
      </c>
      <c r="I26" s="29" t="n">
        <v>170</v>
      </c>
      <c r="J26" s="13" t="n">
        <f aca="false">AVERAGE(D26:I26)</f>
        <v>173.666666666667</v>
      </c>
      <c r="K26" s="11" t="n">
        <f aca="false">SUM(D26:I26)</f>
        <v>1042</v>
      </c>
      <c r="L26" s="45"/>
    </row>
    <row r="27" customFormat="false" ht="19.5" hidden="false" customHeight="false" outlineLevel="0" collapsed="false">
      <c r="A27" s="57" t="n">
        <v>19</v>
      </c>
      <c r="B27" s="17" t="s">
        <v>96</v>
      </c>
      <c r="C27" s="33" t="s">
        <v>61</v>
      </c>
      <c r="D27" s="27" t="n">
        <v>141</v>
      </c>
      <c r="E27" s="29" t="n">
        <v>167</v>
      </c>
      <c r="F27" s="27" t="n">
        <v>180</v>
      </c>
      <c r="G27" s="29" t="n">
        <v>141</v>
      </c>
      <c r="H27" s="27" t="n">
        <v>189</v>
      </c>
      <c r="I27" s="29" t="n">
        <v>205</v>
      </c>
      <c r="J27" s="13" t="n">
        <f aca="false">AVERAGE(D27:I27)</f>
        <v>170.5</v>
      </c>
      <c r="K27" s="11" t="n">
        <f aca="false">SUM(D27:I27)</f>
        <v>1023</v>
      </c>
      <c r="L27" s="45"/>
    </row>
    <row r="28" customFormat="false" ht="19.5" hidden="false" customHeight="false" outlineLevel="0" collapsed="false">
      <c r="A28" s="57" t="n">
        <v>20</v>
      </c>
      <c r="B28" s="17" t="s">
        <v>38</v>
      </c>
      <c r="C28" s="33" t="s">
        <v>43</v>
      </c>
      <c r="D28" s="21" t="n">
        <v>176</v>
      </c>
      <c r="E28" s="20" t="n">
        <v>180</v>
      </c>
      <c r="F28" s="21" t="n">
        <v>157</v>
      </c>
      <c r="G28" s="20" t="n">
        <v>177</v>
      </c>
      <c r="H28" s="21" t="n">
        <v>184</v>
      </c>
      <c r="I28" s="20" t="n">
        <v>147</v>
      </c>
      <c r="J28" s="13" t="n">
        <f aca="false">AVERAGE(D28:I28)</f>
        <v>170.166666666667</v>
      </c>
      <c r="K28" s="11" t="n">
        <f aca="false">SUM(D28:I28)</f>
        <v>1021</v>
      </c>
      <c r="L28" s="46" t="n">
        <v>157</v>
      </c>
    </row>
    <row r="29" customFormat="false" ht="19.5" hidden="false" customHeight="false" outlineLevel="0" collapsed="false">
      <c r="A29" s="57" t="n">
        <v>21</v>
      </c>
      <c r="B29" s="17" t="s">
        <v>59</v>
      </c>
      <c r="C29" s="33" t="s">
        <v>56</v>
      </c>
      <c r="D29" s="27" t="n">
        <v>141</v>
      </c>
      <c r="E29" s="29" t="n">
        <v>163</v>
      </c>
      <c r="F29" s="27" t="n">
        <v>214</v>
      </c>
      <c r="G29" s="29" t="n">
        <v>149</v>
      </c>
      <c r="H29" s="27" t="n">
        <v>193</v>
      </c>
      <c r="I29" s="29" t="n">
        <v>140</v>
      </c>
      <c r="J29" s="13" t="n">
        <f aca="false">AVERAGE(D29:I29)</f>
        <v>166.666666666667</v>
      </c>
      <c r="K29" s="11" t="n">
        <f aca="false">SUM(D29:I29)</f>
        <v>1000</v>
      </c>
      <c r="L29" s="45"/>
    </row>
    <row r="30" customFormat="false" ht="19.5" hidden="false" customHeight="false" outlineLevel="0" collapsed="false">
      <c r="A30" s="57" t="n">
        <v>22</v>
      </c>
      <c r="B30" s="72" t="s">
        <v>108</v>
      </c>
      <c r="C30" s="33" t="s">
        <v>107</v>
      </c>
      <c r="D30" s="27" t="n">
        <v>172</v>
      </c>
      <c r="E30" s="29" t="n">
        <v>135</v>
      </c>
      <c r="F30" s="27" t="n">
        <v>174</v>
      </c>
      <c r="G30" s="29" t="n">
        <v>168</v>
      </c>
      <c r="H30" s="27" t="n">
        <v>187</v>
      </c>
      <c r="I30" s="29" t="n">
        <v>149</v>
      </c>
      <c r="J30" s="13" t="n">
        <f aca="false">AVERAGE(D30:I30)</f>
        <v>164.166666666667</v>
      </c>
      <c r="K30" s="11" t="n">
        <f aca="false">SUM(D30:I30)</f>
        <v>985</v>
      </c>
      <c r="L30" s="70"/>
    </row>
    <row r="31" customFormat="false" ht="19.5" hidden="false" customHeight="false" outlineLevel="0" collapsed="false">
      <c r="A31" s="57" t="n">
        <v>23</v>
      </c>
      <c r="B31" s="17" t="s">
        <v>34</v>
      </c>
      <c r="C31" s="33" t="s">
        <v>18</v>
      </c>
      <c r="D31" s="21" t="n">
        <v>167</v>
      </c>
      <c r="E31" s="20" t="n">
        <v>140</v>
      </c>
      <c r="F31" s="21" t="n">
        <v>153</v>
      </c>
      <c r="G31" s="20" t="n">
        <v>149</v>
      </c>
      <c r="H31" s="21" t="n">
        <v>173</v>
      </c>
      <c r="I31" s="20" t="n">
        <v>199</v>
      </c>
      <c r="J31" s="13" t="n">
        <f aca="false">AVERAGE(D31:I31)</f>
        <v>163.5</v>
      </c>
      <c r="K31" s="11" t="n">
        <f aca="false">SUM(D31:I31)</f>
        <v>981</v>
      </c>
      <c r="L31" s="45"/>
    </row>
    <row r="32" customFormat="false" ht="19.5" hidden="false" customHeight="false" outlineLevel="0" collapsed="false">
      <c r="A32" s="61" t="n">
        <v>24</v>
      </c>
      <c r="B32" s="48" t="s">
        <v>49</v>
      </c>
      <c r="C32" s="35" t="s">
        <v>43</v>
      </c>
      <c r="D32" s="37" t="n">
        <v>125</v>
      </c>
      <c r="E32" s="38" t="n">
        <v>147</v>
      </c>
      <c r="F32" s="37" t="n">
        <v>144</v>
      </c>
      <c r="G32" s="38" t="n">
        <v>0</v>
      </c>
      <c r="H32" s="37" t="n">
        <v>0</v>
      </c>
      <c r="I32" s="38" t="n">
        <v>0</v>
      </c>
      <c r="J32" s="39" t="n">
        <f aca="false">AVERAGE(D32:I32)</f>
        <v>69.3333333333333</v>
      </c>
      <c r="K32" s="49" t="n">
        <f aca="false">SUM(D32:I32)</f>
        <v>416</v>
      </c>
      <c r="L32" s="50" t="n">
        <v>144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2">
    <cfRule type="expression" priority="2" aboveAverage="0" equalAverage="0" bottom="0" percent="0" rank="0" text="" dxfId="192">
      <formula>(C17&gt;0)</formula>
    </cfRule>
  </conditionalFormatting>
  <conditionalFormatting sqref="B15:B16">
    <cfRule type="expression" priority="3" aboveAverage="0" equalAverage="0" bottom="0" percent="0" rank="0" text="" dxfId="193">
      <formula>(C15&gt;0)</formula>
    </cfRule>
  </conditionalFormatting>
  <conditionalFormatting sqref="B9:B14">
    <cfRule type="expression" priority="4" aboveAverage="0" equalAverage="0" bottom="0" percent="0" rank="0" text="" dxfId="194">
      <formula>(C9&gt;0)</formula>
    </cfRule>
  </conditionalFormatting>
  <conditionalFormatting sqref="B10:B15 B18:B19">
    <cfRule type="expression" priority="5" aboveAverage="0" equalAverage="0" bottom="0" percent="0" rank="0" text="" dxfId="195">
      <formula>(C9&gt;0)</formula>
    </cfRule>
  </conditionalFormatting>
  <conditionalFormatting sqref="B9:B14 B17:B21">
    <cfRule type="expression" priority="6" aboveAverage="0" equalAverage="0" bottom="0" percent="0" rank="0" text="" dxfId="196">
      <formula>(C9&gt;0)</formula>
    </cfRule>
  </conditionalFormatting>
  <conditionalFormatting sqref="B15">
    <cfRule type="expression" priority="7" aboveAverage="0" equalAverage="0" bottom="0" percent="0" rank="0" text="" dxfId="197">
      <formula>(C15&gt;0)</formula>
    </cfRule>
  </conditionalFormatting>
  <conditionalFormatting sqref="B9:B14">
    <cfRule type="expression" priority="8" aboveAverage="0" equalAverage="0" bottom="0" percent="0" rank="0" text="" dxfId="198">
      <formula>(C9&gt;0)</formula>
    </cfRule>
  </conditionalFormatting>
  <conditionalFormatting sqref="B15:B16">
    <cfRule type="expression" priority="9" aboveAverage="0" equalAverage="0" bottom="0" percent="0" rank="0" text="" dxfId="199">
      <formula>(C15&gt;0)</formula>
    </cfRule>
  </conditionalFormatting>
  <conditionalFormatting sqref="B9:B14">
    <cfRule type="expression" priority="10" aboveAverage="0" equalAverage="0" bottom="0" percent="0" rank="0" text="" dxfId="200">
      <formula>(C9&gt;0)</formula>
    </cfRule>
  </conditionalFormatting>
  <conditionalFormatting sqref="B10:B15">
    <cfRule type="expression" priority="11" aboveAverage="0" equalAverage="0" bottom="0" percent="0" rank="0" text="" dxfId="201">
      <formula>(C9&gt;0)</formula>
    </cfRule>
  </conditionalFormatting>
  <conditionalFormatting sqref="B9:B14">
    <cfRule type="expression" priority="12" aboveAverage="0" equalAverage="0" bottom="0" percent="0" rank="0" text="" dxfId="202">
      <formula>(C9&gt;0)</formula>
    </cfRule>
  </conditionalFormatting>
  <conditionalFormatting sqref="B15">
    <cfRule type="expression" priority="13" aboveAverage="0" equalAverage="0" bottom="0" percent="0" rank="0" text="" dxfId="203">
      <formula>(C15&gt;0)</formula>
    </cfRule>
  </conditionalFormatting>
  <conditionalFormatting sqref="B9:B14">
    <cfRule type="expression" priority="14" aboveAverage="0" equalAverage="0" bottom="0" percent="0" rank="0" text="" dxfId="204">
      <formula>(C9&gt;0)</formula>
    </cfRule>
  </conditionalFormatting>
  <conditionalFormatting sqref="B9:B13">
    <cfRule type="expression" priority="15" aboveAverage="0" equalAverage="0" bottom="0" percent="0" rank="0" text="" dxfId="205">
      <formula>(C9&gt;0)</formula>
    </cfRule>
  </conditionalFormatting>
  <conditionalFormatting sqref="B10:B13">
    <cfRule type="expression" priority="16" aboveAverage="0" equalAverage="0" bottom="0" percent="0" rank="0" text="" dxfId="206">
      <formula>(C9&gt;0)</formula>
    </cfRule>
  </conditionalFormatting>
  <conditionalFormatting sqref="B9:B13">
    <cfRule type="expression" priority="17" aboveAverage="0" equalAverage="0" bottom="0" percent="0" rank="0" text="" dxfId="207">
      <formula>(C9&gt;0)</formula>
    </cfRule>
  </conditionalFormatting>
  <conditionalFormatting sqref="B9:B13">
    <cfRule type="expression" priority="18" aboveAverage="0" equalAverage="0" bottom="0" percent="0" rank="0" text="" dxfId="208">
      <formula>(C9&gt;0)</formula>
    </cfRule>
  </conditionalFormatting>
  <conditionalFormatting sqref="B9:B17">
    <cfRule type="expression" priority="19" aboveAverage="0" equalAverage="0" bottom="0" percent="0" rank="0" text="" dxfId="209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5.7"/>
    <col collapsed="false" customWidth="true" hidden="false" outlineLevel="0" max="4" min="4" style="92" width="8.85"/>
    <col collapsed="false" customWidth="false" hidden="false" outlineLevel="0" max="9" min="5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71" t="s">
        <v>110</v>
      </c>
      <c r="C9" s="52" t="s">
        <v>27</v>
      </c>
      <c r="D9" s="54" t="n">
        <v>276</v>
      </c>
      <c r="E9" s="54" t="n">
        <v>208</v>
      </c>
      <c r="F9" s="53" t="n">
        <v>222</v>
      </c>
      <c r="G9" s="54" t="n">
        <v>286</v>
      </c>
      <c r="H9" s="53" t="n">
        <v>196</v>
      </c>
      <c r="I9" s="54" t="n">
        <v>274</v>
      </c>
      <c r="J9" s="13" t="n">
        <f aca="false">AVERAGE(C9:I9)</f>
        <v>243.666666666667</v>
      </c>
      <c r="K9" s="11" t="n">
        <f aca="false">SUM(C9:I9)</f>
        <v>1462</v>
      </c>
      <c r="L9" s="94"/>
    </row>
    <row r="10" customFormat="false" ht="19.5" hidden="false" customHeight="false" outlineLevel="0" collapsed="false">
      <c r="A10" s="95" t="n">
        <v>2</v>
      </c>
      <c r="B10" s="17" t="s">
        <v>30</v>
      </c>
      <c r="C10" s="59" t="s">
        <v>18</v>
      </c>
      <c r="D10" s="29" t="n">
        <v>245</v>
      </c>
      <c r="E10" s="20" t="n">
        <v>215</v>
      </c>
      <c r="F10" s="21" t="n">
        <v>211</v>
      </c>
      <c r="G10" s="23" t="n">
        <v>210</v>
      </c>
      <c r="H10" s="21" t="n">
        <v>237</v>
      </c>
      <c r="I10" s="20" t="n">
        <v>186</v>
      </c>
      <c r="J10" s="13" t="n">
        <f aca="false">AVERAGE(C10:I10)</f>
        <v>217.333333333333</v>
      </c>
      <c r="K10" s="11" t="n">
        <f aca="false">SUM(C10:I10)</f>
        <v>1304</v>
      </c>
      <c r="L10" s="96"/>
    </row>
    <row r="11" customFormat="false" ht="19.5" hidden="false" customHeight="false" outlineLevel="0" collapsed="false">
      <c r="A11" s="95" t="n">
        <v>3</v>
      </c>
      <c r="B11" s="97" t="s">
        <v>104</v>
      </c>
      <c r="C11" s="98" t="s">
        <v>105</v>
      </c>
      <c r="D11" s="99" t="n">
        <v>226</v>
      </c>
      <c r="E11" s="20" t="n">
        <v>228</v>
      </c>
      <c r="F11" s="21" t="n">
        <v>191</v>
      </c>
      <c r="G11" s="20" t="n">
        <v>188</v>
      </c>
      <c r="H11" s="21" t="n">
        <v>268</v>
      </c>
      <c r="I11" s="23" t="n">
        <v>195</v>
      </c>
      <c r="J11" s="13" t="n">
        <f aca="false">AVERAGE(C11:I11)</f>
        <v>216</v>
      </c>
      <c r="K11" s="11" t="n">
        <f aca="false">SUM(C11:I11)</f>
        <v>1296</v>
      </c>
      <c r="L11" s="96"/>
    </row>
    <row r="12" customFormat="false" ht="19.5" hidden="false" customHeight="false" outlineLevel="0" collapsed="false">
      <c r="A12" s="95" t="n">
        <v>4</v>
      </c>
      <c r="B12" s="100" t="s">
        <v>111</v>
      </c>
      <c r="C12" s="59" t="s">
        <v>112</v>
      </c>
      <c r="D12" s="29" t="n">
        <v>186</v>
      </c>
      <c r="E12" s="20" t="n">
        <v>192</v>
      </c>
      <c r="F12" s="19" t="n">
        <v>206</v>
      </c>
      <c r="G12" s="20" t="n">
        <v>214</v>
      </c>
      <c r="H12" s="21" t="n">
        <v>223</v>
      </c>
      <c r="I12" s="20" t="n">
        <v>258</v>
      </c>
      <c r="J12" s="13" t="n">
        <f aca="false">AVERAGE(C12:I12)</f>
        <v>213.166666666667</v>
      </c>
      <c r="K12" s="11" t="n">
        <f aca="false">SUM(C12:I12)</f>
        <v>1279</v>
      </c>
      <c r="L12" s="96"/>
    </row>
    <row r="13" customFormat="false" ht="19.5" hidden="false" customHeight="false" outlineLevel="0" collapsed="false">
      <c r="A13" s="95" t="n">
        <v>5</v>
      </c>
      <c r="B13" s="17" t="s">
        <v>48</v>
      </c>
      <c r="C13" s="33" t="s">
        <v>45</v>
      </c>
      <c r="D13" s="20" t="n">
        <v>212</v>
      </c>
      <c r="E13" s="29" t="n">
        <v>221</v>
      </c>
      <c r="F13" s="47" t="n">
        <v>196</v>
      </c>
      <c r="G13" s="29" t="n">
        <v>190</v>
      </c>
      <c r="H13" s="27" t="n">
        <v>255</v>
      </c>
      <c r="I13" s="29" t="n">
        <v>190</v>
      </c>
      <c r="J13" s="13" t="n">
        <f aca="false">AVERAGE(C13:I13)</f>
        <v>210.666666666667</v>
      </c>
      <c r="K13" s="11" t="n">
        <f aca="false">SUM(C13:I13)</f>
        <v>1264</v>
      </c>
      <c r="L13" s="83"/>
    </row>
    <row r="14" customFormat="false" ht="19.5" hidden="false" customHeight="false" outlineLevel="0" collapsed="false">
      <c r="A14" s="95" t="n">
        <v>6</v>
      </c>
      <c r="B14" s="17" t="s">
        <v>36</v>
      </c>
      <c r="C14" s="59" t="s">
        <v>43</v>
      </c>
      <c r="D14" s="29" t="n">
        <v>254</v>
      </c>
      <c r="E14" s="20" t="n">
        <v>174</v>
      </c>
      <c r="F14" s="21" t="n">
        <v>171</v>
      </c>
      <c r="G14" s="20" t="n">
        <v>210</v>
      </c>
      <c r="H14" s="19" t="n">
        <v>215</v>
      </c>
      <c r="I14" s="20" t="n">
        <v>226</v>
      </c>
      <c r="J14" s="13" t="n">
        <f aca="false">AVERAGE(C14:I14)</f>
        <v>208.333333333333</v>
      </c>
      <c r="K14" s="11" t="n">
        <f aca="false">SUM(C14:I14)</f>
        <v>1250</v>
      </c>
      <c r="L14" s="101" t="n">
        <v>171</v>
      </c>
    </row>
    <row r="15" customFormat="false" ht="19.5" hidden="false" customHeight="false" outlineLevel="0" collapsed="false">
      <c r="A15" s="95" t="n">
        <v>7</v>
      </c>
      <c r="B15" s="17" t="s">
        <v>64</v>
      </c>
      <c r="C15" s="33" t="s">
        <v>56</v>
      </c>
      <c r="D15" s="20" t="n">
        <v>191</v>
      </c>
      <c r="E15" s="29" t="n">
        <v>209</v>
      </c>
      <c r="F15" s="27" t="n">
        <v>216</v>
      </c>
      <c r="G15" s="29" t="n">
        <v>210</v>
      </c>
      <c r="H15" s="27" t="n">
        <v>226</v>
      </c>
      <c r="I15" s="29" t="n">
        <v>183</v>
      </c>
      <c r="J15" s="13" t="n">
        <f aca="false">AVERAGE(C15:I15)</f>
        <v>205.833333333333</v>
      </c>
      <c r="K15" s="11" t="n">
        <f aca="false">SUM(C15:I15)</f>
        <v>1235</v>
      </c>
      <c r="L15" s="96"/>
    </row>
    <row r="16" customFormat="false" ht="19.5" hidden="false" customHeight="false" outlineLevel="0" collapsed="false">
      <c r="A16" s="95" t="n">
        <v>8</v>
      </c>
      <c r="B16" s="17" t="s">
        <v>113</v>
      </c>
      <c r="C16" s="59" t="s">
        <v>112</v>
      </c>
      <c r="D16" s="29" t="n">
        <v>197</v>
      </c>
      <c r="E16" s="29" t="n">
        <v>202</v>
      </c>
      <c r="F16" s="27" t="n">
        <v>214</v>
      </c>
      <c r="G16" s="29" t="n">
        <v>197</v>
      </c>
      <c r="H16" s="27" t="n">
        <v>216</v>
      </c>
      <c r="I16" s="29" t="n">
        <v>198</v>
      </c>
      <c r="J16" s="13" t="n">
        <f aca="false">AVERAGE(C16:I16)</f>
        <v>204</v>
      </c>
      <c r="K16" s="11" t="n">
        <f aca="false">SUM(C16:I16)</f>
        <v>1224</v>
      </c>
      <c r="L16" s="83"/>
    </row>
    <row r="17" customFormat="false" ht="19.5" hidden="false" customHeight="false" outlineLevel="0" collapsed="false">
      <c r="A17" s="95" t="n">
        <v>9</v>
      </c>
      <c r="B17" s="17" t="s">
        <v>114</v>
      </c>
      <c r="C17" s="59" t="s">
        <v>27</v>
      </c>
      <c r="D17" s="29" t="n">
        <v>230</v>
      </c>
      <c r="E17" s="29" t="n">
        <v>224</v>
      </c>
      <c r="F17" s="47" t="n">
        <v>191</v>
      </c>
      <c r="G17" s="29" t="n">
        <v>170</v>
      </c>
      <c r="H17" s="27" t="n">
        <v>205</v>
      </c>
      <c r="I17" s="29" t="n">
        <v>203</v>
      </c>
      <c r="J17" s="13" t="n">
        <f aca="false">AVERAGE(C17:I17)</f>
        <v>203.833333333333</v>
      </c>
      <c r="K17" s="11" t="n">
        <f aca="false">SUM(C17:I17)</f>
        <v>1223</v>
      </c>
      <c r="L17" s="96"/>
    </row>
    <row r="18" customFormat="false" ht="19.5" hidden="false" customHeight="false" outlineLevel="0" collapsed="false">
      <c r="A18" s="95" t="n">
        <v>10</v>
      </c>
      <c r="B18" s="17" t="s">
        <v>97</v>
      </c>
      <c r="C18" s="33" t="s">
        <v>98</v>
      </c>
      <c r="D18" s="20" t="n">
        <v>218</v>
      </c>
      <c r="E18" s="28" t="n">
        <v>246</v>
      </c>
      <c r="F18" s="27" t="n">
        <v>178</v>
      </c>
      <c r="G18" s="29" t="n">
        <v>158</v>
      </c>
      <c r="H18" s="27" t="n">
        <v>201</v>
      </c>
      <c r="I18" s="29" t="n">
        <v>214</v>
      </c>
      <c r="J18" s="13" t="n">
        <f aca="false">AVERAGE(C18:I18)</f>
        <v>202.5</v>
      </c>
      <c r="K18" s="11" t="n">
        <f aca="false">SUM(C18:I18)</f>
        <v>1215</v>
      </c>
      <c r="L18" s="96"/>
    </row>
    <row r="19" customFormat="false" ht="19.5" hidden="false" customHeight="false" outlineLevel="0" collapsed="false">
      <c r="A19" s="95" t="n">
        <v>11</v>
      </c>
      <c r="B19" s="25" t="s">
        <v>84</v>
      </c>
      <c r="C19" s="33" t="s">
        <v>85</v>
      </c>
      <c r="D19" s="20" t="n">
        <v>188</v>
      </c>
      <c r="E19" s="20" t="n">
        <v>233</v>
      </c>
      <c r="F19" s="21" t="n">
        <v>206</v>
      </c>
      <c r="G19" s="23" t="n">
        <v>183</v>
      </c>
      <c r="H19" s="21" t="n">
        <v>184</v>
      </c>
      <c r="I19" s="20" t="n">
        <v>199</v>
      </c>
      <c r="J19" s="13" t="n">
        <f aca="false">AVERAGE(C19:I19)</f>
        <v>198.833333333333</v>
      </c>
      <c r="K19" s="11" t="n">
        <f aca="false">SUM(C19:I19)</f>
        <v>1193</v>
      </c>
      <c r="L19" s="96"/>
    </row>
    <row r="20" customFormat="false" ht="19.5" hidden="false" customHeight="false" outlineLevel="0" collapsed="false">
      <c r="A20" s="95" t="n">
        <v>12</v>
      </c>
      <c r="B20" s="17" t="s">
        <v>33</v>
      </c>
      <c r="C20" s="98" t="s">
        <v>23</v>
      </c>
      <c r="D20" s="99" t="n">
        <v>212</v>
      </c>
      <c r="E20" s="29" t="n">
        <v>191</v>
      </c>
      <c r="F20" s="27" t="n">
        <v>209</v>
      </c>
      <c r="G20" s="29" t="n">
        <v>203</v>
      </c>
      <c r="H20" s="27" t="n">
        <v>169</v>
      </c>
      <c r="I20" s="29" t="n">
        <v>173</v>
      </c>
      <c r="J20" s="13" t="n">
        <f aca="false">AVERAGE(C20:I20)</f>
        <v>192.833333333333</v>
      </c>
      <c r="K20" s="11" t="n">
        <f aca="false">SUM(C20:I20)</f>
        <v>1157</v>
      </c>
      <c r="L20" s="96"/>
    </row>
    <row r="21" customFormat="false" ht="19.5" hidden="false" customHeight="false" outlineLevel="0" collapsed="false">
      <c r="A21" s="95" t="n">
        <v>13</v>
      </c>
      <c r="B21" s="17" t="s">
        <v>115</v>
      </c>
      <c r="C21" s="33" t="s">
        <v>23</v>
      </c>
      <c r="D21" s="20" t="n">
        <v>202</v>
      </c>
      <c r="E21" s="20" t="n">
        <v>191</v>
      </c>
      <c r="F21" s="21" t="n">
        <v>194</v>
      </c>
      <c r="G21" s="20" t="n">
        <v>160</v>
      </c>
      <c r="H21" s="21" t="n">
        <v>205</v>
      </c>
      <c r="I21" s="20" t="n">
        <v>154</v>
      </c>
      <c r="J21" s="13" t="n">
        <f aca="false">AVERAGE(C21:I21)</f>
        <v>184.333333333333</v>
      </c>
      <c r="K21" s="11" t="n">
        <f aca="false">SUM(C21:I21)</f>
        <v>1106</v>
      </c>
      <c r="L21" s="101" t="n">
        <v>194</v>
      </c>
    </row>
    <row r="22" customFormat="false" ht="19.5" hidden="false" customHeight="false" outlineLevel="0" collapsed="false">
      <c r="A22" s="95" t="n">
        <v>14</v>
      </c>
      <c r="B22" s="17" t="s">
        <v>116</v>
      </c>
      <c r="C22" s="59" t="s">
        <v>117</v>
      </c>
      <c r="D22" s="29" t="n">
        <v>181</v>
      </c>
      <c r="E22" s="29" t="n">
        <v>177</v>
      </c>
      <c r="F22" s="27" t="n">
        <v>202</v>
      </c>
      <c r="G22" s="29" t="n">
        <v>173</v>
      </c>
      <c r="H22" s="27" t="n">
        <v>168</v>
      </c>
      <c r="I22" s="29" t="n">
        <v>200</v>
      </c>
      <c r="J22" s="13" t="n">
        <f aca="false">AVERAGE(C22:I22)</f>
        <v>183.5</v>
      </c>
      <c r="K22" s="11" t="n">
        <f aca="false">SUM(C22:I22)</f>
        <v>1101</v>
      </c>
      <c r="L22" s="96"/>
    </row>
    <row r="23" customFormat="false" ht="19.5" hidden="false" customHeight="false" outlineLevel="0" collapsed="false">
      <c r="A23" s="95" t="n">
        <v>15</v>
      </c>
      <c r="B23" s="17" t="s">
        <v>106</v>
      </c>
      <c r="C23" s="59" t="s">
        <v>107</v>
      </c>
      <c r="D23" s="29" t="n">
        <v>150</v>
      </c>
      <c r="E23" s="29" t="n">
        <v>178</v>
      </c>
      <c r="F23" s="27" t="n">
        <v>223</v>
      </c>
      <c r="G23" s="29" t="n">
        <v>173</v>
      </c>
      <c r="H23" s="27" t="n">
        <v>164</v>
      </c>
      <c r="I23" s="29" t="n">
        <v>178</v>
      </c>
      <c r="J23" s="13" t="n">
        <f aca="false">AVERAGE(C23:I23)</f>
        <v>177.666666666667</v>
      </c>
      <c r="K23" s="11" t="n">
        <f aca="false">SUM(C23:I23)</f>
        <v>1066</v>
      </c>
      <c r="L23" s="96"/>
    </row>
    <row r="24" customFormat="false" ht="19.5" hidden="false" customHeight="false" outlineLevel="0" collapsed="false">
      <c r="A24" s="95" t="n">
        <v>16</v>
      </c>
      <c r="B24" s="17" t="s">
        <v>42</v>
      </c>
      <c r="C24" s="59" t="s">
        <v>43</v>
      </c>
      <c r="D24" s="29" t="n">
        <v>192</v>
      </c>
      <c r="E24" s="29" t="n">
        <v>150</v>
      </c>
      <c r="F24" s="27" t="n">
        <v>134</v>
      </c>
      <c r="G24" s="29" t="n">
        <v>168</v>
      </c>
      <c r="H24" s="27" t="n">
        <v>149</v>
      </c>
      <c r="I24" s="29" t="n">
        <v>211</v>
      </c>
      <c r="J24" s="13" t="n">
        <f aca="false">AVERAGE(C24:I24)</f>
        <v>167.333333333333</v>
      </c>
      <c r="K24" s="11" t="n">
        <f aca="false">SUM(C24:I24)</f>
        <v>1004</v>
      </c>
      <c r="L24" s="96"/>
    </row>
    <row r="25" customFormat="false" ht="19.5" hidden="false" customHeight="false" outlineLevel="0" collapsed="false">
      <c r="A25" s="95" t="n">
        <v>17</v>
      </c>
      <c r="B25" s="17" t="s">
        <v>79</v>
      </c>
      <c r="C25" s="59" t="s">
        <v>80</v>
      </c>
      <c r="D25" s="29" t="n">
        <v>176</v>
      </c>
      <c r="E25" s="20" t="n">
        <v>182</v>
      </c>
      <c r="F25" s="21" t="n">
        <v>142</v>
      </c>
      <c r="G25" s="20" t="n">
        <v>154</v>
      </c>
      <c r="H25" s="21" t="n">
        <v>142</v>
      </c>
      <c r="I25" s="20" t="n">
        <v>195</v>
      </c>
      <c r="J25" s="13" t="n">
        <f aca="false">AVERAGE(C25:I25)</f>
        <v>165.166666666667</v>
      </c>
      <c r="K25" s="11" t="n">
        <f aca="false">SUM(C25:I25)</f>
        <v>991</v>
      </c>
      <c r="L25" s="96"/>
    </row>
    <row r="26" customFormat="false" ht="19.5" hidden="false" customHeight="false" outlineLevel="0" collapsed="false">
      <c r="A26" s="95" t="n">
        <v>18</v>
      </c>
      <c r="B26" s="25" t="s">
        <v>118</v>
      </c>
      <c r="C26" s="59" t="s">
        <v>117</v>
      </c>
      <c r="D26" s="29" t="n">
        <v>155</v>
      </c>
      <c r="E26" s="29" t="n">
        <v>164</v>
      </c>
      <c r="F26" s="27" t="n">
        <v>168</v>
      </c>
      <c r="G26" s="29" t="n">
        <v>163</v>
      </c>
      <c r="H26" s="27" t="n">
        <v>159</v>
      </c>
      <c r="I26" s="29" t="n">
        <v>167</v>
      </c>
      <c r="J26" s="13" t="n">
        <f aca="false">AVERAGE(C26:I26)</f>
        <v>162.666666666667</v>
      </c>
      <c r="K26" s="11" t="n">
        <f aca="false">SUM(C26:I26)</f>
        <v>976</v>
      </c>
      <c r="L26" s="101" t="n">
        <v>168</v>
      </c>
    </row>
    <row r="27" customFormat="false" ht="19.5" hidden="false" customHeight="false" outlineLevel="0" collapsed="false">
      <c r="A27" s="95" t="n">
        <v>19</v>
      </c>
      <c r="B27" s="17" t="s">
        <v>119</v>
      </c>
      <c r="C27" s="59" t="s">
        <v>120</v>
      </c>
      <c r="D27" s="29" t="n">
        <v>196</v>
      </c>
      <c r="E27" s="20" t="n">
        <v>147</v>
      </c>
      <c r="F27" s="21" t="n">
        <v>153</v>
      </c>
      <c r="G27" s="20" t="n">
        <v>160</v>
      </c>
      <c r="H27" s="21" t="n">
        <v>179</v>
      </c>
      <c r="I27" s="20" t="n">
        <v>139</v>
      </c>
      <c r="J27" s="13" t="n">
        <f aca="false">AVERAGE(C27:I27)</f>
        <v>162.333333333333</v>
      </c>
      <c r="K27" s="11" t="n">
        <f aca="false">SUM(C27:I27)</f>
        <v>974</v>
      </c>
      <c r="L27" s="96"/>
    </row>
    <row r="28" customFormat="false" ht="19.5" hidden="false" customHeight="false" outlineLevel="0" collapsed="false">
      <c r="A28" s="102" t="n">
        <v>20</v>
      </c>
      <c r="B28" s="48" t="s">
        <v>101</v>
      </c>
      <c r="C28" s="63" t="s">
        <v>27</v>
      </c>
      <c r="D28" s="65" t="n">
        <v>128</v>
      </c>
      <c r="E28" s="38" t="n">
        <v>108</v>
      </c>
      <c r="F28" s="37" t="n">
        <v>110</v>
      </c>
      <c r="G28" s="38" t="n">
        <v>116</v>
      </c>
      <c r="H28" s="37" t="n">
        <v>79</v>
      </c>
      <c r="I28" s="38" t="n">
        <v>107</v>
      </c>
      <c r="J28" s="39" t="n">
        <f aca="false">AVERAGE(C28:I28)</f>
        <v>108</v>
      </c>
      <c r="K28" s="49" t="n">
        <f aca="false">SUM(C28:I28)</f>
        <v>648</v>
      </c>
      <c r="L28" s="103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9:B17">
    <cfRule type="expression" priority="2" aboveAverage="0" equalAverage="0" bottom="0" percent="0" rank="0" text="" dxfId="210">
      <formula>(#REF!&gt;0)</formula>
    </cfRule>
  </conditionalFormatting>
  <conditionalFormatting sqref="B9:B28">
    <cfRule type="expression" priority="3" aboveAverage="0" equalAverage="0" bottom="0" percent="0" rank="0" text="" dxfId="211">
      <formula>(#REF!&gt;0)</formula>
    </cfRule>
  </conditionalFormatting>
  <conditionalFormatting sqref="B18:B19 B10:B15">
    <cfRule type="expression" priority="4" aboveAverage="0" equalAverage="0" bottom="0" percent="0" rank="0" text="" dxfId="212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5.7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12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111</v>
      </c>
      <c r="C9" s="52" t="s">
        <v>112</v>
      </c>
      <c r="D9" s="104" t="n">
        <v>196</v>
      </c>
      <c r="E9" s="105" t="n">
        <v>227</v>
      </c>
      <c r="F9" s="106" t="n">
        <v>246</v>
      </c>
      <c r="G9" s="105" t="n">
        <v>193</v>
      </c>
      <c r="H9" s="104" t="n">
        <v>256</v>
      </c>
      <c r="I9" s="105" t="n">
        <v>202</v>
      </c>
      <c r="J9" s="13" t="n">
        <f aca="false">AVERAGE(D9:I9)</f>
        <v>220</v>
      </c>
      <c r="K9" s="11" t="n">
        <f aca="false">SUM(D9:I9)</f>
        <v>1320</v>
      </c>
      <c r="L9" s="94"/>
    </row>
    <row r="10" customFormat="false" ht="19.5" hidden="false" customHeight="false" outlineLevel="0" collapsed="false">
      <c r="A10" s="95" t="n">
        <v>2</v>
      </c>
      <c r="B10" s="30" t="s">
        <v>69</v>
      </c>
      <c r="C10" s="33" t="s">
        <v>58</v>
      </c>
      <c r="D10" s="107" t="n">
        <v>253</v>
      </c>
      <c r="E10" s="108" t="n">
        <v>212</v>
      </c>
      <c r="F10" s="107" t="n">
        <v>209</v>
      </c>
      <c r="G10" s="109" t="n">
        <v>196</v>
      </c>
      <c r="H10" s="107" t="n">
        <v>216</v>
      </c>
      <c r="I10" s="108" t="n">
        <v>232</v>
      </c>
      <c r="J10" s="13" t="n">
        <f aca="false">AVERAGE(D10:I10)</f>
        <v>219.666666666667</v>
      </c>
      <c r="K10" s="11" t="n">
        <f aca="false">SUM(D10:I10)</f>
        <v>1318</v>
      </c>
      <c r="L10" s="96"/>
    </row>
    <row r="11" customFormat="false" ht="19.5" hidden="false" customHeight="false" outlineLevel="0" collapsed="false">
      <c r="A11" s="95" t="n">
        <v>3</v>
      </c>
      <c r="B11" s="48" t="s">
        <v>113</v>
      </c>
      <c r="C11" s="33" t="s">
        <v>112</v>
      </c>
      <c r="D11" s="107" t="n">
        <v>227</v>
      </c>
      <c r="E11" s="108" t="n">
        <v>217</v>
      </c>
      <c r="F11" s="107" t="n">
        <v>235</v>
      </c>
      <c r="G11" s="108" t="n">
        <v>202</v>
      </c>
      <c r="H11" s="107" t="n">
        <v>212</v>
      </c>
      <c r="I11" s="108" t="n">
        <v>222</v>
      </c>
      <c r="J11" s="13" t="n">
        <f aca="false">AVERAGE(D11:I11)</f>
        <v>219.166666666667</v>
      </c>
      <c r="K11" s="11" t="n">
        <f aca="false">SUM(D11:I11)</f>
        <v>1315</v>
      </c>
      <c r="L11" s="96"/>
    </row>
    <row r="12" customFormat="false" ht="19.5" hidden="false" customHeight="false" outlineLevel="0" collapsed="false">
      <c r="A12" s="95" t="n">
        <v>4</v>
      </c>
      <c r="B12" s="71" t="s">
        <v>57</v>
      </c>
      <c r="C12" s="33" t="s">
        <v>58</v>
      </c>
      <c r="D12" s="110" t="n">
        <v>203</v>
      </c>
      <c r="E12" s="108" t="n">
        <v>205</v>
      </c>
      <c r="F12" s="107" t="n">
        <v>252</v>
      </c>
      <c r="G12" s="108" t="n">
        <v>196</v>
      </c>
      <c r="H12" s="107" t="n">
        <v>190</v>
      </c>
      <c r="I12" s="108" t="n">
        <v>226</v>
      </c>
      <c r="J12" s="13" t="n">
        <f aca="false">AVERAGE(D12:I12)</f>
        <v>212</v>
      </c>
      <c r="K12" s="11" t="n">
        <f aca="false">SUM(D12:I12)</f>
        <v>1272</v>
      </c>
      <c r="L12" s="96"/>
    </row>
    <row r="13" customFormat="false" ht="19.5" hidden="false" customHeight="false" outlineLevel="0" collapsed="false">
      <c r="A13" s="95" t="n">
        <v>5</v>
      </c>
      <c r="B13" s="72" t="s">
        <v>78</v>
      </c>
      <c r="C13" s="33" t="s">
        <v>77</v>
      </c>
      <c r="D13" s="107" t="n">
        <v>218</v>
      </c>
      <c r="E13" s="108" t="n">
        <v>207</v>
      </c>
      <c r="F13" s="110" t="n">
        <v>190</v>
      </c>
      <c r="G13" s="108" t="n">
        <v>213</v>
      </c>
      <c r="H13" s="107" t="n">
        <v>189</v>
      </c>
      <c r="I13" s="108" t="n">
        <v>208</v>
      </c>
      <c r="J13" s="13" t="n">
        <f aca="false">AVERAGE(D13:I13)</f>
        <v>204.166666666667</v>
      </c>
      <c r="K13" s="11" t="n">
        <f aca="false">SUM(D13:I13)</f>
        <v>1225</v>
      </c>
      <c r="L13" s="101" t="n">
        <v>189</v>
      </c>
    </row>
    <row r="14" customFormat="false" ht="19.5" hidden="false" customHeight="false" outlineLevel="0" collapsed="false">
      <c r="A14" s="95" t="n">
        <v>6</v>
      </c>
      <c r="B14" s="17" t="s">
        <v>55</v>
      </c>
      <c r="C14" s="33" t="s">
        <v>56</v>
      </c>
      <c r="D14" s="107" t="n">
        <v>197</v>
      </c>
      <c r="E14" s="108" t="n">
        <v>196</v>
      </c>
      <c r="F14" s="107" t="n">
        <v>208</v>
      </c>
      <c r="G14" s="108" t="n">
        <v>209</v>
      </c>
      <c r="H14" s="107" t="n">
        <v>202</v>
      </c>
      <c r="I14" s="108" t="n">
        <v>191</v>
      </c>
      <c r="J14" s="13" t="n">
        <f aca="false">AVERAGE(D14:I14)</f>
        <v>200.5</v>
      </c>
      <c r="K14" s="11" t="n">
        <f aca="false">SUM(D14:I14)</f>
        <v>1203</v>
      </c>
      <c r="L14" s="96"/>
    </row>
    <row r="15" customFormat="false" ht="19.5" hidden="false" customHeight="false" outlineLevel="0" collapsed="false">
      <c r="A15" s="95" t="n">
        <v>7</v>
      </c>
      <c r="B15" s="25" t="s">
        <v>115</v>
      </c>
      <c r="C15" s="98" t="s">
        <v>23</v>
      </c>
      <c r="D15" s="111" t="n">
        <v>177</v>
      </c>
      <c r="E15" s="112" t="n">
        <v>208</v>
      </c>
      <c r="F15" s="111" t="n">
        <v>185</v>
      </c>
      <c r="G15" s="112" t="n">
        <v>184</v>
      </c>
      <c r="H15" s="111" t="n">
        <v>192</v>
      </c>
      <c r="I15" s="112" t="n">
        <v>255</v>
      </c>
      <c r="J15" s="13" t="n">
        <f aca="false">AVERAGE(D15:I15)</f>
        <v>200.166666666667</v>
      </c>
      <c r="K15" s="11" t="n">
        <f aca="false">SUM(D15:I15)</f>
        <v>1201</v>
      </c>
      <c r="L15" s="101" t="n">
        <v>185</v>
      </c>
    </row>
    <row r="16" customFormat="false" ht="19.5" hidden="false" customHeight="false" outlineLevel="0" collapsed="false">
      <c r="A16" s="95" t="n">
        <v>8</v>
      </c>
      <c r="B16" s="25" t="s">
        <v>122</v>
      </c>
      <c r="C16" s="33" t="s">
        <v>77</v>
      </c>
      <c r="D16" s="107" t="n">
        <v>189</v>
      </c>
      <c r="E16" s="108" t="n">
        <v>206</v>
      </c>
      <c r="F16" s="107" t="n">
        <v>206</v>
      </c>
      <c r="G16" s="108" t="n">
        <v>199</v>
      </c>
      <c r="H16" s="107" t="n">
        <v>179</v>
      </c>
      <c r="I16" s="108" t="n">
        <v>201</v>
      </c>
      <c r="J16" s="13" t="n">
        <f aca="false">AVERAGE(D16:I16)</f>
        <v>196.666666666667</v>
      </c>
      <c r="K16" s="11" t="n">
        <f aca="false">SUM(D16:I16)</f>
        <v>1180</v>
      </c>
      <c r="L16" s="96"/>
    </row>
    <row r="17" customFormat="false" ht="19.5" hidden="false" customHeight="false" outlineLevel="0" collapsed="false">
      <c r="A17" s="95" t="n">
        <v>9</v>
      </c>
      <c r="B17" s="17" t="s">
        <v>123</v>
      </c>
      <c r="C17" s="59" t="s">
        <v>58</v>
      </c>
      <c r="D17" s="113" t="n">
        <v>190</v>
      </c>
      <c r="E17" s="114" t="n">
        <v>159</v>
      </c>
      <c r="F17" s="113" t="n">
        <v>190</v>
      </c>
      <c r="G17" s="114" t="n">
        <v>247</v>
      </c>
      <c r="H17" s="113" t="n">
        <v>212</v>
      </c>
      <c r="I17" s="114" t="n">
        <v>162</v>
      </c>
      <c r="J17" s="13" t="n">
        <f aca="false">AVERAGE(D17:I17)</f>
        <v>193.333333333333</v>
      </c>
      <c r="K17" s="11" t="n">
        <f aca="false">SUM(D17:I17)</f>
        <v>1160</v>
      </c>
      <c r="L17" s="96"/>
    </row>
    <row r="18" customFormat="false" ht="19.5" hidden="false" customHeight="false" outlineLevel="0" collapsed="false">
      <c r="A18" s="95" t="n">
        <v>10</v>
      </c>
      <c r="B18" s="30" t="s">
        <v>76</v>
      </c>
      <c r="C18" s="59" t="s">
        <v>77</v>
      </c>
      <c r="D18" s="113" t="n">
        <v>193</v>
      </c>
      <c r="E18" s="114" t="n">
        <v>199</v>
      </c>
      <c r="F18" s="113" t="n">
        <v>204</v>
      </c>
      <c r="G18" s="114" t="n">
        <v>178</v>
      </c>
      <c r="H18" s="113" t="n">
        <v>187</v>
      </c>
      <c r="I18" s="114" t="n">
        <v>166</v>
      </c>
      <c r="J18" s="13" t="n">
        <f aca="false">AVERAGE(D18:I18)</f>
        <v>187.833333333333</v>
      </c>
      <c r="K18" s="11" t="n">
        <f aca="false">SUM(D18:I18)</f>
        <v>1127</v>
      </c>
      <c r="L18" s="101" t="n">
        <v>204</v>
      </c>
    </row>
    <row r="19" customFormat="false" ht="19.5" hidden="false" customHeight="false" outlineLevel="0" collapsed="false">
      <c r="A19" s="95" t="n">
        <v>11</v>
      </c>
      <c r="B19" s="17" t="s">
        <v>52</v>
      </c>
      <c r="C19" s="33" t="s">
        <v>18</v>
      </c>
      <c r="D19" s="107" t="n">
        <v>121</v>
      </c>
      <c r="E19" s="108" t="n">
        <v>193</v>
      </c>
      <c r="F19" s="107" t="n">
        <v>154</v>
      </c>
      <c r="G19" s="108" t="n">
        <v>179</v>
      </c>
      <c r="H19" s="107" t="n">
        <v>246</v>
      </c>
      <c r="I19" s="108" t="n">
        <v>221</v>
      </c>
      <c r="J19" s="13" t="n">
        <f aca="false">AVERAGE(D19:I19)</f>
        <v>185.666666666667</v>
      </c>
      <c r="K19" s="11" t="n">
        <f aca="false">SUM(D19:I19)</f>
        <v>1114</v>
      </c>
      <c r="L19" s="96"/>
    </row>
    <row r="20" customFormat="false" ht="19.5" hidden="false" customHeight="false" outlineLevel="0" collapsed="false">
      <c r="A20" s="95" t="n">
        <v>12</v>
      </c>
      <c r="B20" s="25" t="s">
        <v>124</v>
      </c>
      <c r="C20" s="59" t="s">
        <v>120</v>
      </c>
      <c r="D20" s="113" t="n">
        <v>176</v>
      </c>
      <c r="E20" s="114" t="n">
        <v>190</v>
      </c>
      <c r="F20" s="113" t="n">
        <v>175</v>
      </c>
      <c r="G20" s="114" t="n">
        <v>169</v>
      </c>
      <c r="H20" s="113" t="n">
        <v>155</v>
      </c>
      <c r="I20" s="114" t="n">
        <v>197</v>
      </c>
      <c r="J20" s="13" t="n">
        <f aca="false">AVERAGE(D20:I20)</f>
        <v>177</v>
      </c>
      <c r="K20" s="11" t="n">
        <f aca="false">SUM(D20:I20)</f>
        <v>1062</v>
      </c>
      <c r="L20" s="96"/>
    </row>
    <row r="21" customFormat="false" ht="19.5" hidden="false" customHeight="false" outlineLevel="0" collapsed="false">
      <c r="A21" s="95" t="n">
        <v>13</v>
      </c>
      <c r="B21" s="17" t="s">
        <v>125</v>
      </c>
      <c r="C21" s="59" t="s">
        <v>117</v>
      </c>
      <c r="D21" s="113" t="n">
        <v>161</v>
      </c>
      <c r="E21" s="114" t="n">
        <v>197</v>
      </c>
      <c r="F21" s="113" t="n">
        <v>180</v>
      </c>
      <c r="G21" s="114" t="n">
        <v>176</v>
      </c>
      <c r="H21" s="113" t="n">
        <v>168</v>
      </c>
      <c r="I21" s="114" t="n">
        <v>178</v>
      </c>
      <c r="J21" s="13" t="n">
        <f aca="false">AVERAGE(D21:I21)</f>
        <v>176.666666666667</v>
      </c>
      <c r="K21" s="11" t="n">
        <f aca="false">SUM(D21:I21)</f>
        <v>1060</v>
      </c>
      <c r="L21" s="96"/>
    </row>
    <row r="22" customFormat="false" ht="19.5" hidden="false" customHeight="false" outlineLevel="0" collapsed="false">
      <c r="A22" s="95" t="n">
        <v>14</v>
      </c>
      <c r="B22" s="17" t="s">
        <v>28</v>
      </c>
      <c r="C22" s="59" t="s">
        <v>16</v>
      </c>
      <c r="D22" s="113" t="n">
        <v>156</v>
      </c>
      <c r="E22" s="114" t="n">
        <v>188</v>
      </c>
      <c r="F22" s="113" t="n">
        <v>192</v>
      </c>
      <c r="G22" s="114" t="n">
        <v>172</v>
      </c>
      <c r="H22" s="113" t="n">
        <v>164</v>
      </c>
      <c r="I22" s="114" t="n">
        <v>184</v>
      </c>
      <c r="J22" s="13" t="n">
        <f aca="false">AVERAGE(D22:I22)</f>
        <v>176</v>
      </c>
      <c r="K22" s="11" t="n">
        <f aca="false">SUM(D22:I22)</f>
        <v>1056</v>
      </c>
      <c r="L22" s="101" t="n">
        <v>192</v>
      </c>
    </row>
    <row r="23" customFormat="false" ht="19.5" hidden="false" customHeight="false" outlineLevel="0" collapsed="false">
      <c r="A23" s="95" t="n">
        <v>15</v>
      </c>
      <c r="B23" s="17" t="s">
        <v>22</v>
      </c>
      <c r="C23" s="59" t="s">
        <v>23</v>
      </c>
      <c r="D23" s="113" t="n">
        <v>168</v>
      </c>
      <c r="E23" s="114" t="n">
        <v>173</v>
      </c>
      <c r="F23" s="113" t="n">
        <v>156</v>
      </c>
      <c r="G23" s="114" t="n">
        <v>169</v>
      </c>
      <c r="H23" s="113" t="n">
        <v>154</v>
      </c>
      <c r="I23" s="114" t="n">
        <v>157</v>
      </c>
      <c r="J23" s="13" t="n">
        <f aca="false">AVERAGE(D23:I23)</f>
        <v>162.833333333333</v>
      </c>
      <c r="K23" s="11" t="n">
        <f aca="false">SUM(D23:I23)</f>
        <v>977</v>
      </c>
      <c r="L23" s="96"/>
    </row>
    <row r="24" customFormat="false" ht="19.5" hidden="false" customHeight="false" outlineLevel="0" collapsed="false">
      <c r="A24" s="102" t="n">
        <v>16</v>
      </c>
      <c r="B24" s="48" t="s">
        <v>126</v>
      </c>
      <c r="C24" s="115" t="s">
        <v>117</v>
      </c>
      <c r="D24" s="116" t="n">
        <v>138</v>
      </c>
      <c r="E24" s="117" t="n">
        <v>138</v>
      </c>
      <c r="F24" s="116" t="n">
        <v>194</v>
      </c>
      <c r="G24" s="117" t="n">
        <v>157</v>
      </c>
      <c r="H24" s="116" t="n">
        <v>168</v>
      </c>
      <c r="I24" s="117" t="n">
        <v>164</v>
      </c>
      <c r="J24" s="39" t="n">
        <f aca="false">AVERAGE(D24:I24)</f>
        <v>159.833333333333</v>
      </c>
      <c r="K24" s="49" t="n">
        <f aca="false">SUM(D24:I24)</f>
        <v>959</v>
      </c>
      <c r="L24" s="103"/>
    </row>
    <row r="25" customFormat="false" ht="15" hidden="false" customHeight="false" outlineLevel="0" collapsed="false">
      <c r="D25" s="118"/>
      <c r="E25" s="118"/>
      <c r="F25" s="118"/>
      <c r="G25" s="118"/>
      <c r="H25" s="118"/>
      <c r="I25" s="118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4">
    <cfRule type="expression" priority="2" aboveAverage="0" equalAverage="0" bottom="0" percent="0" rank="0" text="" dxfId="213">
      <formula>(C17&gt;0)</formula>
    </cfRule>
  </conditionalFormatting>
  <conditionalFormatting sqref="B15:B16">
    <cfRule type="expression" priority="3" aboveAverage="0" equalAverage="0" bottom="0" percent="0" rank="0" text="" dxfId="214">
      <formula>(C15&gt;0)</formula>
    </cfRule>
  </conditionalFormatting>
  <conditionalFormatting sqref="B9:B14">
    <cfRule type="expression" priority="4" aboveAverage="0" equalAverage="0" bottom="0" percent="0" rank="0" text="" dxfId="215">
      <formula>(C9&gt;0)</formula>
    </cfRule>
  </conditionalFormatting>
  <conditionalFormatting sqref="B10:B15 B18:B19">
    <cfRule type="expression" priority="5" aboveAverage="0" equalAverage="0" bottom="0" percent="0" rank="0" text="" dxfId="216">
      <formula>(C9&gt;0)</formula>
    </cfRule>
  </conditionalFormatting>
  <conditionalFormatting sqref="B9:B14 B17:B21">
    <cfRule type="expression" priority="6" aboveAverage="0" equalAverage="0" bottom="0" percent="0" rank="0" text="" dxfId="217">
      <formula>(C9&gt;0)</formula>
    </cfRule>
  </conditionalFormatting>
  <conditionalFormatting sqref="B15">
    <cfRule type="expression" priority="7" aboveAverage="0" equalAverage="0" bottom="0" percent="0" rank="0" text="" dxfId="218">
      <formula>(C15&gt;0)</formula>
    </cfRule>
  </conditionalFormatting>
  <conditionalFormatting sqref="B9:B14">
    <cfRule type="expression" priority="8" aboveAverage="0" equalAverage="0" bottom="0" percent="0" rank="0" text="" dxfId="219">
      <formula>(C9&gt;0)</formula>
    </cfRule>
  </conditionalFormatting>
  <conditionalFormatting sqref="B15:B16">
    <cfRule type="expression" priority="9" aboveAverage="0" equalAverage="0" bottom="0" percent="0" rank="0" text="" dxfId="220">
      <formula>(C15&gt;0)</formula>
    </cfRule>
  </conditionalFormatting>
  <conditionalFormatting sqref="B9:B14">
    <cfRule type="expression" priority="10" aboveAverage="0" equalAverage="0" bottom="0" percent="0" rank="0" text="" dxfId="221">
      <formula>(C9&gt;0)</formula>
    </cfRule>
  </conditionalFormatting>
  <conditionalFormatting sqref="B10:B15">
    <cfRule type="expression" priority="11" aboveAverage="0" equalAverage="0" bottom="0" percent="0" rank="0" text="" dxfId="222">
      <formula>(C9&gt;0)</formula>
    </cfRule>
  </conditionalFormatting>
  <conditionalFormatting sqref="B9:B14">
    <cfRule type="expression" priority="12" aboveAverage="0" equalAverage="0" bottom="0" percent="0" rank="0" text="" dxfId="223">
      <formula>(C9&gt;0)</formula>
    </cfRule>
  </conditionalFormatting>
  <conditionalFormatting sqref="B15">
    <cfRule type="expression" priority="13" aboveAverage="0" equalAverage="0" bottom="0" percent="0" rank="0" text="" dxfId="224">
      <formula>(C15&gt;0)</formula>
    </cfRule>
  </conditionalFormatting>
  <conditionalFormatting sqref="B9:B14">
    <cfRule type="expression" priority="14" aboveAverage="0" equalAverage="0" bottom="0" percent="0" rank="0" text="" dxfId="225">
      <formula>(C9&gt;0)</formula>
    </cfRule>
  </conditionalFormatting>
  <conditionalFormatting sqref="B9:B13">
    <cfRule type="expression" priority="15" aboveAverage="0" equalAverage="0" bottom="0" percent="0" rank="0" text="" dxfId="226">
      <formula>(C9&gt;0)</formula>
    </cfRule>
  </conditionalFormatting>
  <conditionalFormatting sqref="B10:B13">
    <cfRule type="expression" priority="16" aboveAverage="0" equalAverage="0" bottom="0" percent="0" rank="0" text="" dxfId="227">
      <formula>(C9&gt;0)</formula>
    </cfRule>
  </conditionalFormatting>
  <conditionalFormatting sqref="B9:B13">
    <cfRule type="expression" priority="17" aboveAverage="0" equalAverage="0" bottom="0" percent="0" rank="0" text="" dxfId="228">
      <formula>(C9&gt;0)</formula>
    </cfRule>
  </conditionalFormatting>
  <conditionalFormatting sqref="B9:B13">
    <cfRule type="expression" priority="18" aboveAverage="0" equalAverage="0" bottom="0" percent="0" rank="0" text="" dxfId="229">
      <formula>(C9&gt;0)</formula>
    </cfRule>
  </conditionalFormatting>
  <conditionalFormatting sqref="B9:B17">
    <cfRule type="expression" priority="19" aboveAverage="0" equalAverage="0" bottom="0" percent="0" rank="0" text="" dxfId="230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9" activeCellId="0" sqref="B9:L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3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76</v>
      </c>
      <c r="C9" s="52" t="s">
        <v>77</v>
      </c>
      <c r="D9" s="53" t="n">
        <v>233</v>
      </c>
      <c r="E9" s="54" t="n">
        <v>198</v>
      </c>
      <c r="F9" s="53" t="n">
        <v>226</v>
      </c>
      <c r="G9" s="54" t="n">
        <v>215</v>
      </c>
      <c r="H9" s="53" t="n">
        <v>201</v>
      </c>
      <c r="I9" s="54" t="n">
        <v>251</v>
      </c>
      <c r="J9" s="13" t="n">
        <f aca="false">AVERAGE(D9:I9)</f>
        <v>220.666666666667</v>
      </c>
      <c r="K9" s="11" t="n">
        <f aca="false">SUM(D9:I9)</f>
        <v>1324</v>
      </c>
      <c r="L9" s="15" t="n">
        <v>226</v>
      </c>
    </row>
    <row r="10" customFormat="false" ht="19.5" hidden="false" customHeight="false" outlineLevel="0" collapsed="false">
      <c r="A10" s="95" t="n">
        <v>2</v>
      </c>
      <c r="B10" s="25" t="s">
        <v>13</v>
      </c>
      <c r="C10" s="59" t="s">
        <v>43</v>
      </c>
      <c r="D10" s="27" t="n">
        <v>189</v>
      </c>
      <c r="E10" s="29" t="n">
        <v>216</v>
      </c>
      <c r="F10" s="27" t="n">
        <v>210</v>
      </c>
      <c r="G10" s="28" t="n">
        <v>206</v>
      </c>
      <c r="H10" s="27" t="n">
        <v>210</v>
      </c>
      <c r="I10" s="29" t="n">
        <v>226</v>
      </c>
      <c r="J10" s="13" t="n">
        <f aca="false">AVERAGE(D10:I10)</f>
        <v>209.5</v>
      </c>
      <c r="K10" s="11" t="n">
        <f aca="false">SUM(D10:I10)</f>
        <v>1257</v>
      </c>
      <c r="L10" s="119"/>
    </row>
    <row r="11" customFormat="false" ht="19.5" hidden="false" customHeight="false" outlineLevel="0" collapsed="false">
      <c r="A11" s="95" t="n">
        <v>3</v>
      </c>
      <c r="B11" s="48" t="s">
        <v>84</v>
      </c>
      <c r="C11" s="59" t="s">
        <v>85</v>
      </c>
      <c r="D11" s="27" t="n">
        <v>208</v>
      </c>
      <c r="E11" s="29" t="n">
        <v>230</v>
      </c>
      <c r="F11" s="47" t="n">
        <v>203</v>
      </c>
      <c r="G11" s="29" t="n">
        <v>212</v>
      </c>
      <c r="H11" s="27" t="n">
        <v>166</v>
      </c>
      <c r="I11" s="29" t="n">
        <v>237</v>
      </c>
      <c r="J11" s="13" t="n">
        <f aca="false">AVERAGE(D11:I11)</f>
        <v>209.333333333333</v>
      </c>
      <c r="K11" s="11" t="n">
        <f aca="false">SUM(D11:I11)</f>
        <v>1256</v>
      </c>
      <c r="L11" s="29"/>
    </row>
    <row r="12" customFormat="false" ht="19.5" hidden="false" customHeight="false" outlineLevel="0" collapsed="false">
      <c r="A12" s="95" t="n">
        <v>4</v>
      </c>
      <c r="B12" s="8" t="s">
        <v>52</v>
      </c>
      <c r="C12" s="59" t="s">
        <v>18</v>
      </c>
      <c r="D12" s="27" t="n">
        <v>199</v>
      </c>
      <c r="E12" s="28" t="n">
        <v>210</v>
      </c>
      <c r="F12" s="27" t="n">
        <v>206</v>
      </c>
      <c r="G12" s="29" t="n">
        <v>194</v>
      </c>
      <c r="H12" s="27" t="n">
        <v>222</v>
      </c>
      <c r="I12" s="29" t="n">
        <v>215</v>
      </c>
      <c r="J12" s="13" t="n">
        <f aca="false">AVERAGE(D12:I12)</f>
        <v>207.666666666667</v>
      </c>
      <c r="K12" s="11" t="n">
        <f aca="false">SUM(D12:I12)</f>
        <v>1246</v>
      </c>
      <c r="L12" s="119"/>
    </row>
    <row r="13" customFormat="false" ht="19.5" hidden="false" customHeight="false" outlineLevel="0" collapsed="false">
      <c r="A13" s="95" t="n">
        <v>5</v>
      </c>
      <c r="B13" s="25" t="s">
        <v>91</v>
      </c>
      <c r="C13" s="59" t="s">
        <v>92</v>
      </c>
      <c r="D13" s="27" t="n">
        <v>201</v>
      </c>
      <c r="E13" s="29" t="n">
        <v>188</v>
      </c>
      <c r="F13" s="27" t="n">
        <v>228</v>
      </c>
      <c r="G13" s="29" t="n">
        <v>228</v>
      </c>
      <c r="H13" s="27" t="n">
        <v>179</v>
      </c>
      <c r="I13" s="28" t="n">
        <v>213</v>
      </c>
      <c r="J13" s="13" t="n">
        <f aca="false">AVERAGE(D13:I13)</f>
        <v>206.166666666667</v>
      </c>
      <c r="K13" s="11" t="n">
        <f aca="false">SUM(D13:I13)</f>
        <v>1237</v>
      </c>
      <c r="L13" s="22" t="n">
        <v>228</v>
      </c>
    </row>
    <row r="14" customFormat="false" ht="19.5" hidden="false" customHeight="false" outlineLevel="0" collapsed="false">
      <c r="A14" s="95" t="n">
        <v>6</v>
      </c>
      <c r="B14" s="25" t="s">
        <v>103</v>
      </c>
      <c r="C14" s="59" t="s">
        <v>85</v>
      </c>
      <c r="D14" s="27" t="n">
        <v>188</v>
      </c>
      <c r="E14" s="29" t="n">
        <v>225</v>
      </c>
      <c r="F14" s="27" t="n">
        <v>194</v>
      </c>
      <c r="G14" s="29" t="n">
        <v>177</v>
      </c>
      <c r="H14" s="27" t="n">
        <v>268</v>
      </c>
      <c r="I14" s="29" t="n">
        <v>182</v>
      </c>
      <c r="J14" s="13" t="n">
        <f aca="false">AVERAGE(D14:I14)</f>
        <v>205.666666666667</v>
      </c>
      <c r="K14" s="11" t="n">
        <f aca="false">SUM(D14:I14)</f>
        <v>1234</v>
      </c>
      <c r="L14" s="119"/>
    </row>
    <row r="15" customFormat="false" ht="19.5" hidden="false" customHeight="false" outlineLevel="0" collapsed="false">
      <c r="A15" s="95" t="n">
        <v>7</v>
      </c>
      <c r="B15" s="17" t="s">
        <v>114</v>
      </c>
      <c r="C15" s="33" t="s">
        <v>27</v>
      </c>
      <c r="D15" s="21" t="n">
        <v>179</v>
      </c>
      <c r="E15" s="20" t="n">
        <v>168</v>
      </c>
      <c r="F15" s="21" t="n">
        <v>201</v>
      </c>
      <c r="G15" s="20" t="n">
        <v>229</v>
      </c>
      <c r="H15" s="21" t="n">
        <v>177</v>
      </c>
      <c r="I15" s="20" t="n">
        <v>218</v>
      </c>
      <c r="J15" s="13" t="n">
        <f aca="false">AVERAGE(D15:I15)</f>
        <v>195.333333333333</v>
      </c>
      <c r="K15" s="11" t="n">
        <f aca="false">SUM(D15:I15)</f>
        <v>1172</v>
      </c>
      <c r="L15" s="119"/>
    </row>
    <row r="16" customFormat="false" ht="19.5" hidden="false" customHeight="false" outlineLevel="0" collapsed="false">
      <c r="A16" s="95" t="n">
        <v>8</v>
      </c>
      <c r="B16" s="17" t="s">
        <v>97</v>
      </c>
      <c r="C16" s="59" t="s">
        <v>98</v>
      </c>
      <c r="D16" s="27" t="n">
        <v>205</v>
      </c>
      <c r="E16" s="29" t="n">
        <v>161</v>
      </c>
      <c r="F16" s="27" t="n">
        <v>191</v>
      </c>
      <c r="G16" s="29" t="n">
        <v>194</v>
      </c>
      <c r="H16" s="27" t="n">
        <v>193</v>
      </c>
      <c r="I16" s="29" t="n">
        <v>224</v>
      </c>
      <c r="J16" s="13" t="n">
        <f aca="false">AVERAGE(D16:I16)</f>
        <v>194.666666666667</v>
      </c>
      <c r="K16" s="11" t="n">
        <f aca="false">SUM(D16:I16)</f>
        <v>1168</v>
      </c>
      <c r="L16" s="119"/>
    </row>
    <row r="17" customFormat="false" ht="19.5" hidden="false" customHeight="false" outlineLevel="0" collapsed="false">
      <c r="A17" s="95" t="n">
        <v>9</v>
      </c>
      <c r="B17" s="17" t="s">
        <v>95</v>
      </c>
      <c r="C17" s="33" t="s">
        <v>85</v>
      </c>
      <c r="D17" s="21" t="n">
        <v>180</v>
      </c>
      <c r="E17" s="20" t="n">
        <v>168</v>
      </c>
      <c r="F17" s="21" t="n">
        <v>204</v>
      </c>
      <c r="G17" s="20" t="n">
        <v>218</v>
      </c>
      <c r="H17" s="21" t="n">
        <v>183</v>
      </c>
      <c r="I17" s="20" t="n">
        <v>181</v>
      </c>
      <c r="J17" s="13" t="n">
        <f aca="false">AVERAGE(D17:I17)</f>
        <v>189</v>
      </c>
      <c r="K17" s="11" t="n">
        <f aca="false">SUM(D17:I17)</f>
        <v>1134</v>
      </c>
      <c r="L17" s="22" t="n">
        <v>204</v>
      </c>
    </row>
    <row r="18" customFormat="false" ht="19.5" hidden="false" customHeight="false" outlineLevel="0" collapsed="false">
      <c r="A18" s="95" t="n">
        <v>10</v>
      </c>
      <c r="B18" s="17" t="s">
        <v>116</v>
      </c>
      <c r="C18" s="33" t="s">
        <v>117</v>
      </c>
      <c r="D18" s="21" t="n">
        <v>199</v>
      </c>
      <c r="E18" s="20" t="n">
        <v>160</v>
      </c>
      <c r="F18" s="21" t="n">
        <v>191</v>
      </c>
      <c r="G18" s="20" t="n">
        <v>224</v>
      </c>
      <c r="H18" s="21" t="n">
        <v>198</v>
      </c>
      <c r="I18" s="20" t="n">
        <v>155</v>
      </c>
      <c r="J18" s="13" t="n">
        <f aca="false">AVERAGE(D18:I18)</f>
        <v>187.833333333333</v>
      </c>
      <c r="K18" s="11" t="n">
        <f aca="false">SUM(D18:I18)</f>
        <v>1127</v>
      </c>
      <c r="L18" s="119"/>
    </row>
    <row r="19" customFormat="false" ht="19.5" hidden="false" customHeight="false" outlineLevel="0" collapsed="false">
      <c r="A19" s="95" t="n">
        <v>11</v>
      </c>
      <c r="B19" s="17" t="s">
        <v>64</v>
      </c>
      <c r="C19" s="59" t="s">
        <v>56</v>
      </c>
      <c r="D19" s="27" t="n">
        <v>137</v>
      </c>
      <c r="E19" s="29" t="n">
        <v>181</v>
      </c>
      <c r="F19" s="27" t="n">
        <v>194</v>
      </c>
      <c r="G19" s="29" t="n">
        <v>221</v>
      </c>
      <c r="H19" s="27" t="n">
        <v>164</v>
      </c>
      <c r="I19" s="29" t="n">
        <v>208</v>
      </c>
      <c r="J19" s="13" t="n">
        <f aca="false">AVERAGE(D19:I19)</f>
        <v>184.166666666667</v>
      </c>
      <c r="K19" s="11" t="n">
        <f aca="false">SUM(D19:I19)</f>
        <v>1105</v>
      </c>
      <c r="L19" s="119"/>
    </row>
    <row r="20" customFormat="false" ht="19.5" hidden="false" customHeight="false" outlineLevel="0" collapsed="false">
      <c r="A20" s="95" t="n">
        <v>12</v>
      </c>
      <c r="B20" s="17" t="s">
        <v>118</v>
      </c>
      <c r="C20" s="33" t="s">
        <v>117</v>
      </c>
      <c r="D20" s="21" t="n">
        <v>178</v>
      </c>
      <c r="E20" s="20" t="n">
        <v>156</v>
      </c>
      <c r="F20" s="21" t="n">
        <v>192</v>
      </c>
      <c r="G20" s="20" t="n">
        <v>178</v>
      </c>
      <c r="H20" s="21" t="n">
        <v>219</v>
      </c>
      <c r="I20" s="20" t="n">
        <v>170</v>
      </c>
      <c r="J20" s="13" t="n">
        <f aca="false">AVERAGE(D20:I20)</f>
        <v>182.166666666667</v>
      </c>
      <c r="K20" s="11" t="n">
        <f aca="false">SUM(D20:I20)</f>
        <v>1093</v>
      </c>
      <c r="L20" s="22" t="n">
        <v>192</v>
      </c>
    </row>
    <row r="21" customFormat="false" ht="19.5" hidden="false" customHeight="false" outlineLevel="0" collapsed="false">
      <c r="A21" s="95" t="n">
        <v>13</v>
      </c>
      <c r="B21" s="17" t="s">
        <v>106</v>
      </c>
      <c r="C21" s="33" t="s">
        <v>107</v>
      </c>
      <c r="D21" s="21" t="n">
        <v>163</v>
      </c>
      <c r="E21" s="20" t="n">
        <v>224</v>
      </c>
      <c r="F21" s="21" t="n">
        <v>160</v>
      </c>
      <c r="G21" s="20" t="n">
        <v>155</v>
      </c>
      <c r="H21" s="21" t="n">
        <v>186</v>
      </c>
      <c r="I21" s="20" t="n">
        <v>203</v>
      </c>
      <c r="J21" s="13" t="n">
        <f aca="false">AVERAGE(D21:I21)</f>
        <v>181.833333333333</v>
      </c>
      <c r="K21" s="11" t="n">
        <f aca="false">SUM(D21:I21)</f>
        <v>1091</v>
      </c>
      <c r="L21" s="119"/>
    </row>
    <row r="22" customFormat="false" ht="19.5" hidden="false" customHeight="false" outlineLevel="0" collapsed="false">
      <c r="A22" s="95" t="n">
        <v>14</v>
      </c>
      <c r="B22" s="17" t="s">
        <v>128</v>
      </c>
      <c r="C22" s="33" t="s">
        <v>117</v>
      </c>
      <c r="D22" s="21" t="n">
        <v>195</v>
      </c>
      <c r="E22" s="20" t="n">
        <v>192</v>
      </c>
      <c r="F22" s="21" t="n">
        <v>173</v>
      </c>
      <c r="G22" s="20" t="n">
        <v>168</v>
      </c>
      <c r="H22" s="21" t="n">
        <v>208</v>
      </c>
      <c r="I22" s="20" t="n">
        <v>141</v>
      </c>
      <c r="J22" s="13" t="n">
        <f aca="false">AVERAGE(D22:I22)</f>
        <v>179.5</v>
      </c>
      <c r="K22" s="11" t="n">
        <f aca="false">SUM(D22:I22)</f>
        <v>1077</v>
      </c>
      <c r="L22" s="119"/>
    </row>
    <row r="23" customFormat="false" ht="19.5" hidden="false" customHeight="false" outlineLevel="0" collapsed="false">
      <c r="A23" s="95" t="n">
        <v>15</v>
      </c>
      <c r="B23" s="25" t="s">
        <v>124</v>
      </c>
      <c r="C23" s="33" t="s">
        <v>120</v>
      </c>
      <c r="D23" s="21" t="n">
        <v>192</v>
      </c>
      <c r="E23" s="20" t="n">
        <v>179</v>
      </c>
      <c r="F23" s="21" t="n">
        <v>181</v>
      </c>
      <c r="G23" s="20" t="n">
        <v>169</v>
      </c>
      <c r="H23" s="21" t="n">
        <v>193</v>
      </c>
      <c r="I23" s="20" t="n">
        <v>152</v>
      </c>
      <c r="J23" s="13" t="n">
        <f aca="false">AVERAGE(D23:I23)</f>
        <v>177.666666666667</v>
      </c>
      <c r="K23" s="11" t="n">
        <f aca="false">SUM(D23:I23)</f>
        <v>1066</v>
      </c>
      <c r="L23" s="119"/>
    </row>
    <row r="24" customFormat="false" ht="19.5" hidden="false" customHeight="false" outlineLevel="0" collapsed="false">
      <c r="A24" s="95" t="n">
        <v>16</v>
      </c>
      <c r="B24" s="17" t="s">
        <v>111</v>
      </c>
      <c r="C24" s="33" t="s">
        <v>112</v>
      </c>
      <c r="D24" s="21" t="n">
        <v>158</v>
      </c>
      <c r="E24" s="20" t="n">
        <v>198</v>
      </c>
      <c r="F24" s="21" t="n">
        <v>233</v>
      </c>
      <c r="G24" s="20" t="n">
        <v>121</v>
      </c>
      <c r="H24" s="21" t="n">
        <v>149</v>
      </c>
      <c r="I24" s="20" t="n">
        <v>200</v>
      </c>
      <c r="J24" s="13" t="n">
        <f aca="false">AVERAGE(D24:I24)</f>
        <v>176.5</v>
      </c>
      <c r="K24" s="11" t="n">
        <f aca="false">SUM(D24:I24)</f>
        <v>1059</v>
      </c>
      <c r="L24" s="119"/>
    </row>
    <row r="25" customFormat="false" ht="19.5" hidden="false" customHeight="false" outlineLevel="0" collapsed="false">
      <c r="A25" s="95" t="n">
        <v>17</v>
      </c>
      <c r="B25" s="17" t="s">
        <v>93</v>
      </c>
      <c r="C25" s="59" t="s">
        <v>61</v>
      </c>
      <c r="D25" s="27" t="n">
        <v>187</v>
      </c>
      <c r="E25" s="29" t="n">
        <v>139</v>
      </c>
      <c r="F25" s="27" t="n">
        <v>169</v>
      </c>
      <c r="G25" s="29" t="n">
        <v>171</v>
      </c>
      <c r="H25" s="27" t="n">
        <v>180</v>
      </c>
      <c r="I25" s="29" t="n">
        <v>177</v>
      </c>
      <c r="J25" s="13" t="n">
        <f aca="false">AVERAGE(D25:I25)</f>
        <v>170.5</v>
      </c>
      <c r="K25" s="11" t="n">
        <f aca="false">SUM(D25:I25)</f>
        <v>1023</v>
      </c>
      <c r="L25" s="119"/>
    </row>
    <row r="26" customFormat="false" ht="19.5" hidden="false" customHeight="false" outlineLevel="0" collapsed="false">
      <c r="A26" s="95" t="n">
        <v>18</v>
      </c>
      <c r="B26" s="17" t="s">
        <v>96</v>
      </c>
      <c r="C26" s="33" t="s">
        <v>61</v>
      </c>
      <c r="D26" s="21" t="n">
        <v>207</v>
      </c>
      <c r="E26" s="20" t="n">
        <v>161</v>
      </c>
      <c r="F26" s="21" t="n">
        <v>160</v>
      </c>
      <c r="G26" s="20" t="n">
        <v>129</v>
      </c>
      <c r="H26" s="21" t="n">
        <v>169</v>
      </c>
      <c r="I26" s="20" t="n">
        <v>180</v>
      </c>
      <c r="J26" s="13" t="n">
        <f aca="false">AVERAGE(D26:I26)</f>
        <v>167.666666666667</v>
      </c>
      <c r="K26" s="11" t="n">
        <f aca="false">SUM(D26:I26)</f>
        <v>1006</v>
      </c>
      <c r="L26" s="119"/>
    </row>
    <row r="27" customFormat="false" ht="19.5" hidden="false" customHeight="false" outlineLevel="0" collapsed="false">
      <c r="A27" s="95" t="n">
        <v>19</v>
      </c>
      <c r="B27" s="17" t="s">
        <v>63</v>
      </c>
      <c r="C27" s="59" t="s">
        <v>16</v>
      </c>
      <c r="D27" s="27" t="n">
        <v>172</v>
      </c>
      <c r="E27" s="29" t="n">
        <v>188</v>
      </c>
      <c r="F27" s="27" t="n">
        <v>161</v>
      </c>
      <c r="G27" s="29" t="n">
        <v>146</v>
      </c>
      <c r="H27" s="27" t="n">
        <v>179</v>
      </c>
      <c r="I27" s="29" t="n">
        <v>158</v>
      </c>
      <c r="J27" s="13" t="n">
        <f aca="false">AVERAGE(D27:I27)</f>
        <v>167.333333333333</v>
      </c>
      <c r="K27" s="11" t="n">
        <f aca="false">SUM(D27:I27)</f>
        <v>1004</v>
      </c>
      <c r="L27" s="119"/>
    </row>
    <row r="28" customFormat="false" ht="19.5" hidden="false" customHeight="false" outlineLevel="0" collapsed="false">
      <c r="A28" s="95" t="n">
        <v>20</v>
      </c>
      <c r="B28" s="17" t="s">
        <v>99</v>
      </c>
      <c r="C28" s="59" t="s">
        <v>100</v>
      </c>
      <c r="D28" s="27" t="n">
        <v>153</v>
      </c>
      <c r="E28" s="29" t="n">
        <v>147</v>
      </c>
      <c r="F28" s="27" t="n">
        <v>148</v>
      </c>
      <c r="G28" s="29" t="n">
        <v>188</v>
      </c>
      <c r="H28" s="27" t="n">
        <v>213</v>
      </c>
      <c r="I28" s="29" t="n">
        <v>137</v>
      </c>
      <c r="J28" s="13" t="n">
        <f aca="false">AVERAGE(D28:I28)</f>
        <v>164.333333333333</v>
      </c>
      <c r="K28" s="11" t="n">
        <f aca="false">SUM(D28:I28)</f>
        <v>986</v>
      </c>
      <c r="L28" s="119"/>
    </row>
    <row r="29" customFormat="false" ht="19.5" hidden="false" customHeight="false" outlineLevel="0" collapsed="false">
      <c r="A29" s="102" t="n">
        <v>21</v>
      </c>
      <c r="B29" s="48" t="s">
        <v>28</v>
      </c>
      <c r="C29" s="35" t="s">
        <v>16</v>
      </c>
      <c r="D29" s="37" t="n">
        <v>183</v>
      </c>
      <c r="E29" s="38" t="n">
        <v>166</v>
      </c>
      <c r="F29" s="37" t="n">
        <v>147</v>
      </c>
      <c r="G29" s="38" t="n">
        <v>156</v>
      </c>
      <c r="H29" s="37" t="n">
        <v>162</v>
      </c>
      <c r="I29" s="38" t="n">
        <v>149</v>
      </c>
      <c r="J29" s="39" t="n">
        <f aca="false">AVERAGE(D29:I29)</f>
        <v>160.5</v>
      </c>
      <c r="K29" s="49" t="n">
        <f aca="false">SUM(D29:I29)</f>
        <v>963</v>
      </c>
      <c r="L29" s="120" t="n">
        <v>147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9">
    <cfRule type="expression" priority="2" aboveAverage="0" equalAverage="0" bottom="0" percent="0" rank="0" text="" dxfId="231">
      <formula>(C17&gt;0)</formula>
    </cfRule>
  </conditionalFormatting>
  <conditionalFormatting sqref="B15:B16">
    <cfRule type="expression" priority="3" aboveAverage="0" equalAverage="0" bottom="0" percent="0" rank="0" text="" dxfId="232">
      <formula>(C15&gt;0)</formula>
    </cfRule>
  </conditionalFormatting>
  <conditionalFormatting sqref="B9:B14">
    <cfRule type="expression" priority="4" aboveAverage="0" equalAverage="0" bottom="0" percent="0" rank="0" text="" dxfId="233">
      <formula>(C9&gt;0)</formula>
    </cfRule>
  </conditionalFormatting>
  <conditionalFormatting sqref="B10:B15 B18:B19">
    <cfRule type="expression" priority="5" aboveAverage="0" equalAverage="0" bottom="0" percent="0" rank="0" text="" dxfId="234">
      <formula>(C9&gt;0)</formula>
    </cfRule>
  </conditionalFormatting>
  <conditionalFormatting sqref="B9:B14 B17:B21">
    <cfRule type="expression" priority="6" aboveAverage="0" equalAverage="0" bottom="0" percent="0" rank="0" text="" dxfId="235">
      <formula>(C9&gt;0)</formula>
    </cfRule>
  </conditionalFormatting>
  <conditionalFormatting sqref="B15">
    <cfRule type="expression" priority="7" aboveAverage="0" equalAverage="0" bottom="0" percent="0" rank="0" text="" dxfId="236">
      <formula>(C15&gt;0)</formula>
    </cfRule>
  </conditionalFormatting>
  <conditionalFormatting sqref="B9:B14">
    <cfRule type="expression" priority="8" aboveAverage="0" equalAverage="0" bottom="0" percent="0" rank="0" text="" dxfId="237">
      <formula>(C9&gt;0)</formula>
    </cfRule>
  </conditionalFormatting>
  <conditionalFormatting sqref="B15:B16">
    <cfRule type="expression" priority="9" aboveAverage="0" equalAverage="0" bottom="0" percent="0" rank="0" text="" dxfId="238">
      <formula>(C15&gt;0)</formula>
    </cfRule>
  </conditionalFormatting>
  <conditionalFormatting sqref="B9:B14">
    <cfRule type="expression" priority="10" aboveAverage="0" equalAverage="0" bottom="0" percent="0" rank="0" text="" dxfId="239">
      <formula>(C9&gt;0)</formula>
    </cfRule>
  </conditionalFormatting>
  <conditionalFormatting sqref="B10:B15">
    <cfRule type="expression" priority="11" aboveAverage="0" equalAverage="0" bottom="0" percent="0" rank="0" text="" dxfId="240">
      <formula>(C9&gt;0)</formula>
    </cfRule>
  </conditionalFormatting>
  <conditionalFormatting sqref="B9:B14">
    <cfRule type="expression" priority="12" aboveAverage="0" equalAverage="0" bottom="0" percent="0" rank="0" text="" dxfId="241">
      <formula>(C9&gt;0)</formula>
    </cfRule>
  </conditionalFormatting>
  <conditionalFormatting sqref="B15">
    <cfRule type="expression" priority="13" aboveAverage="0" equalAverage="0" bottom="0" percent="0" rank="0" text="" dxfId="242">
      <formula>(C15&gt;0)</formula>
    </cfRule>
  </conditionalFormatting>
  <conditionalFormatting sqref="B9:B14">
    <cfRule type="expression" priority="14" aboveAverage="0" equalAverage="0" bottom="0" percent="0" rank="0" text="" dxfId="243">
      <formula>(C9&gt;0)</formula>
    </cfRule>
  </conditionalFormatting>
  <conditionalFormatting sqref="B9:B13">
    <cfRule type="expression" priority="15" aboveAverage="0" equalAverage="0" bottom="0" percent="0" rank="0" text="" dxfId="244">
      <formula>(C9&gt;0)</formula>
    </cfRule>
  </conditionalFormatting>
  <conditionalFormatting sqref="B10:B13">
    <cfRule type="expression" priority="16" aboveAverage="0" equalAverage="0" bottom="0" percent="0" rank="0" text="" dxfId="245">
      <formula>(C9&gt;0)</formula>
    </cfRule>
  </conditionalFormatting>
  <conditionalFormatting sqref="B9:B13">
    <cfRule type="expression" priority="17" aboveAverage="0" equalAverage="0" bottom="0" percent="0" rank="0" text="" dxfId="246">
      <formula>(C9&gt;0)</formula>
    </cfRule>
  </conditionalFormatting>
  <conditionalFormatting sqref="B9:B13">
    <cfRule type="expression" priority="18" aboveAverage="0" equalAverage="0" bottom="0" percent="0" rank="0" text="" dxfId="247">
      <formula>(C9&gt;0)</formula>
    </cfRule>
  </conditionalFormatting>
  <conditionalFormatting sqref="B9:B17">
    <cfRule type="expression" priority="19" aboveAverage="0" equalAverage="0" bottom="0" percent="0" rank="0" text="" dxfId="248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22.85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false" hidden="false" outlineLevel="0" max="12" min="12" style="121" width="9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2" t="s">
        <v>12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114</v>
      </c>
      <c r="C9" s="90" t="s">
        <v>27</v>
      </c>
      <c r="D9" s="10" t="n">
        <v>249</v>
      </c>
      <c r="E9" s="11" t="n">
        <v>205</v>
      </c>
      <c r="F9" s="10" t="n">
        <v>256</v>
      </c>
      <c r="G9" s="11" t="n">
        <v>195</v>
      </c>
      <c r="H9" s="10" t="n">
        <v>257</v>
      </c>
      <c r="I9" s="12" t="n">
        <v>213</v>
      </c>
      <c r="J9" s="13" t="n">
        <f aca="false">AVERAGE(D9:I9)</f>
        <v>229.166666666667</v>
      </c>
      <c r="K9" s="11" t="n">
        <f aca="false">SUM(D9:I9)</f>
        <v>1375</v>
      </c>
      <c r="L9" s="122"/>
    </row>
    <row r="10" customFormat="false" ht="19.5" hidden="false" customHeight="false" outlineLevel="0" collapsed="false">
      <c r="A10" s="95" t="n">
        <v>2</v>
      </c>
      <c r="B10" s="17" t="s">
        <v>130</v>
      </c>
      <c r="C10" s="33" t="s">
        <v>25</v>
      </c>
      <c r="D10" s="21" t="n">
        <v>187</v>
      </c>
      <c r="E10" s="20" t="n">
        <v>232</v>
      </c>
      <c r="F10" s="21" t="n">
        <v>279</v>
      </c>
      <c r="G10" s="20" t="n">
        <v>212</v>
      </c>
      <c r="H10" s="21" t="n">
        <v>227</v>
      </c>
      <c r="I10" s="20" t="n">
        <v>222</v>
      </c>
      <c r="J10" s="13" t="n">
        <f aca="false">AVERAGE(D10:I10)</f>
        <v>226.5</v>
      </c>
      <c r="K10" s="11" t="n">
        <f aca="false">SUM(D10:I10)</f>
        <v>1359</v>
      </c>
      <c r="L10" s="123"/>
    </row>
    <row r="11" customFormat="false" ht="19.5" hidden="false" customHeight="false" outlineLevel="0" collapsed="false">
      <c r="A11" s="95" t="n">
        <v>3</v>
      </c>
      <c r="B11" s="48" t="s">
        <v>71</v>
      </c>
      <c r="C11" s="59" t="s">
        <v>72</v>
      </c>
      <c r="D11" s="27" t="n">
        <v>205</v>
      </c>
      <c r="E11" s="29" t="n">
        <v>234</v>
      </c>
      <c r="F11" s="47" t="n">
        <v>237</v>
      </c>
      <c r="G11" s="29" t="n">
        <v>228</v>
      </c>
      <c r="H11" s="27" t="n">
        <v>223</v>
      </c>
      <c r="I11" s="29" t="n">
        <v>214</v>
      </c>
      <c r="J11" s="13" t="n">
        <f aca="false">AVERAGE(D11:I11)</f>
        <v>223.5</v>
      </c>
      <c r="K11" s="11" t="n">
        <f aca="false">SUM(D11:I11)</f>
        <v>1341</v>
      </c>
      <c r="L11" s="123"/>
    </row>
    <row r="12" customFormat="false" ht="19.5" hidden="false" customHeight="false" outlineLevel="0" collapsed="false">
      <c r="A12" s="95" t="n">
        <v>4</v>
      </c>
      <c r="B12" s="8" t="s">
        <v>82</v>
      </c>
      <c r="C12" s="59" t="s">
        <v>83</v>
      </c>
      <c r="D12" s="27" t="n">
        <v>239</v>
      </c>
      <c r="E12" s="29" t="n">
        <v>209</v>
      </c>
      <c r="F12" s="47" t="n">
        <v>217</v>
      </c>
      <c r="G12" s="29" t="n">
        <v>172</v>
      </c>
      <c r="H12" s="27" t="n">
        <v>198</v>
      </c>
      <c r="I12" s="29" t="n">
        <v>246</v>
      </c>
      <c r="J12" s="13" t="n">
        <f aca="false">AVERAGE(D12:I12)</f>
        <v>213.5</v>
      </c>
      <c r="K12" s="11" t="n">
        <f aca="false">SUM(D12:I12)</f>
        <v>1281</v>
      </c>
      <c r="L12" s="124" t="n">
        <v>170</v>
      </c>
    </row>
    <row r="13" customFormat="false" ht="19.5" hidden="false" customHeight="false" outlineLevel="0" collapsed="false">
      <c r="A13" s="95" t="n">
        <v>5</v>
      </c>
      <c r="B13" s="25" t="s">
        <v>131</v>
      </c>
      <c r="C13" s="59" t="s">
        <v>27</v>
      </c>
      <c r="D13" s="27" t="n">
        <v>186</v>
      </c>
      <c r="E13" s="28" t="n">
        <v>215</v>
      </c>
      <c r="F13" s="27" t="n">
        <v>220</v>
      </c>
      <c r="G13" s="29" t="n">
        <v>207</v>
      </c>
      <c r="H13" s="27" t="n">
        <v>253</v>
      </c>
      <c r="I13" s="29" t="n">
        <v>184</v>
      </c>
      <c r="J13" s="13" t="n">
        <f aca="false">AVERAGE(D13:I13)</f>
        <v>210.833333333333</v>
      </c>
      <c r="K13" s="11" t="n">
        <f aca="false">SUM(D13:I13)</f>
        <v>1265</v>
      </c>
      <c r="L13" s="123"/>
    </row>
    <row r="14" customFormat="false" ht="19.5" hidden="false" customHeight="false" outlineLevel="0" collapsed="false">
      <c r="A14" s="95" t="n">
        <v>6</v>
      </c>
      <c r="B14" s="25" t="s">
        <v>57</v>
      </c>
      <c r="C14" s="59" t="s">
        <v>58</v>
      </c>
      <c r="D14" s="27" t="n">
        <v>174</v>
      </c>
      <c r="E14" s="28" t="n">
        <v>202</v>
      </c>
      <c r="F14" s="27" t="n">
        <v>230</v>
      </c>
      <c r="G14" s="29" t="n">
        <v>222</v>
      </c>
      <c r="H14" s="27" t="n">
        <v>194</v>
      </c>
      <c r="I14" s="29" t="n">
        <v>230</v>
      </c>
      <c r="J14" s="13" t="n">
        <f aca="false">AVERAGE(D14:I14)</f>
        <v>208.666666666667</v>
      </c>
      <c r="K14" s="11" t="n">
        <f aca="false">SUM(D14:I14)</f>
        <v>1252</v>
      </c>
      <c r="L14" s="123"/>
    </row>
    <row r="15" customFormat="false" ht="19.5" hidden="false" customHeight="false" outlineLevel="0" collapsed="false">
      <c r="A15" s="95" t="n">
        <v>7</v>
      </c>
      <c r="B15" s="17" t="s">
        <v>132</v>
      </c>
      <c r="C15" s="33" t="s">
        <v>27</v>
      </c>
      <c r="D15" s="19" t="n">
        <v>206</v>
      </c>
      <c r="E15" s="20" t="n">
        <v>212</v>
      </c>
      <c r="F15" s="21" t="n">
        <v>199</v>
      </c>
      <c r="G15" s="20" t="n">
        <v>177</v>
      </c>
      <c r="H15" s="21" t="n">
        <v>203</v>
      </c>
      <c r="I15" s="20" t="n">
        <v>249</v>
      </c>
      <c r="J15" s="13" t="n">
        <f aca="false">AVERAGE(D15:I15)</f>
        <v>207.666666666667</v>
      </c>
      <c r="K15" s="11" t="n">
        <f aca="false">SUM(D15:I15)</f>
        <v>1246</v>
      </c>
      <c r="L15" s="123"/>
    </row>
    <row r="16" customFormat="false" ht="19.5" hidden="false" customHeight="false" outlineLevel="0" collapsed="false">
      <c r="A16" s="95" t="n">
        <v>8</v>
      </c>
      <c r="B16" s="17" t="s">
        <v>32</v>
      </c>
      <c r="C16" s="33" t="s">
        <v>43</v>
      </c>
      <c r="D16" s="21" t="n">
        <v>218</v>
      </c>
      <c r="E16" s="20" t="n">
        <v>172</v>
      </c>
      <c r="F16" s="21" t="n">
        <v>195</v>
      </c>
      <c r="G16" s="20" t="n">
        <v>238</v>
      </c>
      <c r="H16" s="19" t="n">
        <v>222</v>
      </c>
      <c r="I16" s="20" t="n">
        <v>201</v>
      </c>
      <c r="J16" s="13" t="n">
        <f aca="false">AVERAGE(D16:I16)</f>
        <v>207.666666666667</v>
      </c>
      <c r="K16" s="11" t="n">
        <f aca="false">SUM(D16:I16)</f>
        <v>1246</v>
      </c>
      <c r="L16" s="124" t="n">
        <v>195</v>
      </c>
    </row>
    <row r="17" customFormat="false" ht="19.5" hidden="false" customHeight="false" outlineLevel="0" collapsed="false">
      <c r="A17" s="95" t="n">
        <v>9</v>
      </c>
      <c r="B17" s="17" t="s">
        <v>133</v>
      </c>
      <c r="C17" s="33" t="s">
        <v>134</v>
      </c>
      <c r="D17" s="21" t="n">
        <v>198</v>
      </c>
      <c r="E17" s="20" t="n">
        <v>227</v>
      </c>
      <c r="F17" s="21" t="n">
        <v>226</v>
      </c>
      <c r="G17" s="20" t="n">
        <v>190</v>
      </c>
      <c r="H17" s="21" t="n">
        <v>199</v>
      </c>
      <c r="I17" s="23" t="n">
        <v>193</v>
      </c>
      <c r="J17" s="13" t="n">
        <f aca="false">AVERAGE(D17:I17)</f>
        <v>205.5</v>
      </c>
      <c r="K17" s="11" t="n">
        <f aca="false">SUM(D17:I17)</f>
        <v>1233</v>
      </c>
      <c r="L17" s="123"/>
    </row>
    <row r="18" customFormat="false" ht="19.5" hidden="false" customHeight="false" outlineLevel="0" collapsed="false">
      <c r="A18" s="95" t="n">
        <v>10</v>
      </c>
      <c r="B18" s="17" t="s">
        <v>26</v>
      </c>
      <c r="C18" s="33" t="s">
        <v>27</v>
      </c>
      <c r="D18" s="19" t="n">
        <v>155</v>
      </c>
      <c r="E18" s="20" t="n">
        <v>214</v>
      </c>
      <c r="F18" s="21" t="n">
        <v>196</v>
      </c>
      <c r="G18" s="20" t="n">
        <v>180</v>
      </c>
      <c r="H18" s="21" t="n">
        <v>215</v>
      </c>
      <c r="I18" s="20" t="n">
        <v>258</v>
      </c>
      <c r="J18" s="13" t="n">
        <f aca="false">AVERAGE(D18:I18)</f>
        <v>203</v>
      </c>
      <c r="K18" s="11" t="n">
        <f aca="false">SUM(D18:I18)</f>
        <v>1218</v>
      </c>
      <c r="L18" s="123"/>
    </row>
    <row r="19" customFormat="false" ht="19.5" hidden="false" customHeight="false" outlineLevel="0" collapsed="false">
      <c r="A19" s="95" t="n">
        <v>11</v>
      </c>
      <c r="B19" s="17" t="s">
        <v>64</v>
      </c>
      <c r="C19" s="33" t="s">
        <v>56</v>
      </c>
      <c r="D19" s="21" t="n">
        <v>179</v>
      </c>
      <c r="E19" s="20" t="n">
        <v>196</v>
      </c>
      <c r="F19" s="21" t="n">
        <v>224</v>
      </c>
      <c r="G19" s="23" t="n">
        <v>191</v>
      </c>
      <c r="H19" s="21" t="n">
        <v>212</v>
      </c>
      <c r="I19" s="20" t="n">
        <v>205</v>
      </c>
      <c r="J19" s="13" t="n">
        <f aca="false">AVERAGE(D19:I19)</f>
        <v>201.166666666667</v>
      </c>
      <c r="K19" s="11" t="n">
        <f aca="false">SUM(D19:I19)</f>
        <v>1207</v>
      </c>
      <c r="L19" s="123"/>
    </row>
    <row r="20" customFormat="false" ht="19.5" hidden="false" customHeight="false" outlineLevel="0" collapsed="false">
      <c r="A20" s="95" t="n">
        <v>12</v>
      </c>
      <c r="B20" s="17" t="s">
        <v>22</v>
      </c>
      <c r="C20" s="33" t="s">
        <v>23</v>
      </c>
      <c r="D20" s="21" t="n">
        <v>208</v>
      </c>
      <c r="E20" s="23" t="n">
        <v>193</v>
      </c>
      <c r="F20" s="21" t="n">
        <v>186</v>
      </c>
      <c r="G20" s="20" t="n">
        <v>198</v>
      </c>
      <c r="H20" s="21" t="n">
        <v>214</v>
      </c>
      <c r="I20" s="20" t="n">
        <v>186</v>
      </c>
      <c r="J20" s="13" t="n">
        <f aca="false">AVERAGE(D20:I20)</f>
        <v>197.5</v>
      </c>
      <c r="K20" s="11" t="n">
        <f aca="false">SUM(D20:I20)</f>
        <v>1185</v>
      </c>
      <c r="L20" s="124" t="n">
        <v>186</v>
      </c>
    </row>
    <row r="21" customFormat="false" ht="19.5" hidden="false" customHeight="false" outlineLevel="0" collapsed="false">
      <c r="A21" s="95" t="n">
        <v>13</v>
      </c>
      <c r="B21" s="17" t="s">
        <v>135</v>
      </c>
      <c r="C21" s="33" t="s">
        <v>136</v>
      </c>
      <c r="D21" s="21" t="n">
        <v>191</v>
      </c>
      <c r="E21" s="20" t="n">
        <v>254</v>
      </c>
      <c r="F21" s="21" t="n">
        <v>161</v>
      </c>
      <c r="G21" s="20" t="n">
        <v>175</v>
      </c>
      <c r="H21" s="21" t="n">
        <v>193</v>
      </c>
      <c r="I21" s="20" t="n">
        <v>174</v>
      </c>
      <c r="J21" s="13" t="n">
        <f aca="false">AVERAGE(D21:I21)</f>
        <v>191.333333333333</v>
      </c>
      <c r="K21" s="11" t="n">
        <f aca="false">SUM(D21:I21)</f>
        <v>1148</v>
      </c>
      <c r="L21" s="123"/>
    </row>
    <row r="22" customFormat="false" ht="19.5" hidden="false" customHeight="false" outlineLevel="0" collapsed="false">
      <c r="A22" s="95" t="n">
        <v>14</v>
      </c>
      <c r="B22" s="17" t="s">
        <v>118</v>
      </c>
      <c r="C22" s="59" t="s">
        <v>117</v>
      </c>
      <c r="D22" s="27" t="n">
        <v>168</v>
      </c>
      <c r="E22" s="29" t="n">
        <v>182</v>
      </c>
      <c r="F22" s="27" t="n">
        <v>178</v>
      </c>
      <c r="G22" s="29" t="n">
        <v>235</v>
      </c>
      <c r="H22" s="27" t="n">
        <v>212</v>
      </c>
      <c r="I22" s="28" t="n">
        <v>171</v>
      </c>
      <c r="J22" s="13" t="n">
        <f aca="false">AVERAGE(D22:I22)</f>
        <v>191</v>
      </c>
      <c r="K22" s="11" t="n">
        <f aca="false">SUM(D22:I22)</f>
        <v>1146</v>
      </c>
      <c r="L22" s="123"/>
    </row>
    <row r="23" customFormat="false" ht="19.5" hidden="false" customHeight="false" outlineLevel="0" collapsed="false">
      <c r="A23" s="95" t="n">
        <v>15</v>
      </c>
      <c r="B23" s="25" t="s">
        <v>122</v>
      </c>
      <c r="C23" s="59" t="s">
        <v>77</v>
      </c>
      <c r="D23" s="27" t="n">
        <v>206</v>
      </c>
      <c r="E23" s="29" t="n">
        <v>159</v>
      </c>
      <c r="F23" s="27" t="n">
        <v>185</v>
      </c>
      <c r="G23" s="29" t="n">
        <v>221</v>
      </c>
      <c r="H23" s="27" t="n">
        <v>166</v>
      </c>
      <c r="I23" s="29" t="n">
        <v>182</v>
      </c>
      <c r="J23" s="13" t="n">
        <f aca="false">AVERAGE(D23:I23)</f>
        <v>186.5</v>
      </c>
      <c r="K23" s="11" t="n">
        <f aca="false">SUM(D23:I23)</f>
        <v>1119</v>
      </c>
      <c r="L23" s="123"/>
    </row>
    <row r="24" customFormat="false" ht="19.5" hidden="false" customHeight="false" outlineLevel="0" collapsed="false">
      <c r="A24" s="95" t="n">
        <v>16</v>
      </c>
      <c r="B24" s="17" t="s">
        <v>38</v>
      </c>
      <c r="C24" s="59" t="s">
        <v>43</v>
      </c>
      <c r="D24" s="27" t="n">
        <v>171</v>
      </c>
      <c r="E24" s="29" t="n">
        <v>191</v>
      </c>
      <c r="F24" s="27" t="n">
        <v>177</v>
      </c>
      <c r="G24" s="29" t="n">
        <v>225</v>
      </c>
      <c r="H24" s="47" t="n">
        <v>169</v>
      </c>
      <c r="I24" s="29" t="n">
        <v>181</v>
      </c>
      <c r="J24" s="13" t="n">
        <f aca="false">AVERAGE(D24:I24)</f>
        <v>185.666666666667</v>
      </c>
      <c r="K24" s="11" t="n">
        <f aca="false">SUM(D24:I24)</f>
        <v>1114</v>
      </c>
      <c r="L24" s="124" t="n">
        <v>177</v>
      </c>
    </row>
    <row r="25" customFormat="false" ht="19.5" hidden="false" customHeight="false" outlineLevel="0" collapsed="false">
      <c r="A25" s="95" t="n">
        <v>17</v>
      </c>
      <c r="B25" s="25" t="s">
        <v>13</v>
      </c>
      <c r="C25" s="59" t="s">
        <v>43</v>
      </c>
      <c r="D25" s="27" t="n">
        <v>205</v>
      </c>
      <c r="E25" s="29" t="n">
        <v>161</v>
      </c>
      <c r="F25" s="27" t="n">
        <v>187</v>
      </c>
      <c r="G25" s="29" t="n">
        <v>145</v>
      </c>
      <c r="H25" s="27" t="n">
        <v>222</v>
      </c>
      <c r="I25" s="29" t="n">
        <v>193</v>
      </c>
      <c r="J25" s="13" t="n">
        <f aca="false">AVERAGE(D25:I25)</f>
        <v>185.5</v>
      </c>
      <c r="K25" s="11" t="n">
        <f aca="false">SUM(D25:I25)</f>
        <v>1113</v>
      </c>
      <c r="L25" s="123"/>
    </row>
    <row r="26" customFormat="false" ht="19.5" hidden="false" customHeight="false" outlineLevel="0" collapsed="false">
      <c r="A26" s="95" t="n">
        <v>18</v>
      </c>
      <c r="B26" s="17" t="s">
        <v>137</v>
      </c>
      <c r="C26" s="59" t="s">
        <v>136</v>
      </c>
      <c r="D26" s="27" t="n">
        <v>169</v>
      </c>
      <c r="E26" s="29" t="n">
        <v>191</v>
      </c>
      <c r="F26" s="27" t="n">
        <v>195</v>
      </c>
      <c r="G26" s="29" t="n">
        <v>180</v>
      </c>
      <c r="H26" s="27" t="n">
        <v>199</v>
      </c>
      <c r="I26" s="29" t="n">
        <v>158</v>
      </c>
      <c r="J26" s="13" t="n">
        <f aca="false">AVERAGE(D26:I26)</f>
        <v>182</v>
      </c>
      <c r="K26" s="11" t="n">
        <f aca="false">SUM(D26:I26)</f>
        <v>1092</v>
      </c>
      <c r="L26" s="123"/>
    </row>
    <row r="27" customFormat="false" ht="19.5" hidden="false" customHeight="false" outlineLevel="0" collapsed="false">
      <c r="A27" s="95" t="n">
        <v>19</v>
      </c>
      <c r="B27" s="17" t="s">
        <v>115</v>
      </c>
      <c r="C27" s="33" t="s">
        <v>23</v>
      </c>
      <c r="D27" s="21" t="n">
        <v>175</v>
      </c>
      <c r="E27" s="20" t="n">
        <v>146</v>
      </c>
      <c r="F27" s="21" t="n">
        <v>165</v>
      </c>
      <c r="G27" s="20" t="n">
        <v>190</v>
      </c>
      <c r="H27" s="21" t="n">
        <v>195</v>
      </c>
      <c r="I27" s="20" t="n">
        <v>206</v>
      </c>
      <c r="J27" s="13" t="n">
        <f aca="false">AVERAGE(D27:I27)</f>
        <v>179.5</v>
      </c>
      <c r="K27" s="11" t="n">
        <f aca="false">SUM(D27:I27)</f>
        <v>1077</v>
      </c>
      <c r="L27" s="124" t="n">
        <v>165</v>
      </c>
    </row>
    <row r="28" customFormat="false" ht="19.5" hidden="false" customHeight="false" outlineLevel="0" collapsed="false">
      <c r="A28" s="95" t="n">
        <v>20</v>
      </c>
      <c r="B28" s="17" t="s">
        <v>99</v>
      </c>
      <c r="C28" s="33" t="s">
        <v>100</v>
      </c>
      <c r="D28" s="21" t="n">
        <v>171</v>
      </c>
      <c r="E28" s="20" t="n">
        <v>169</v>
      </c>
      <c r="F28" s="21" t="n">
        <v>152</v>
      </c>
      <c r="G28" s="20" t="n">
        <v>226</v>
      </c>
      <c r="H28" s="21" t="n">
        <v>180</v>
      </c>
      <c r="I28" s="20" t="n">
        <v>177</v>
      </c>
      <c r="J28" s="13" t="n">
        <f aca="false">AVERAGE(D28:I28)</f>
        <v>179.166666666667</v>
      </c>
      <c r="K28" s="11" t="n">
        <f aca="false">SUM(D28:I28)</f>
        <v>1075</v>
      </c>
      <c r="L28" s="123"/>
    </row>
    <row r="29" customFormat="false" ht="19.5" hidden="false" customHeight="false" outlineLevel="0" collapsed="false">
      <c r="A29" s="95" t="n">
        <v>21</v>
      </c>
      <c r="B29" s="17" t="s">
        <v>96</v>
      </c>
      <c r="C29" s="33" t="s">
        <v>61</v>
      </c>
      <c r="D29" s="21" t="n">
        <v>162</v>
      </c>
      <c r="E29" s="20" t="n">
        <v>188</v>
      </c>
      <c r="F29" s="21" t="n">
        <v>174</v>
      </c>
      <c r="G29" s="20" t="n">
        <v>188</v>
      </c>
      <c r="H29" s="21" t="n">
        <v>170</v>
      </c>
      <c r="I29" s="20" t="n">
        <v>191</v>
      </c>
      <c r="J29" s="13" t="n">
        <f aca="false">AVERAGE(D29:I29)</f>
        <v>178.833333333333</v>
      </c>
      <c r="K29" s="11" t="n">
        <f aca="false">SUM(D29:I29)</f>
        <v>1073</v>
      </c>
      <c r="L29" s="123"/>
    </row>
    <row r="30" customFormat="false" ht="19.5" hidden="false" customHeight="false" outlineLevel="0" collapsed="false">
      <c r="A30" s="95" t="n">
        <v>22</v>
      </c>
      <c r="B30" s="88" t="s">
        <v>126</v>
      </c>
      <c r="C30" s="33" t="s">
        <v>117</v>
      </c>
      <c r="D30" s="21" t="n">
        <v>143</v>
      </c>
      <c r="E30" s="20" t="n">
        <v>150</v>
      </c>
      <c r="F30" s="21" t="n">
        <v>189</v>
      </c>
      <c r="G30" s="20" t="n">
        <v>207</v>
      </c>
      <c r="H30" s="21" t="n">
        <v>133</v>
      </c>
      <c r="I30" s="20" t="n">
        <v>215</v>
      </c>
      <c r="J30" s="13" t="n">
        <f aca="false">AVERAGE(D30:I30)</f>
        <v>172.833333333333</v>
      </c>
      <c r="K30" s="11" t="n">
        <f aca="false">SUM(D30:I30)</f>
        <v>1037</v>
      </c>
      <c r="L30" s="125"/>
    </row>
    <row r="31" customFormat="false" ht="19.5" hidden="false" customHeight="false" outlineLevel="0" collapsed="false">
      <c r="A31" s="95" t="n">
        <v>23</v>
      </c>
      <c r="B31" s="17" t="s">
        <v>33</v>
      </c>
      <c r="C31" s="59" t="s">
        <v>23</v>
      </c>
      <c r="D31" s="27" t="n">
        <v>147</v>
      </c>
      <c r="E31" s="29" t="n">
        <v>167</v>
      </c>
      <c r="F31" s="27" t="n">
        <v>163</v>
      </c>
      <c r="G31" s="29" t="n">
        <v>177</v>
      </c>
      <c r="H31" s="27" t="n">
        <v>187</v>
      </c>
      <c r="I31" s="29" t="n">
        <v>159</v>
      </c>
      <c r="J31" s="13" t="n">
        <f aca="false">AVERAGE(D31:I31)</f>
        <v>166.666666666667</v>
      </c>
      <c r="K31" s="11" t="n">
        <f aca="false">SUM(D31:I31)</f>
        <v>1000</v>
      </c>
      <c r="L31" s="125"/>
    </row>
    <row r="32" customFormat="false" ht="19.5" hidden="false" customHeight="false" outlineLevel="0" collapsed="false">
      <c r="A32" s="102" t="n">
        <v>24</v>
      </c>
      <c r="B32" s="97" t="s">
        <v>138</v>
      </c>
      <c r="C32" s="63" t="s">
        <v>117</v>
      </c>
      <c r="D32" s="64" t="n">
        <v>160</v>
      </c>
      <c r="E32" s="65" t="n">
        <v>149</v>
      </c>
      <c r="F32" s="64" t="n">
        <v>192</v>
      </c>
      <c r="G32" s="65" t="n">
        <v>163</v>
      </c>
      <c r="H32" s="64" t="n">
        <v>191</v>
      </c>
      <c r="I32" s="65" t="n">
        <v>135</v>
      </c>
      <c r="J32" s="39" t="n">
        <f aca="false">AVERAGE(D32:I32)</f>
        <v>165</v>
      </c>
      <c r="K32" s="49" t="n">
        <f aca="false">SUM(D32:I32)</f>
        <v>990</v>
      </c>
      <c r="L32" s="125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2">
    <cfRule type="expression" priority="2" aboveAverage="0" equalAverage="0" bottom="0" percent="0" rank="0" text="" dxfId="249">
      <formula>(C17&gt;0)</formula>
    </cfRule>
  </conditionalFormatting>
  <conditionalFormatting sqref="B15:B16">
    <cfRule type="expression" priority="3" aboveAverage="0" equalAverage="0" bottom="0" percent="0" rank="0" text="" dxfId="250">
      <formula>(C15&gt;0)</formula>
    </cfRule>
  </conditionalFormatting>
  <conditionalFormatting sqref="B9:B14">
    <cfRule type="expression" priority="4" aboveAverage="0" equalAverage="0" bottom="0" percent="0" rank="0" text="" dxfId="251">
      <formula>(C9&gt;0)</formula>
    </cfRule>
  </conditionalFormatting>
  <conditionalFormatting sqref="B10:B15 B18:B19">
    <cfRule type="expression" priority="5" aboveAverage="0" equalAverage="0" bottom="0" percent="0" rank="0" text="" dxfId="252">
      <formula>(C9&gt;0)</formula>
    </cfRule>
  </conditionalFormatting>
  <conditionalFormatting sqref="B9:B14 B17:B21">
    <cfRule type="expression" priority="6" aboveAverage="0" equalAverage="0" bottom="0" percent="0" rank="0" text="" dxfId="253">
      <formula>(C9&gt;0)</formula>
    </cfRule>
  </conditionalFormatting>
  <conditionalFormatting sqref="B15">
    <cfRule type="expression" priority="7" aboveAverage="0" equalAverage="0" bottom="0" percent="0" rank="0" text="" dxfId="254">
      <formula>(C15&gt;0)</formula>
    </cfRule>
  </conditionalFormatting>
  <conditionalFormatting sqref="B9:B14">
    <cfRule type="expression" priority="8" aboveAverage="0" equalAverage="0" bottom="0" percent="0" rank="0" text="" dxfId="255">
      <formula>(C9&gt;0)</formula>
    </cfRule>
  </conditionalFormatting>
  <conditionalFormatting sqref="B15:B16">
    <cfRule type="expression" priority="9" aboveAverage="0" equalAverage="0" bottom="0" percent="0" rank="0" text="" dxfId="256">
      <formula>(C15&gt;0)</formula>
    </cfRule>
  </conditionalFormatting>
  <conditionalFormatting sqref="B9:B14">
    <cfRule type="expression" priority="10" aboveAverage="0" equalAverage="0" bottom="0" percent="0" rank="0" text="" dxfId="257">
      <formula>(C9&gt;0)</formula>
    </cfRule>
  </conditionalFormatting>
  <conditionalFormatting sqref="B10:B15">
    <cfRule type="expression" priority="11" aboveAverage="0" equalAverage="0" bottom="0" percent="0" rank="0" text="" dxfId="258">
      <formula>(C9&gt;0)</formula>
    </cfRule>
  </conditionalFormatting>
  <conditionalFormatting sqref="B9:B14">
    <cfRule type="expression" priority="12" aboveAverage="0" equalAverage="0" bottom="0" percent="0" rank="0" text="" dxfId="259">
      <formula>(C9&gt;0)</formula>
    </cfRule>
  </conditionalFormatting>
  <conditionalFormatting sqref="B15">
    <cfRule type="expression" priority="13" aboveAverage="0" equalAverage="0" bottom="0" percent="0" rank="0" text="" dxfId="260">
      <formula>(C15&gt;0)</formula>
    </cfRule>
  </conditionalFormatting>
  <conditionalFormatting sqref="B9:B14">
    <cfRule type="expression" priority="14" aboveAverage="0" equalAverage="0" bottom="0" percent="0" rank="0" text="" dxfId="261">
      <formula>(C9&gt;0)</formula>
    </cfRule>
  </conditionalFormatting>
  <conditionalFormatting sqref="B9:B13">
    <cfRule type="expression" priority="15" aboveAverage="0" equalAverage="0" bottom="0" percent="0" rank="0" text="" dxfId="262">
      <formula>(C9&gt;0)</formula>
    </cfRule>
  </conditionalFormatting>
  <conditionalFormatting sqref="B10:B13">
    <cfRule type="expression" priority="16" aboveAverage="0" equalAverage="0" bottom="0" percent="0" rank="0" text="" dxfId="263">
      <formula>(C9&gt;0)</formula>
    </cfRule>
  </conditionalFormatting>
  <conditionalFormatting sqref="B9:B13">
    <cfRule type="expression" priority="17" aboveAverage="0" equalAverage="0" bottom="0" percent="0" rank="0" text="" dxfId="264">
      <formula>(C9&gt;0)</formula>
    </cfRule>
  </conditionalFormatting>
  <conditionalFormatting sqref="B9:B13">
    <cfRule type="expression" priority="18" aboveAverage="0" equalAverage="0" bottom="0" percent="0" rank="0" text="" dxfId="265">
      <formula>(C9&gt;0)</formula>
    </cfRule>
  </conditionalFormatting>
  <conditionalFormatting sqref="B9:B17">
    <cfRule type="expression" priority="19" aboveAverage="0" equalAverage="0" bottom="0" percent="0" rank="0" text="" dxfId="266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22.85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false" hidden="false" outlineLevel="0" max="12" min="12" style="121" width="9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2" t="s">
        <v>13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140</v>
      </c>
      <c r="C9" s="90" t="s">
        <v>58</v>
      </c>
      <c r="D9" s="43" t="n">
        <v>220</v>
      </c>
      <c r="E9" s="11" t="n">
        <v>240</v>
      </c>
      <c r="F9" s="10" t="n">
        <v>235</v>
      </c>
      <c r="G9" s="11" t="n">
        <v>188</v>
      </c>
      <c r="H9" s="10" t="n">
        <v>203</v>
      </c>
      <c r="I9" s="11" t="n">
        <v>223</v>
      </c>
      <c r="J9" s="13" t="n">
        <f aca="false">AVERAGE(D9:I9)</f>
        <v>218.166666666667</v>
      </c>
      <c r="K9" s="11" t="n">
        <f aca="false">SUM(D9:I9)</f>
        <v>1309</v>
      </c>
      <c r="L9" s="78"/>
    </row>
    <row r="10" customFormat="false" ht="19.5" hidden="false" customHeight="false" outlineLevel="0" collapsed="false">
      <c r="A10" s="95" t="n">
        <v>2</v>
      </c>
      <c r="B10" s="17" t="s">
        <v>133</v>
      </c>
      <c r="C10" s="33" t="s">
        <v>134</v>
      </c>
      <c r="D10" s="21" t="n">
        <v>205</v>
      </c>
      <c r="E10" s="20" t="n">
        <v>192</v>
      </c>
      <c r="F10" s="21" t="n">
        <v>243</v>
      </c>
      <c r="G10" s="20" t="n">
        <v>248</v>
      </c>
      <c r="H10" s="21" t="n">
        <v>233</v>
      </c>
      <c r="I10" s="23" t="n">
        <v>185</v>
      </c>
      <c r="J10" s="13" t="n">
        <f aca="false">AVERAGE(D10:I10)</f>
        <v>217.666666666667</v>
      </c>
      <c r="K10" s="11" t="n">
        <f aca="false">SUM(D10:I10)</f>
        <v>1306</v>
      </c>
      <c r="L10" s="79"/>
    </row>
    <row r="11" customFormat="false" ht="19.5" hidden="false" customHeight="false" outlineLevel="0" collapsed="false">
      <c r="A11" s="95" t="n">
        <v>3</v>
      </c>
      <c r="B11" s="97" t="s">
        <v>141</v>
      </c>
      <c r="C11" s="59" t="s">
        <v>117</v>
      </c>
      <c r="D11" s="27" t="n">
        <v>226</v>
      </c>
      <c r="E11" s="29" t="n">
        <v>213</v>
      </c>
      <c r="F11" s="27" t="n">
        <v>248</v>
      </c>
      <c r="G11" s="28" t="n">
        <v>222</v>
      </c>
      <c r="H11" s="27" t="n">
        <v>203</v>
      </c>
      <c r="I11" s="29" t="n">
        <v>193</v>
      </c>
      <c r="J11" s="13" t="n">
        <f aca="false">AVERAGE(D11:I11)</f>
        <v>217.5</v>
      </c>
      <c r="K11" s="11" t="n">
        <f aca="false">SUM(D11:I11)</f>
        <v>1305</v>
      </c>
      <c r="L11" s="79"/>
    </row>
    <row r="12" customFormat="false" ht="19.5" hidden="false" customHeight="false" outlineLevel="0" collapsed="false">
      <c r="A12" s="95" t="n">
        <v>4</v>
      </c>
      <c r="B12" s="100" t="s">
        <v>142</v>
      </c>
      <c r="C12" s="33" t="s">
        <v>58</v>
      </c>
      <c r="D12" s="21" t="n">
        <v>194</v>
      </c>
      <c r="E12" s="20" t="n">
        <v>225</v>
      </c>
      <c r="F12" s="21" t="n">
        <v>215</v>
      </c>
      <c r="G12" s="20" t="n">
        <v>209</v>
      </c>
      <c r="H12" s="21" t="n">
        <v>208</v>
      </c>
      <c r="I12" s="20" t="n">
        <v>237</v>
      </c>
      <c r="J12" s="13" t="n">
        <f aca="false">AVERAGE(D12:I12)</f>
        <v>214.666666666667</v>
      </c>
      <c r="K12" s="11" t="n">
        <f aca="false">SUM(D12:I12)</f>
        <v>1288</v>
      </c>
      <c r="L12" s="79"/>
    </row>
    <row r="13" customFormat="false" ht="19.5" hidden="false" customHeight="false" outlineLevel="0" collapsed="false">
      <c r="A13" s="95" t="n">
        <v>5</v>
      </c>
      <c r="B13" s="17" t="s">
        <v>91</v>
      </c>
      <c r="C13" s="33" t="s">
        <v>92</v>
      </c>
      <c r="D13" s="19" t="n">
        <v>224</v>
      </c>
      <c r="E13" s="20" t="n">
        <v>190</v>
      </c>
      <c r="F13" s="21" t="n">
        <v>222</v>
      </c>
      <c r="G13" s="20" t="n">
        <v>182</v>
      </c>
      <c r="H13" s="21" t="n">
        <v>230</v>
      </c>
      <c r="I13" s="20" t="n">
        <v>226</v>
      </c>
      <c r="J13" s="13" t="n">
        <f aca="false">AVERAGE(D13:I13)</f>
        <v>212.333333333333</v>
      </c>
      <c r="K13" s="11" t="n">
        <f aca="false">SUM(D13:I13)</f>
        <v>1274</v>
      </c>
      <c r="L13" s="79"/>
    </row>
    <row r="14" customFormat="false" ht="19.5" hidden="false" customHeight="false" outlineLevel="0" collapsed="false">
      <c r="A14" s="95" t="n">
        <v>6</v>
      </c>
      <c r="B14" s="17" t="s">
        <v>123</v>
      </c>
      <c r="C14" s="33" t="s">
        <v>58</v>
      </c>
      <c r="D14" s="21" t="n">
        <v>257</v>
      </c>
      <c r="E14" s="20" t="n">
        <v>203</v>
      </c>
      <c r="F14" s="19" t="n">
        <v>189</v>
      </c>
      <c r="G14" s="20" t="n">
        <v>225</v>
      </c>
      <c r="H14" s="21" t="n">
        <v>195</v>
      </c>
      <c r="I14" s="20" t="n">
        <v>194</v>
      </c>
      <c r="J14" s="13" t="n">
        <f aca="false">AVERAGE(D14:I14)</f>
        <v>210.5</v>
      </c>
      <c r="K14" s="11" t="n">
        <f aca="false">SUM(D14:I14)</f>
        <v>1263</v>
      </c>
      <c r="L14" s="79"/>
    </row>
    <row r="15" customFormat="false" ht="19.5" hidden="false" customHeight="false" outlineLevel="0" collapsed="false">
      <c r="A15" s="95" t="n">
        <v>7</v>
      </c>
      <c r="B15" s="17" t="s">
        <v>125</v>
      </c>
      <c r="C15" s="33" t="s">
        <v>117</v>
      </c>
      <c r="D15" s="21" t="n">
        <v>215</v>
      </c>
      <c r="E15" s="20" t="n">
        <v>180</v>
      </c>
      <c r="F15" s="21" t="n">
        <v>200</v>
      </c>
      <c r="G15" s="23" t="n">
        <v>233</v>
      </c>
      <c r="H15" s="21" t="n">
        <v>193</v>
      </c>
      <c r="I15" s="20" t="n">
        <v>226</v>
      </c>
      <c r="J15" s="13" t="n">
        <f aca="false">AVERAGE(D15:I15)</f>
        <v>207.833333333333</v>
      </c>
      <c r="K15" s="11" t="n">
        <f aca="false">SUM(D15:I15)</f>
        <v>1247</v>
      </c>
      <c r="L15" s="79"/>
    </row>
    <row r="16" customFormat="false" ht="19.5" hidden="false" customHeight="false" outlineLevel="0" collapsed="false">
      <c r="A16" s="95" t="n">
        <v>8</v>
      </c>
      <c r="B16" s="17" t="s">
        <v>143</v>
      </c>
      <c r="C16" s="59" t="s">
        <v>58</v>
      </c>
      <c r="D16" s="27" t="n">
        <v>190</v>
      </c>
      <c r="E16" s="29" t="n">
        <v>215</v>
      </c>
      <c r="F16" s="27" t="n">
        <v>199</v>
      </c>
      <c r="G16" s="29" t="n">
        <v>183</v>
      </c>
      <c r="H16" s="27" t="n">
        <v>189</v>
      </c>
      <c r="I16" s="29" t="n">
        <v>233</v>
      </c>
      <c r="J16" s="13" t="n">
        <f aca="false">AVERAGE(D16:I16)</f>
        <v>201.5</v>
      </c>
      <c r="K16" s="11" t="n">
        <f aca="false">SUM(D16:I16)</f>
        <v>1209</v>
      </c>
      <c r="L16" s="79"/>
    </row>
    <row r="17" customFormat="false" ht="19.5" hidden="false" customHeight="false" outlineLevel="0" collapsed="false">
      <c r="A17" s="95" t="n">
        <v>9</v>
      </c>
      <c r="B17" s="25" t="s">
        <v>122</v>
      </c>
      <c r="C17" s="33" t="s">
        <v>77</v>
      </c>
      <c r="D17" s="21" t="n">
        <v>200</v>
      </c>
      <c r="E17" s="20" t="n">
        <v>226</v>
      </c>
      <c r="F17" s="21" t="n">
        <v>236</v>
      </c>
      <c r="G17" s="23" t="n">
        <v>172</v>
      </c>
      <c r="H17" s="21" t="n">
        <v>201</v>
      </c>
      <c r="I17" s="20" t="n">
        <v>167</v>
      </c>
      <c r="J17" s="13" t="n">
        <f aca="false">AVERAGE(D17:I17)</f>
        <v>200.333333333333</v>
      </c>
      <c r="K17" s="11" t="n">
        <f aca="false">SUM(D17:I17)</f>
        <v>1202</v>
      </c>
      <c r="L17" s="79"/>
    </row>
    <row r="18" customFormat="false" ht="19.5" hidden="false" customHeight="false" outlineLevel="0" collapsed="false">
      <c r="A18" s="95" t="n">
        <v>10</v>
      </c>
      <c r="B18" s="17" t="s">
        <v>144</v>
      </c>
      <c r="C18" s="33" t="s">
        <v>145</v>
      </c>
      <c r="D18" s="21" t="n">
        <v>168</v>
      </c>
      <c r="E18" s="20" t="n">
        <v>232</v>
      </c>
      <c r="F18" s="21" t="n">
        <v>209</v>
      </c>
      <c r="G18" s="20" t="n">
        <v>205</v>
      </c>
      <c r="H18" s="21" t="n">
        <v>180</v>
      </c>
      <c r="I18" s="20" t="n">
        <v>197</v>
      </c>
      <c r="J18" s="13" t="n">
        <f aca="false">AVERAGE(D18:I18)</f>
        <v>198.5</v>
      </c>
      <c r="K18" s="11" t="n">
        <f aca="false">SUM(D18:I18)</f>
        <v>1191</v>
      </c>
      <c r="L18" s="79"/>
    </row>
    <row r="19" customFormat="false" ht="19.5" hidden="false" customHeight="false" outlineLevel="0" collapsed="false">
      <c r="A19" s="95" t="n">
        <v>11</v>
      </c>
      <c r="B19" s="25" t="s">
        <v>138</v>
      </c>
      <c r="C19" s="59" t="s">
        <v>117</v>
      </c>
      <c r="D19" s="27" t="n">
        <v>235</v>
      </c>
      <c r="E19" s="29" t="n">
        <v>193</v>
      </c>
      <c r="F19" s="27" t="n">
        <v>177</v>
      </c>
      <c r="G19" s="29" t="n">
        <v>204</v>
      </c>
      <c r="H19" s="47" t="n">
        <v>194</v>
      </c>
      <c r="I19" s="29" t="n">
        <v>176</v>
      </c>
      <c r="J19" s="13" t="n">
        <f aca="false">AVERAGE(D19:I19)</f>
        <v>196.5</v>
      </c>
      <c r="K19" s="11" t="n">
        <f aca="false">SUM(D19:I19)</f>
        <v>1179</v>
      </c>
      <c r="L19" s="79"/>
    </row>
    <row r="20" customFormat="false" ht="19.5" hidden="false" customHeight="false" outlineLevel="0" collapsed="false">
      <c r="A20" s="95" t="n">
        <v>12</v>
      </c>
      <c r="B20" s="17" t="s">
        <v>33</v>
      </c>
      <c r="C20" s="59" t="s">
        <v>23</v>
      </c>
      <c r="D20" s="27" t="n">
        <v>196</v>
      </c>
      <c r="E20" s="29" t="n">
        <v>184</v>
      </c>
      <c r="F20" s="27" t="n">
        <v>213</v>
      </c>
      <c r="G20" s="29" t="n">
        <v>173</v>
      </c>
      <c r="H20" s="27" t="n">
        <v>187</v>
      </c>
      <c r="I20" s="29" t="n">
        <v>222</v>
      </c>
      <c r="J20" s="13" t="n">
        <f aca="false">AVERAGE(D20:I20)</f>
        <v>195.833333333333</v>
      </c>
      <c r="K20" s="11" t="n">
        <f aca="false">SUM(D20:I20)</f>
        <v>1175</v>
      </c>
      <c r="L20" s="79"/>
    </row>
    <row r="21" customFormat="false" ht="19.5" hidden="false" customHeight="false" outlineLevel="0" collapsed="false">
      <c r="A21" s="95" t="n">
        <v>13</v>
      </c>
      <c r="B21" s="25" t="s">
        <v>48</v>
      </c>
      <c r="C21" s="33" t="s">
        <v>45</v>
      </c>
      <c r="D21" s="21" t="n">
        <v>153</v>
      </c>
      <c r="E21" s="20" t="n">
        <v>214</v>
      </c>
      <c r="F21" s="21" t="n">
        <v>159</v>
      </c>
      <c r="G21" s="20" t="n">
        <v>259</v>
      </c>
      <c r="H21" s="21" t="n">
        <v>166</v>
      </c>
      <c r="I21" s="20" t="n">
        <v>192</v>
      </c>
      <c r="J21" s="13" t="n">
        <f aca="false">AVERAGE(D21:I21)</f>
        <v>190.5</v>
      </c>
      <c r="K21" s="11" t="n">
        <f aca="false">SUM(D21:I21)</f>
        <v>1143</v>
      </c>
      <c r="L21" s="80" t="n">
        <v>159</v>
      </c>
    </row>
    <row r="22" customFormat="false" ht="19.5" hidden="false" customHeight="false" outlineLevel="0" collapsed="false">
      <c r="A22" s="95" t="n">
        <v>14</v>
      </c>
      <c r="B22" s="17" t="s">
        <v>36</v>
      </c>
      <c r="C22" s="59" t="s">
        <v>43</v>
      </c>
      <c r="D22" s="27" t="n">
        <v>188</v>
      </c>
      <c r="E22" s="29" t="n">
        <v>160</v>
      </c>
      <c r="F22" s="27" t="n">
        <v>240</v>
      </c>
      <c r="G22" s="29" t="n">
        <v>127</v>
      </c>
      <c r="H22" s="27" t="n">
        <v>189</v>
      </c>
      <c r="I22" s="29" t="n">
        <v>208</v>
      </c>
      <c r="J22" s="13" t="n">
        <f aca="false">AVERAGE(D22:I22)</f>
        <v>185.333333333333</v>
      </c>
      <c r="K22" s="11" t="n">
        <f aca="false">SUM(D22:I22)</f>
        <v>1112</v>
      </c>
      <c r="L22" s="80" t="n">
        <v>240</v>
      </c>
    </row>
    <row r="23" customFormat="false" ht="19.5" hidden="false" customHeight="false" outlineLevel="0" collapsed="false">
      <c r="A23" s="95" t="n">
        <v>15</v>
      </c>
      <c r="B23" s="17" t="s">
        <v>116</v>
      </c>
      <c r="C23" s="33" t="s">
        <v>117</v>
      </c>
      <c r="D23" s="21" t="n">
        <v>193</v>
      </c>
      <c r="E23" s="20" t="n">
        <v>177</v>
      </c>
      <c r="F23" s="21" t="n">
        <v>179</v>
      </c>
      <c r="G23" s="20" t="n">
        <v>190</v>
      </c>
      <c r="H23" s="21" t="n">
        <v>217</v>
      </c>
      <c r="I23" s="20" t="n">
        <v>138</v>
      </c>
      <c r="J23" s="13" t="n">
        <f aca="false">AVERAGE(D23:I23)</f>
        <v>182.333333333333</v>
      </c>
      <c r="K23" s="11" t="n">
        <f aca="false">SUM(D23:I23)</f>
        <v>1094</v>
      </c>
      <c r="L23" s="79"/>
    </row>
    <row r="24" customFormat="false" ht="19.5" hidden="false" customHeight="false" outlineLevel="0" collapsed="false">
      <c r="A24" s="95" t="n">
        <v>16</v>
      </c>
      <c r="B24" s="17" t="s">
        <v>132</v>
      </c>
      <c r="C24" s="33" t="s">
        <v>27</v>
      </c>
      <c r="D24" s="21" t="n">
        <v>208</v>
      </c>
      <c r="E24" s="20" t="n">
        <v>163</v>
      </c>
      <c r="F24" s="21" t="n">
        <v>177</v>
      </c>
      <c r="G24" s="20" t="n">
        <v>184</v>
      </c>
      <c r="H24" s="21" t="n">
        <v>186</v>
      </c>
      <c r="I24" s="20" t="n">
        <v>157</v>
      </c>
      <c r="J24" s="13" t="n">
        <f aca="false">AVERAGE(D24:I24)</f>
        <v>179.166666666667</v>
      </c>
      <c r="K24" s="11" t="n">
        <f aca="false">SUM(D24:I24)</f>
        <v>1075</v>
      </c>
      <c r="L24" s="79"/>
    </row>
    <row r="25" customFormat="false" ht="19.5" hidden="false" customHeight="false" outlineLevel="0" collapsed="false">
      <c r="A25" s="95" t="n">
        <v>17</v>
      </c>
      <c r="B25" s="17" t="s">
        <v>146</v>
      </c>
      <c r="C25" s="33" t="s">
        <v>58</v>
      </c>
      <c r="D25" s="21" t="n">
        <v>184</v>
      </c>
      <c r="E25" s="20" t="n">
        <v>135</v>
      </c>
      <c r="F25" s="21" t="n">
        <v>206</v>
      </c>
      <c r="G25" s="20" t="n">
        <v>181</v>
      </c>
      <c r="H25" s="21" t="n">
        <v>166</v>
      </c>
      <c r="I25" s="20" t="n">
        <v>179</v>
      </c>
      <c r="J25" s="13" t="n">
        <f aca="false">AVERAGE(D25:I25)</f>
        <v>175.166666666667</v>
      </c>
      <c r="K25" s="11" t="n">
        <f aca="false">SUM(D25:I25)</f>
        <v>1051</v>
      </c>
      <c r="L25" s="79"/>
    </row>
    <row r="26" customFormat="false" ht="19.5" hidden="false" customHeight="false" outlineLevel="0" collapsed="false">
      <c r="A26" s="95" t="n">
        <v>18</v>
      </c>
      <c r="B26" s="17" t="s">
        <v>55</v>
      </c>
      <c r="C26" s="59" t="s">
        <v>56</v>
      </c>
      <c r="D26" s="27" t="n">
        <v>193</v>
      </c>
      <c r="E26" s="29" t="n">
        <v>182</v>
      </c>
      <c r="F26" s="27" t="n">
        <v>157</v>
      </c>
      <c r="G26" s="29" t="n">
        <v>185</v>
      </c>
      <c r="H26" s="27" t="n">
        <v>176</v>
      </c>
      <c r="I26" s="29" t="n">
        <v>157</v>
      </c>
      <c r="J26" s="13" t="n">
        <f aca="false">AVERAGE(D26:I26)</f>
        <v>175</v>
      </c>
      <c r="K26" s="11" t="n">
        <f aca="false">SUM(D26:I26)</f>
        <v>1050</v>
      </c>
      <c r="L26" s="79"/>
    </row>
    <row r="27" customFormat="false" ht="19.5" hidden="false" customHeight="false" outlineLevel="0" collapsed="false">
      <c r="A27" s="95" t="n">
        <v>19</v>
      </c>
      <c r="B27" s="17" t="s">
        <v>147</v>
      </c>
      <c r="C27" s="59" t="s">
        <v>16</v>
      </c>
      <c r="D27" s="27" t="n">
        <v>151</v>
      </c>
      <c r="E27" s="29" t="n">
        <v>164</v>
      </c>
      <c r="F27" s="27" t="n">
        <v>170</v>
      </c>
      <c r="G27" s="29" t="n">
        <v>176</v>
      </c>
      <c r="H27" s="27" t="n">
        <v>193</v>
      </c>
      <c r="I27" s="29" t="n">
        <v>177</v>
      </c>
      <c r="J27" s="13" t="n">
        <f aca="false">AVERAGE(D27:I27)</f>
        <v>171.833333333333</v>
      </c>
      <c r="K27" s="11" t="n">
        <f aca="false">SUM(D27:I27)</f>
        <v>1031</v>
      </c>
      <c r="L27" s="79"/>
    </row>
    <row r="28" customFormat="false" ht="19.5" hidden="false" customHeight="false" outlineLevel="0" collapsed="false">
      <c r="A28" s="95" t="n">
        <v>20</v>
      </c>
      <c r="B28" s="17" t="s">
        <v>137</v>
      </c>
      <c r="C28" s="59" t="s">
        <v>136</v>
      </c>
      <c r="D28" s="27" t="n">
        <v>169</v>
      </c>
      <c r="E28" s="29" t="n">
        <v>156</v>
      </c>
      <c r="F28" s="27" t="n">
        <v>169</v>
      </c>
      <c r="G28" s="29" t="n">
        <v>175</v>
      </c>
      <c r="H28" s="27" t="n">
        <v>167</v>
      </c>
      <c r="I28" s="29" t="n">
        <v>185</v>
      </c>
      <c r="J28" s="13" t="n">
        <f aca="false">AVERAGE(D28:I28)</f>
        <v>170.166666666667</v>
      </c>
      <c r="K28" s="11" t="n">
        <f aca="false">SUM(D28:I28)</f>
        <v>1021</v>
      </c>
      <c r="L28" s="79"/>
    </row>
    <row r="29" customFormat="false" ht="19.5" hidden="false" customHeight="false" outlineLevel="0" collapsed="false">
      <c r="A29" s="95" t="n">
        <v>21</v>
      </c>
      <c r="B29" s="17" t="s">
        <v>135</v>
      </c>
      <c r="C29" s="59" t="s">
        <v>136</v>
      </c>
      <c r="D29" s="27" t="n">
        <v>128</v>
      </c>
      <c r="E29" s="29" t="n">
        <v>135</v>
      </c>
      <c r="F29" s="27" t="n">
        <v>147</v>
      </c>
      <c r="G29" s="29" t="n">
        <v>168</v>
      </c>
      <c r="H29" s="27" t="n">
        <v>166</v>
      </c>
      <c r="I29" s="29" t="n">
        <v>172</v>
      </c>
      <c r="J29" s="13" t="n">
        <f aca="false">AVERAGE(D29:I29)</f>
        <v>152.666666666667</v>
      </c>
      <c r="K29" s="11" t="n">
        <f aca="false">SUM(D29:I29)</f>
        <v>916</v>
      </c>
      <c r="L29" s="79"/>
    </row>
    <row r="30" customFormat="false" ht="19.5" hidden="false" customHeight="false" outlineLevel="0" collapsed="false">
      <c r="A30" s="95" t="n">
        <v>22</v>
      </c>
      <c r="B30" s="72" t="s">
        <v>148</v>
      </c>
      <c r="C30" s="59" t="s">
        <v>145</v>
      </c>
      <c r="D30" s="27" t="n">
        <v>108</v>
      </c>
      <c r="E30" s="29" t="n">
        <v>139</v>
      </c>
      <c r="F30" s="27" t="n">
        <v>211</v>
      </c>
      <c r="G30" s="29" t="n">
        <v>174</v>
      </c>
      <c r="H30" s="27" t="n">
        <v>155</v>
      </c>
      <c r="I30" s="29" t="n">
        <v>112</v>
      </c>
      <c r="J30" s="13" t="n">
        <f aca="false">AVERAGE(D30:I30)</f>
        <v>149.833333333333</v>
      </c>
      <c r="K30" s="11" t="n">
        <f aca="false">SUM(D30:I30)</f>
        <v>899</v>
      </c>
      <c r="L30" s="126" t="n">
        <v>211</v>
      </c>
    </row>
    <row r="31" customFormat="false" ht="18.75" hidden="false" customHeight="false" outlineLevel="0" collapsed="false">
      <c r="A31" s="95" t="n">
        <v>23</v>
      </c>
      <c r="B31" s="59"/>
      <c r="C31" s="59"/>
      <c r="D31" s="27"/>
      <c r="E31" s="29"/>
      <c r="F31" s="27"/>
      <c r="G31" s="29"/>
      <c r="H31" s="27"/>
      <c r="I31" s="29"/>
      <c r="J31" s="13" t="e">
        <f aca="false">AVERAGE(D31:I31)</f>
        <v>#DIV/0!</v>
      </c>
      <c r="K31" s="11" t="n">
        <f aca="false">SUM(D31:I31)</f>
        <v>0</v>
      </c>
      <c r="L31" s="81"/>
    </row>
    <row r="32" customFormat="false" ht="18.75" hidden="false" customHeight="false" outlineLevel="0" collapsed="false">
      <c r="A32" s="102" t="n">
        <v>24</v>
      </c>
      <c r="B32" s="35"/>
      <c r="C32" s="35"/>
      <c r="D32" s="37"/>
      <c r="E32" s="38"/>
      <c r="F32" s="37"/>
      <c r="G32" s="38"/>
      <c r="H32" s="37"/>
      <c r="I32" s="38"/>
      <c r="J32" s="39" t="e">
        <f aca="false">AVERAGE(D32:I32)</f>
        <v>#DIV/0!</v>
      </c>
      <c r="K32" s="49" t="n">
        <f aca="false">SUM(D32:I32)</f>
        <v>0</v>
      </c>
      <c r="L32" s="81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0">
    <cfRule type="expression" priority="2" aboveAverage="0" equalAverage="0" bottom="0" percent="0" rank="0" text="" dxfId="267">
      <formula>(C17&gt;0)</formula>
    </cfRule>
  </conditionalFormatting>
  <conditionalFormatting sqref="B15:B16">
    <cfRule type="expression" priority="3" aboveAverage="0" equalAverage="0" bottom="0" percent="0" rank="0" text="" dxfId="268">
      <formula>(C15&gt;0)</formula>
    </cfRule>
  </conditionalFormatting>
  <conditionalFormatting sqref="B9:B14">
    <cfRule type="expression" priority="4" aboveAverage="0" equalAverage="0" bottom="0" percent="0" rank="0" text="" dxfId="269">
      <formula>(C9&gt;0)</formula>
    </cfRule>
  </conditionalFormatting>
  <conditionalFormatting sqref="B10:B15 B18:B19">
    <cfRule type="expression" priority="5" aboveAverage="0" equalAverage="0" bottom="0" percent="0" rank="0" text="" dxfId="270">
      <formula>(C9&gt;0)</formula>
    </cfRule>
  </conditionalFormatting>
  <conditionalFormatting sqref="B9:B14 B17:B21">
    <cfRule type="expression" priority="6" aboveAverage="0" equalAverage="0" bottom="0" percent="0" rank="0" text="" dxfId="271">
      <formula>(C9&gt;0)</formula>
    </cfRule>
  </conditionalFormatting>
  <conditionalFormatting sqref="B15">
    <cfRule type="expression" priority="7" aboveAverage="0" equalAverage="0" bottom="0" percent="0" rank="0" text="" dxfId="272">
      <formula>(C15&gt;0)</formula>
    </cfRule>
  </conditionalFormatting>
  <conditionalFormatting sqref="B9:B14">
    <cfRule type="expression" priority="8" aboveAverage="0" equalAverage="0" bottom="0" percent="0" rank="0" text="" dxfId="273">
      <formula>(C9&gt;0)</formula>
    </cfRule>
  </conditionalFormatting>
  <conditionalFormatting sqref="B15:B16">
    <cfRule type="expression" priority="9" aboveAverage="0" equalAverage="0" bottom="0" percent="0" rank="0" text="" dxfId="274">
      <formula>(C15&gt;0)</formula>
    </cfRule>
  </conditionalFormatting>
  <conditionalFormatting sqref="B9:B14">
    <cfRule type="expression" priority="10" aboveAverage="0" equalAverage="0" bottom="0" percent="0" rank="0" text="" dxfId="275">
      <formula>(C9&gt;0)</formula>
    </cfRule>
  </conditionalFormatting>
  <conditionalFormatting sqref="B10:B15">
    <cfRule type="expression" priority="11" aboveAverage="0" equalAverage="0" bottom="0" percent="0" rank="0" text="" dxfId="276">
      <formula>(C9&gt;0)</formula>
    </cfRule>
  </conditionalFormatting>
  <conditionalFormatting sqref="B9:B14">
    <cfRule type="expression" priority="12" aboveAverage="0" equalAverage="0" bottom="0" percent="0" rank="0" text="" dxfId="277">
      <formula>(C9&gt;0)</formula>
    </cfRule>
  </conditionalFormatting>
  <conditionalFormatting sqref="B15">
    <cfRule type="expression" priority="13" aboveAverage="0" equalAverage="0" bottom="0" percent="0" rank="0" text="" dxfId="278">
      <formula>(C15&gt;0)</formula>
    </cfRule>
  </conditionalFormatting>
  <conditionalFormatting sqref="B9:B14">
    <cfRule type="expression" priority="14" aboveAverage="0" equalAverage="0" bottom="0" percent="0" rank="0" text="" dxfId="279">
      <formula>(C9&gt;0)</formula>
    </cfRule>
  </conditionalFormatting>
  <conditionalFormatting sqref="B9:B13">
    <cfRule type="expression" priority="15" aboveAverage="0" equalAverage="0" bottom="0" percent="0" rank="0" text="" dxfId="280">
      <formula>(C9&gt;0)</formula>
    </cfRule>
  </conditionalFormatting>
  <conditionalFormatting sqref="B10:B13">
    <cfRule type="expression" priority="16" aboveAverage="0" equalAverage="0" bottom="0" percent="0" rank="0" text="" dxfId="281">
      <formula>(C9&gt;0)</formula>
    </cfRule>
  </conditionalFormatting>
  <conditionalFormatting sqref="B9:B13">
    <cfRule type="expression" priority="17" aboveAverage="0" equalAverage="0" bottom="0" percent="0" rank="0" text="" dxfId="282">
      <formula>(C9&gt;0)</formula>
    </cfRule>
  </conditionalFormatting>
  <conditionalFormatting sqref="B9:B13">
    <cfRule type="expression" priority="18" aboveAverage="0" equalAverage="0" bottom="0" percent="0" rank="0" text="" dxfId="283">
      <formula>(C9&gt;0)</formula>
    </cfRule>
  </conditionalFormatting>
  <conditionalFormatting sqref="B9:B17">
    <cfRule type="expression" priority="19" aboveAverage="0" equalAverage="0" bottom="0" percent="0" rank="0" text="" dxfId="284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4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49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127" t="n">
        <v>1</v>
      </c>
      <c r="B9" s="8" t="s">
        <v>143</v>
      </c>
      <c r="C9" s="77" t="s">
        <v>58</v>
      </c>
      <c r="D9" s="53" t="n">
        <v>255</v>
      </c>
      <c r="E9" s="54" t="n">
        <v>263</v>
      </c>
      <c r="F9" s="53" t="n">
        <v>207</v>
      </c>
      <c r="G9" s="54" t="n">
        <v>235</v>
      </c>
      <c r="H9" s="53" t="n">
        <v>215</v>
      </c>
      <c r="I9" s="54" t="n">
        <v>213</v>
      </c>
      <c r="J9" s="13" t="n">
        <f aca="false">AVERAGE(D9:I9)</f>
        <v>231.333333333333</v>
      </c>
      <c r="K9" s="11" t="n">
        <f aca="false">SUM(D9:I9)</f>
        <v>1388</v>
      </c>
      <c r="L9" s="128"/>
    </row>
    <row r="10" customFormat="false" ht="19.5" hidden="false" customHeight="false" outlineLevel="0" collapsed="false">
      <c r="A10" s="129" t="n">
        <v>2</v>
      </c>
      <c r="B10" s="17" t="s">
        <v>137</v>
      </c>
      <c r="C10" s="18" t="s">
        <v>136</v>
      </c>
      <c r="D10" s="21" t="n">
        <v>192</v>
      </c>
      <c r="E10" s="23" t="n">
        <v>235</v>
      </c>
      <c r="F10" s="21" t="n">
        <v>235</v>
      </c>
      <c r="G10" s="20" t="n">
        <v>234</v>
      </c>
      <c r="H10" s="21" t="n">
        <v>245</v>
      </c>
      <c r="I10" s="20" t="n">
        <v>244</v>
      </c>
      <c r="J10" s="13" t="n">
        <f aca="false">AVERAGE(D10:I10)</f>
        <v>230.833333333333</v>
      </c>
      <c r="K10" s="11" t="n">
        <f aca="false">SUM(D10:I10)</f>
        <v>1385</v>
      </c>
      <c r="L10" s="83"/>
    </row>
    <row r="11" customFormat="false" ht="19.5" hidden="false" customHeight="false" outlineLevel="0" collapsed="false">
      <c r="A11" s="129" t="n">
        <v>3</v>
      </c>
      <c r="B11" s="88" t="s">
        <v>142</v>
      </c>
      <c r="C11" s="26" t="s">
        <v>58</v>
      </c>
      <c r="D11" s="27" t="n">
        <v>269</v>
      </c>
      <c r="E11" s="29" t="n">
        <v>226</v>
      </c>
      <c r="F11" s="27" t="n">
        <v>202</v>
      </c>
      <c r="G11" s="28" t="n">
        <v>247</v>
      </c>
      <c r="H11" s="27" t="n">
        <v>224</v>
      </c>
      <c r="I11" s="29" t="n">
        <v>215</v>
      </c>
      <c r="J11" s="13" t="n">
        <f aca="false">AVERAGE(D11:I11)</f>
        <v>230.5</v>
      </c>
      <c r="K11" s="11" t="n">
        <f aca="false">SUM(D11:I11)</f>
        <v>1383</v>
      </c>
      <c r="L11" s="83"/>
    </row>
    <row r="12" customFormat="false" ht="19.5" hidden="false" customHeight="false" outlineLevel="0" collapsed="false">
      <c r="A12" s="129" t="n">
        <v>4</v>
      </c>
      <c r="B12" s="17" t="s">
        <v>146</v>
      </c>
      <c r="C12" s="26" t="s">
        <v>58</v>
      </c>
      <c r="D12" s="27" t="n">
        <v>213</v>
      </c>
      <c r="E12" s="28" t="n">
        <v>204</v>
      </c>
      <c r="F12" s="27" t="n">
        <v>247</v>
      </c>
      <c r="G12" s="29" t="n">
        <v>213</v>
      </c>
      <c r="H12" s="27" t="n">
        <v>219</v>
      </c>
      <c r="I12" s="29" t="n">
        <v>258</v>
      </c>
      <c r="J12" s="13" t="n">
        <f aca="false">AVERAGE(D12:I12)</f>
        <v>225.666666666667</v>
      </c>
      <c r="K12" s="11" t="n">
        <f aca="false">SUM(D12:I12)</f>
        <v>1354</v>
      </c>
      <c r="L12" s="83"/>
    </row>
    <row r="13" customFormat="false" ht="19.5" hidden="false" customHeight="false" outlineLevel="0" collapsed="false">
      <c r="A13" s="129" t="n">
        <v>5</v>
      </c>
      <c r="B13" s="17" t="s">
        <v>144</v>
      </c>
      <c r="C13" s="18" t="s">
        <v>145</v>
      </c>
      <c r="D13" s="21" t="n">
        <v>191</v>
      </c>
      <c r="E13" s="23" t="n">
        <v>239</v>
      </c>
      <c r="F13" s="21" t="n">
        <v>226</v>
      </c>
      <c r="G13" s="20" t="n">
        <v>217</v>
      </c>
      <c r="H13" s="21" t="n">
        <v>211</v>
      </c>
      <c r="I13" s="20" t="n">
        <v>265</v>
      </c>
      <c r="J13" s="13" t="n">
        <f aca="false">AVERAGE(D13:I13)</f>
        <v>224.833333333333</v>
      </c>
      <c r="K13" s="11" t="n">
        <f aca="false">SUM(D13:I13)</f>
        <v>1349</v>
      </c>
      <c r="L13" s="83"/>
    </row>
    <row r="14" customFormat="false" ht="19.5" hidden="false" customHeight="false" outlineLevel="0" collapsed="false">
      <c r="A14" s="129" t="n">
        <v>6</v>
      </c>
      <c r="B14" s="25" t="s">
        <v>131</v>
      </c>
      <c r="C14" s="18" t="s">
        <v>27</v>
      </c>
      <c r="D14" s="21" t="n">
        <v>199</v>
      </c>
      <c r="E14" s="20" t="n">
        <v>203</v>
      </c>
      <c r="F14" s="21" t="n">
        <v>200</v>
      </c>
      <c r="G14" s="20" t="n">
        <v>190</v>
      </c>
      <c r="H14" s="21" t="n">
        <v>215</v>
      </c>
      <c r="I14" s="20" t="n">
        <v>176</v>
      </c>
      <c r="J14" s="13" t="n">
        <f aca="false">AVERAGE(D14:I14)</f>
        <v>197.166666666667</v>
      </c>
      <c r="K14" s="11" t="n">
        <f aca="false">SUM(D14:I14)</f>
        <v>1183</v>
      </c>
      <c r="L14" s="83"/>
    </row>
    <row r="15" customFormat="false" ht="19.5" hidden="false" customHeight="false" outlineLevel="0" collapsed="false">
      <c r="A15" s="129" t="n">
        <v>7</v>
      </c>
      <c r="B15" s="25" t="s">
        <v>57</v>
      </c>
      <c r="C15" s="26" t="s">
        <v>58</v>
      </c>
      <c r="D15" s="27" t="n">
        <v>179</v>
      </c>
      <c r="E15" s="29" t="n">
        <v>209</v>
      </c>
      <c r="F15" s="27" t="n">
        <v>190</v>
      </c>
      <c r="G15" s="29" t="n">
        <v>219</v>
      </c>
      <c r="H15" s="27" t="n">
        <v>180</v>
      </c>
      <c r="I15" s="29" t="n">
        <v>201</v>
      </c>
      <c r="J15" s="13" t="n">
        <f aca="false">AVERAGE(D15:I15)</f>
        <v>196.333333333333</v>
      </c>
      <c r="K15" s="11" t="n">
        <f aca="false">SUM(D15:I15)</f>
        <v>1178</v>
      </c>
      <c r="L15" s="46" t="n">
        <v>190</v>
      </c>
    </row>
    <row r="16" customFormat="false" ht="19.5" hidden="false" customHeight="false" outlineLevel="0" collapsed="false">
      <c r="A16" s="129" t="n">
        <v>8</v>
      </c>
      <c r="B16" s="17" t="s">
        <v>147</v>
      </c>
      <c r="C16" s="18" t="s">
        <v>16</v>
      </c>
      <c r="D16" s="21" t="n">
        <v>172</v>
      </c>
      <c r="E16" s="20" t="n">
        <v>223</v>
      </c>
      <c r="F16" s="21" t="n">
        <v>169</v>
      </c>
      <c r="G16" s="20" t="n">
        <v>183</v>
      </c>
      <c r="H16" s="21" t="n">
        <v>212</v>
      </c>
      <c r="I16" s="20" t="n">
        <v>211</v>
      </c>
      <c r="J16" s="13" t="n">
        <f aca="false">AVERAGE(D16:I16)</f>
        <v>195</v>
      </c>
      <c r="K16" s="11" t="n">
        <f aca="false">SUM(D16:I16)</f>
        <v>1170</v>
      </c>
      <c r="L16" s="83"/>
    </row>
    <row r="17" customFormat="false" ht="19.5" hidden="false" customHeight="false" outlineLevel="0" collapsed="false">
      <c r="A17" s="129" t="n">
        <v>9</v>
      </c>
      <c r="B17" s="17" t="s">
        <v>125</v>
      </c>
      <c r="C17" s="18" t="s">
        <v>117</v>
      </c>
      <c r="D17" s="21" t="n">
        <v>190</v>
      </c>
      <c r="E17" s="20" t="n">
        <v>189</v>
      </c>
      <c r="F17" s="21" t="n">
        <v>222</v>
      </c>
      <c r="G17" s="20" t="n">
        <v>200</v>
      </c>
      <c r="H17" s="21" t="n">
        <v>190</v>
      </c>
      <c r="I17" s="20" t="n">
        <v>178</v>
      </c>
      <c r="J17" s="13" t="n">
        <f aca="false">AVERAGE(D17:I17)</f>
        <v>194.833333333333</v>
      </c>
      <c r="K17" s="11" t="n">
        <f aca="false">SUM(D17:I17)</f>
        <v>1169</v>
      </c>
      <c r="L17" s="83"/>
    </row>
    <row r="18" customFormat="false" ht="19.5" hidden="false" customHeight="false" outlineLevel="0" collapsed="false">
      <c r="A18" s="129" t="n">
        <v>10</v>
      </c>
      <c r="B18" s="17" t="s">
        <v>113</v>
      </c>
      <c r="C18" s="26" t="s">
        <v>112</v>
      </c>
      <c r="D18" s="27" t="n">
        <v>202</v>
      </c>
      <c r="E18" s="29" t="n">
        <v>180</v>
      </c>
      <c r="F18" s="27" t="n">
        <v>220</v>
      </c>
      <c r="G18" s="29" t="n">
        <v>196</v>
      </c>
      <c r="H18" s="27" t="n">
        <v>168</v>
      </c>
      <c r="I18" s="29" t="n">
        <v>198</v>
      </c>
      <c r="J18" s="13" t="n">
        <f aca="false">AVERAGE(D18:I18)</f>
        <v>194</v>
      </c>
      <c r="K18" s="11" t="n">
        <f aca="false">SUM(D18:I18)</f>
        <v>1164</v>
      </c>
      <c r="L18" s="83"/>
    </row>
    <row r="19" customFormat="false" ht="19.5" hidden="false" customHeight="false" outlineLevel="0" collapsed="false">
      <c r="A19" s="129" t="n">
        <v>11</v>
      </c>
      <c r="B19" s="17" t="s">
        <v>124</v>
      </c>
      <c r="C19" s="26" t="s">
        <v>120</v>
      </c>
      <c r="D19" s="27" t="n">
        <v>169</v>
      </c>
      <c r="E19" s="29" t="n">
        <v>157</v>
      </c>
      <c r="F19" s="27" t="n">
        <v>230</v>
      </c>
      <c r="G19" s="29" t="n">
        <v>224</v>
      </c>
      <c r="H19" s="27" t="n">
        <v>204</v>
      </c>
      <c r="I19" s="29" t="n">
        <v>176</v>
      </c>
      <c r="J19" s="13" t="n">
        <f aca="false">AVERAGE(D19:I19)</f>
        <v>193.333333333333</v>
      </c>
      <c r="K19" s="11" t="n">
        <f aca="false">SUM(D19:I19)</f>
        <v>1160</v>
      </c>
      <c r="L19" s="83"/>
    </row>
    <row r="20" customFormat="false" ht="19.5" hidden="false" customHeight="false" outlineLevel="0" collapsed="false">
      <c r="A20" s="129" t="n">
        <v>12</v>
      </c>
      <c r="B20" s="17" t="s">
        <v>97</v>
      </c>
      <c r="C20" s="18" t="s">
        <v>98</v>
      </c>
      <c r="D20" s="21" t="n">
        <v>226</v>
      </c>
      <c r="E20" s="20" t="n">
        <v>191</v>
      </c>
      <c r="F20" s="21" t="n">
        <v>157</v>
      </c>
      <c r="G20" s="20" t="n">
        <v>183</v>
      </c>
      <c r="H20" s="21" t="n">
        <v>154</v>
      </c>
      <c r="I20" s="20" t="n">
        <v>229</v>
      </c>
      <c r="J20" s="13" t="n">
        <f aca="false">AVERAGE(D20:I20)</f>
        <v>190</v>
      </c>
      <c r="K20" s="11" t="n">
        <f aca="false">SUM(D20:I20)</f>
        <v>1140</v>
      </c>
      <c r="L20" s="45"/>
    </row>
    <row r="21" customFormat="false" ht="19.5" hidden="false" customHeight="false" outlineLevel="0" collapsed="false">
      <c r="A21" s="129" t="n">
        <v>13</v>
      </c>
      <c r="B21" s="25" t="s">
        <v>86</v>
      </c>
      <c r="C21" s="18" t="s">
        <v>61</v>
      </c>
      <c r="D21" s="21" t="n">
        <v>183</v>
      </c>
      <c r="E21" s="20" t="n">
        <v>227</v>
      </c>
      <c r="F21" s="21" t="n">
        <v>156</v>
      </c>
      <c r="G21" s="20" t="n">
        <v>204</v>
      </c>
      <c r="H21" s="21" t="n">
        <v>202</v>
      </c>
      <c r="I21" s="20" t="n">
        <v>166</v>
      </c>
      <c r="J21" s="13" t="n">
        <f aca="false">AVERAGE(D21:I21)</f>
        <v>189.666666666667</v>
      </c>
      <c r="K21" s="11" t="n">
        <f aca="false">SUM(D21:I21)</f>
        <v>1138</v>
      </c>
      <c r="L21" s="46" t="n">
        <v>156</v>
      </c>
    </row>
    <row r="22" customFormat="false" ht="19.5" hidden="false" customHeight="false" outlineLevel="0" collapsed="false">
      <c r="A22" s="129" t="n">
        <v>14</v>
      </c>
      <c r="B22" s="17" t="s">
        <v>68</v>
      </c>
      <c r="C22" s="18" t="s">
        <v>67</v>
      </c>
      <c r="D22" s="21" t="n">
        <v>191</v>
      </c>
      <c r="E22" s="20" t="n">
        <v>165</v>
      </c>
      <c r="F22" s="21" t="n">
        <v>163</v>
      </c>
      <c r="G22" s="20" t="n">
        <v>226</v>
      </c>
      <c r="H22" s="21" t="n">
        <v>182</v>
      </c>
      <c r="I22" s="20" t="n">
        <v>207</v>
      </c>
      <c r="J22" s="13" t="n">
        <f aca="false">AVERAGE(D22:I22)</f>
        <v>189</v>
      </c>
      <c r="K22" s="11" t="n">
        <f aca="false">SUM(D22:I22)</f>
        <v>1134</v>
      </c>
      <c r="L22" s="83"/>
    </row>
    <row r="23" customFormat="false" ht="19.5" hidden="false" customHeight="false" outlineLevel="0" collapsed="false">
      <c r="A23" s="129" t="n">
        <v>15</v>
      </c>
      <c r="B23" s="17" t="s">
        <v>135</v>
      </c>
      <c r="C23" s="18" t="s">
        <v>136</v>
      </c>
      <c r="D23" s="21" t="n">
        <v>183</v>
      </c>
      <c r="E23" s="20" t="n">
        <v>166</v>
      </c>
      <c r="F23" s="21" t="n">
        <v>188</v>
      </c>
      <c r="G23" s="20" t="n">
        <v>171</v>
      </c>
      <c r="H23" s="21" t="n">
        <v>169</v>
      </c>
      <c r="I23" s="20" t="n">
        <v>171</v>
      </c>
      <c r="J23" s="13" t="n">
        <f aca="false">AVERAGE(D23:I23)</f>
        <v>174.666666666667</v>
      </c>
      <c r="K23" s="11" t="n">
        <f aca="false">SUM(D23:I23)</f>
        <v>1048</v>
      </c>
      <c r="L23" s="83"/>
    </row>
    <row r="24" customFormat="false" ht="19.5" hidden="false" customHeight="false" outlineLevel="0" collapsed="false">
      <c r="A24" s="129" t="n">
        <v>16</v>
      </c>
      <c r="B24" s="17" t="s">
        <v>66</v>
      </c>
      <c r="C24" s="26" t="s">
        <v>67</v>
      </c>
      <c r="D24" s="27" t="n">
        <v>158</v>
      </c>
      <c r="E24" s="29" t="n">
        <v>210</v>
      </c>
      <c r="F24" s="27" t="n">
        <v>186</v>
      </c>
      <c r="G24" s="29" t="n">
        <v>145</v>
      </c>
      <c r="H24" s="27" t="n">
        <v>150</v>
      </c>
      <c r="I24" s="29" t="n">
        <v>197</v>
      </c>
      <c r="J24" s="13" t="n">
        <f aca="false">AVERAGE(D24:I24)</f>
        <v>174.333333333333</v>
      </c>
      <c r="K24" s="11" t="n">
        <f aca="false">SUM(D24:I24)</f>
        <v>1046</v>
      </c>
      <c r="L24" s="46" t="n">
        <v>186</v>
      </c>
    </row>
    <row r="25" customFormat="false" ht="19.5" hidden="false" customHeight="false" outlineLevel="0" collapsed="false">
      <c r="A25" s="129" t="n">
        <v>17</v>
      </c>
      <c r="B25" s="17" t="s">
        <v>118</v>
      </c>
      <c r="C25" s="26" t="s">
        <v>117</v>
      </c>
      <c r="D25" s="27" t="n">
        <v>163</v>
      </c>
      <c r="E25" s="29" t="n">
        <v>168</v>
      </c>
      <c r="F25" s="27" t="n">
        <v>144</v>
      </c>
      <c r="G25" s="29" t="n">
        <v>205</v>
      </c>
      <c r="H25" s="27" t="n">
        <v>177</v>
      </c>
      <c r="I25" s="29" t="n">
        <v>182</v>
      </c>
      <c r="J25" s="13" t="n">
        <f aca="false">AVERAGE(D25:I25)</f>
        <v>173.166666666667</v>
      </c>
      <c r="K25" s="11" t="n">
        <f aca="false">SUM(D25:I25)</f>
        <v>1039</v>
      </c>
      <c r="L25" s="83"/>
    </row>
    <row r="26" customFormat="false" ht="19.5" hidden="false" customHeight="false" outlineLevel="0" collapsed="false">
      <c r="A26" s="129" t="n">
        <v>18</v>
      </c>
      <c r="B26" s="17" t="s">
        <v>126</v>
      </c>
      <c r="C26" s="69" t="s">
        <v>117</v>
      </c>
      <c r="D26" s="64" t="n">
        <v>146</v>
      </c>
      <c r="E26" s="65" t="n">
        <v>170</v>
      </c>
      <c r="F26" s="64" t="n">
        <v>123</v>
      </c>
      <c r="G26" s="65" t="n">
        <v>158</v>
      </c>
      <c r="H26" s="64" t="n">
        <v>140</v>
      </c>
      <c r="I26" s="65" t="n">
        <v>179</v>
      </c>
      <c r="J26" s="39" t="n">
        <f aca="false">AVERAGE(D26:I26)</f>
        <v>152.666666666667</v>
      </c>
      <c r="K26" s="49" t="n">
        <f aca="false">SUM(D26:I26)</f>
        <v>916</v>
      </c>
      <c r="L26" s="76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6">
    <cfRule type="expression" priority="2" aboveAverage="0" equalAverage="0" bottom="0" percent="0" rank="0" text="" dxfId="285">
      <formula>(C17&gt;0)</formula>
    </cfRule>
  </conditionalFormatting>
  <conditionalFormatting sqref="B15:B16">
    <cfRule type="expression" priority="3" aboveAverage="0" equalAverage="0" bottom="0" percent="0" rank="0" text="" dxfId="286">
      <formula>(C15&gt;0)</formula>
    </cfRule>
  </conditionalFormatting>
  <conditionalFormatting sqref="B9:B14">
    <cfRule type="expression" priority="4" aboveAverage="0" equalAverage="0" bottom="0" percent="0" rank="0" text="" dxfId="287">
      <formula>(C9&gt;0)</formula>
    </cfRule>
  </conditionalFormatting>
  <conditionalFormatting sqref="B10:B15 B18:B19">
    <cfRule type="expression" priority="5" aboveAverage="0" equalAverage="0" bottom="0" percent="0" rank="0" text="" dxfId="288">
      <formula>(C9&gt;0)</formula>
    </cfRule>
  </conditionalFormatting>
  <conditionalFormatting sqref="B9:B14 B17:B21">
    <cfRule type="expression" priority="6" aboveAverage="0" equalAverage="0" bottom="0" percent="0" rank="0" text="" dxfId="289">
      <formula>(C9&gt;0)</formula>
    </cfRule>
  </conditionalFormatting>
  <conditionalFormatting sqref="B15">
    <cfRule type="expression" priority="7" aboveAverage="0" equalAverage="0" bottom="0" percent="0" rank="0" text="" dxfId="290">
      <formula>(C15&gt;0)</formula>
    </cfRule>
  </conditionalFormatting>
  <conditionalFormatting sqref="B9:B14">
    <cfRule type="expression" priority="8" aboveAverage="0" equalAverage="0" bottom="0" percent="0" rank="0" text="" dxfId="291">
      <formula>(C9&gt;0)</formula>
    </cfRule>
  </conditionalFormatting>
  <conditionalFormatting sqref="B15:B16">
    <cfRule type="expression" priority="9" aboveAverage="0" equalAverage="0" bottom="0" percent="0" rank="0" text="" dxfId="292">
      <formula>(C15&gt;0)</formula>
    </cfRule>
  </conditionalFormatting>
  <conditionalFormatting sqref="B9:B14">
    <cfRule type="expression" priority="10" aboveAverage="0" equalAverage="0" bottom="0" percent="0" rank="0" text="" dxfId="293">
      <formula>(C9&gt;0)</formula>
    </cfRule>
  </conditionalFormatting>
  <conditionalFormatting sqref="B10:B15">
    <cfRule type="expression" priority="11" aboveAverage="0" equalAverage="0" bottom="0" percent="0" rank="0" text="" dxfId="294">
      <formula>(C9&gt;0)</formula>
    </cfRule>
  </conditionalFormatting>
  <conditionalFormatting sqref="B9:B14">
    <cfRule type="expression" priority="12" aboveAverage="0" equalAverage="0" bottom="0" percent="0" rank="0" text="" dxfId="295">
      <formula>(C9&gt;0)</formula>
    </cfRule>
  </conditionalFormatting>
  <conditionalFormatting sqref="B15">
    <cfRule type="expression" priority="13" aboveAverage="0" equalAverage="0" bottom="0" percent="0" rank="0" text="" dxfId="296">
      <formula>(C15&gt;0)</formula>
    </cfRule>
  </conditionalFormatting>
  <conditionalFormatting sqref="B9:B14">
    <cfRule type="expression" priority="14" aboveAverage="0" equalAverage="0" bottom="0" percent="0" rank="0" text="" dxfId="297">
      <formula>(C9&gt;0)</formula>
    </cfRule>
  </conditionalFormatting>
  <conditionalFormatting sqref="B9:B13">
    <cfRule type="expression" priority="15" aboveAverage="0" equalAverage="0" bottom="0" percent="0" rank="0" text="" dxfId="298">
      <formula>(C9&gt;0)</formula>
    </cfRule>
  </conditionalFormatting>
  <conditionalFormatting sqref="B10:B13">
    <cfRule type="expression" priority="16" aboveAverage="0" equalAverage="0" bottom="0" percent="0" rank="0" text="" dxfId="299">
      <formula>(C9&gt;0)</formula>
    </cfRule>
  </conditionalFormatting>
  <conditionalFormatting sqref="B9:B13">
    <cfRule type="expression" priority="17" aboveAverage="0" equalAverage="0" bottom="0" percent="0" rank="0" text="" dxfId="300">
      <formula>(C9&gt;0)</formula>
    </cfRule>
  </conditionalFormatting>
  <conditionalFormatting sqref="B9:B13">
    <cfRule type="expression" priority="18" aboveAverage="0" equalAverage="0" bottom="0" percent="0" rank="0" text="" dxfId="301">
      <formula>(C9&gt;0)</formula>
    </cfRule>
  </conditionalFormatting>
  <conditionalFormatting sqref="B9:B17">
    <cfRule type="expression" priority="19" aboveAverage="0" equalAverage="0" bottom="0" percent="0" rank="0" text="" dxfId="302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5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103</v>
      </c>
      <c r="C9" s="52" t="s">
        <v>85</v>
      </c>
      <c r="D9" s="53" t="n">
        <v>213</v>
      </c>
      <c r="E9" s="55" t="n">
        <v>245</v>
      </c>
      <c r="F9" s="53" t="n">
        <v>297</v>
      </c>
      <c r="G9" s="54" t="n">
        <v>234</v>
      </c>
      <c r="H9" s="53" t="n">
        <v>208</v>
      </c>
      <c r="I9" s="54" t="n">
        <v>247</v>
      </c>
      <c r="J9" s="13" t="n">
        <f aca="false">AVERAGE(D9:I9)</f>
        <v>240.666666666667</v>
      </c>
      <c r="K9" s="11" t="n">
        <f aca="false">SUM(D9:I9)</f>
        <v>1444</v>
      </c>
      <c r="L9" s="130"/>
    </row>
    <row r="10" customFormat="false" ht="19.5" hidden="false" customHeight="false" outlineLevel="0" collapsed="false">
      <c r="A10" s="95" t="n">
        <v>2</v>
      </c>
      <c r="B10" s="25" t="s">
        <v>151</v>
      </c>
      <c r="C10" s="59" t="s">
        <v>58</v>
      </c>
      <c r="D10" s="27" t="n">
        <v>246</v>
      </c>
      <c r="E10" s="29" t="n">
        <v>236</v>
      </c>
      <c r="F10" s="27" t="n">
        <v>245</v>
      </c>
      <c r="G10" s="29" t="n">
        <v>212</v>
      </c>
      <c r="H10" s="27" t="n">
        <v>245</v>
      </c>
      <c r="I10" s="28" t="n">
        <v>237</v>
      </c>
      <c r="J10" s="13" t="n">
        <f aca="false">AVERAGE(D10:I10)</f>
        <v>236.833333333333</v>
      </c>
      <c r="K10" s="11" t="n">
        <f aca="false">SUM(D10:I10)</f>
        <v>1421</v>
      </c>
      <c r="L10" s="131"/>
    </row>
    <row r="11" customFormat="false" ht="19.5" hidden="false" customHeight="false" outlineLevel="0" collapsed="false">
      <c r="A11" s="95" t="n">
        <v>3</v>
      </c>
      <c r="B11" s="48" t="s">
        <v>123</v>
      </c>
      <c r="C11" s="59" t="s">
        <v>58</v>
      </c>
      <c r="D11" s="27" t="n">
        <v>215</v>
      </c>
      <c r="E11" s="29" t="n">
        <v>229</v>
      </c>
      <c r="F11" s="27" t="n">
        <v>228</v>
      </c>
      <c r="G11" s="29" t="n">
        <v>234</v>
      </c>
      <c r="H11" s="27" t="n">
        <v>202</v>
      </c>
      <c r="I11" s="29" t="n">
        <v>232</v>
      </c>
      <c r="J11" s="13" t="n">
        <f aca="false">AVERAGE(D11:I11)</f>
        <v>223.333333333333</v>
      </c>
      <c r="K11" s="11" t="n">
        <f aca="false">SUM(D11:I11)</f>
        <v>1340</v>
      </c>
      <c r="L11" s="131"/>
    </row>
    <row r="12" customFormat="false" ht="19.5" hidden="false" customHeight="false" outlineLevel="0" collapsed="false">
      <c r="A12" s="95" t="n">
        <v>4</v>
      </c>
      <c r="B12" s="8" t="s">
        <v>35</v>
      </c>
      <c r="C12" s="33" t="s">
        <v>18</v>
      </c>
      <c r="D12" s="19" t="n">
        <v>278</v>
      </c>
      <c r="E12" s="20" t="n">
        <v>199</v>
      </c>
      <c r="F12" s="21" t="n">
        <v>186</v>
      </c>
      <c r="G12" s="20" t="n">
        <v>183</v>
      </c>
      <c r="H12" s="21" t="n">
        <v>246</v>
      </c>
      <c r="I12" s="20" t="n">
        <v>228</v>
      </c>
      <c r="J12" s="13" t="n">
        <f aca="false">AVERAGE(D12:I12)</f>
        <v>220</v>
      </c>
      <c r="K12" s="11" t="n">
        <f aca="false">SUM(D12:I12)</f>
        <v>1320</v>
      </c>
      <c r="L12" s="131"/>
    </row>
    <row r="13" customFormat="false" ht="19.5" hidden="false" customHeight="false" outlineLevel="0" collapsed="false">
      <c r="A13" s="95" t="n">
        <v>5</v>
      </c>
      <c r="B13" s="17" t="s">
        <v>91</v>
      </c>
      <c r="C13" s="33" t="s">
        <v>92</v>
      </c>
      <c r="D13" s="21" t="n">
        <v>179</v>
      </c>
      <c r="E13" s="23" t="n">
        <v>203</v>
      </c>
      <c r="F13" s="21" t="n">
        <v>168</v>
      </c>
      <c r="G13" s="20" t="n">
        <v>258</v>
      </c>
      <c r="H13" s="21" t="n">
        <v>255</v>
      </c>
      <c r="I13" s="20" t="n">
        <v>235</v>
      </c>
      <c r="J13" s="13" t="n">
        <f aca="false">AVERAGE(D13:I13)</f>
        <v>216.333333333333</v>
      </c>
      <c r="K13" s="11" t="n">
        <f aca="false">SUM(D13:I13)</f>
        <v>1298</v>
      </c>
      <c r="L13" s="86" t="n">
        <v>168</v>
      </c>
    </row>
    <row r="14" customFormat="false" ht="19.5" hidden="false" customHeight="false" outlineLevel="0" collapsed="false">
      <c r="A14" s="95" t="n">
        <v>6</v>
      </c>
      <c r="B14" s="17" t="s">
        <v>82</v>
      </c>
      <c r="C14" s="59" t="s">
        <v>83</v>
      </c>
      <c r="D14" s="27" t="n">
        <v>204</v>
      </c>
      <c r="E14" s="29" t="n">
        <v>203</v>
      </c>
      <c r="F14" s="27" t="n">
        <v>211</v>
      </c>
      <c r="G14" s="28" t="n">
        <v>208</v>
      </c>
      <c r="H14" s="27" t="n">
        <v>225</v>
      </c>
      <c r="I14" s="29" t="n">
        <v>235</v>
      </c>
      <c r="J14" s="13" t="n">
        <f aca="false">AVERAGE(D14:I14)</f>
        <v>214.333333333333</v>
      </c>
      <c r="K14" s="11" t="n">
        <f aca="false">SUM(D14:I14)</f>
        <v>1286</v>
      </c>
      <c r="L14" s="131"/>
    </row>
    <row r="15" customFormat="false" ht="19.5" hidden="false" customHeight="false" outlineLevel="0" collapsed="false">
      <c r="A15" s="95" t="n">
        <v>7</v>
      </c>
      <c r="B15" s="25" t="s">
        <v>152</v>
      </c>
      <c r="C15" s="59" t="s">
        <v>85</v>
      </c>
      <c r="D15" s="27" t="n">
        <v>189</v>
      </c>
      <c r="E15" s="29" t="n">
        <v>206</v>
      </c>
      <c r="F15" s="47" t="n">
        <v>229</v>
      </c>
      <c r="G15" s="29" t="n">
        <v>200</v>
      </c>
      <c r="H15" s="27" t="n">
        <v>255</v>
      </c>
      <c r="I15" s="29" t="n">
        <v>192</v>
      </c>
      <c r="J15" s="13" t="n">
        <f aca="false">AVERAGE(D15:I15)</f>
        <v>211.833333333333</v>
      </c>
      <c r="K15" s="11" t="n">
        <f aca="false">SUM(D15:I15)</f>
        <v>1271</v>
      </c>
      <c r="L15" s="131"/>
    </row>
    <row r="16" customFormat="false" ht="19.5" hidden="false" customHeight="false" outlineLevel="0" collapsed="false">
      <c r="A16" s="95" t="n">
        <v>8</v>
      </c>
      <c r="B16" s="17" t="s">
        <v>133</v>
      </c>
      <c r="C16" s="59" t="s">
        <v>134</v>
      </c>
      <c r="D16" s="27" t="n">
        <v>202</v>
      </c>
      <c r="E16" s="29" t="n">
        <v>191</v>
      </c>
      <c r="F16" s="27" t="n">
        <v>207</v>
      </c>
      <c r="G16" s="29" t="n">
        <v>214</v>
      </c>
      <c r="H16" s="27" t="n">
        <v>205</v>
      </c>
      <c r="I16" s="29" t="n">
        <v>229</v>
      </c>
      <c r="J16" s="13" t="n">
        <f aca="false">AVERAGE(D16:I16)</f>
        <v>208</v>
      </c>
      <c r="K16" s="11" t="n">
        <f aca="false">SUM(D16:I16)</f>
        <v>1248</v>
      </c>
      <c r="L16" s="131"/>
    </row>
    <row r="17" customFormat="false" ht="19.5" hidden="false" customHeight="false" outlineLevel="0" collapsed="false">
      <c r="A17" s="95" t="n">
        <v>9</v>
      </c>
      <c r="B17" s="17" t="s">
        <v>116</v>
      </c>
      <c r="C17" s="33" t="s">
        <v>117</v>
      </c>
      <c r="D17" s="21" t="n">
        <v>200</v>
      </c>
      <c r="E17" s="20" t="n">
        <v>185</v>
      </c>
      <c r="F17" s="19" t="n">
        <v>188</v>
      </c>
      <c r="G17" s="20" t="n">
        <v>190</v>
      </c>
      <c r="H17" s="21" t="n">
        <v>232</v>
      </c>
      <c r="I17" s="20" t="n">
        <v>225</v>
      </c>
      <c r="J17" s="13" t="n">
        <f aca="false">AVERAGE(D17:I17)</f>
        <v>203.333333333333</v>
      </c>
      <c r="K17" s="11" t="n">
        <f aca="false">SUM(D17:I17)</f>
        <v>1220</v>
      </c>
      <c r="L17" s="131"/>
    </row>
    <row r="18" customFormat="false" ht="19.5" hidden="false" customHeight="false" outlineLevel="0" collapsed="false">
      <c r="A18" s="95" t="n">
        <v>10</v>
      </c>
      <c r="B18" s="17" t="s">
        <v>81</v>
      </c>
      <c r="C18" s="33" t="s">
        <v>77</v>
      </c>
      <c r="D18" s="21" t="n">
        <v>160</v>
      </c>
      <c r="E18" s="20" t="n">
        <v>173</v>
      </c>
      <c r="F18" s="21" t="n">
        <v>193</v>
      </c>
      <c r="G18" s="20" t="n">
        <v>223</v>
      </c>
      <c r="H18" s="21" t="n">
        <v>238</v>
      </c>
      <c r="I18" s="20" t="n">
        <v>213</v>
      </c>
      <c r="J18" s="13" t="n">
        <f aca="false">AVERAGE(D18:I18)</f>
        <v>200</v>
      </c>
      <c r="K18" s="11" t="n">
        <f aca="false">SUM(D18:I18)</f>
        <v>1200</v>
      </c>
      <c r="L18" s="131"/>
    </row>
    <row r="19" customFormat="false" ht="19.5" hidden="false" customHeight="false" outlineLevel="0" collapsed="false">
      <c r="A19" s="95" t="n">
        <v>11</v>
      </c>
      <c r="B19" s="88" t="s">
        <v>69</v>
      </c>
      <c r="C19" s="33" t="s">
        <v>58</v>
      </c>
      <c r="D19" s="21" t="n">
        <v>199</v>
      </c>
      <c r="E19" s="20" t="n">
        <v>176</v>
      </c>
      <c r="F19" s="21" t="n">
        <v>222</v>
      </c>
      <c r="G19" s="20" t="n">
        <v>209</v>
      </c>
      <c r="H19" s="21" t="n">
        <v>190</v>
      </c>
      <c r="I19" s="20" t="n">
        <v>188</v>
      </c>
      <c r="J19" s="13" t="n">
        <f aca="false">AVERAGE(D19:I19)</f>
        <v>197.333333333333</v>
      </c>
      <c r="K19" s="11" t="n">
        <f aca="false">SUM(D19:I19)</f>
        <v>1184</v>
      </c>
      <c r="L19" s="131"/>
    </row>
    <row r="20" customFormat="false" ht="19.5" hidden="false" customHeight="false" outlineLevel="0" collapsed="false">
      <c r="A20" s="95" t="n">
        <v>12</v>
      </c>
      <c r="B20" s="17" t="s">
        <v>140</v>
      </c>
      <c r="C20" s="33" t="s">
        <v>58</v>
      </c>
      <c r="D20" s="21" t="n">
        <v>217</v>
      </c>
      <c r="E20" s="20" t="n">
        <v>180</v>
      </c>
      <c r="F20" s="21" t="n">
        <v>197</v>
      </c>
      <c r="G20" s="20" t="n">
        <v>159</v>
      </c>
      <c r="H20" s="21" t="n">
        <v>174</v>
      </c>
      <c r="I20" s="20" t="n">
        <v>211</v>
      </c>
      <c r="J20" s="13" t="n">
        <f aca="false">AVERAGE(D20:I20)</f>
        <v>189.666666666667</v>
      </c>
      <c r="K20" s="11" t="n">
        <f aca="false">SUM(D20:I20)</f>
        <v>1138</v>
      </c>
      <c r="L20" s="131"/>
    </row>
    <row r="21" customFormat="false" ht="19.5" hidden="false" customHeight="false" outlineLevel="0" collapsed="false">
      <c r="A21" s="95" t="n">
        <v>13</v>
      </c>
      <c r="B21" s="25" t="s">
        <v>128</v>
      </c>
      <c r="C21" s="33" t="s">
        <v>117</v>
      </c>
      <c r="D21" s="21" t="n">
        <v>170</v>
      </c>
      <c r="E21" s="20" t="n">
        <v>168</v>
      </c>
      <c r="F21" s="21" t="n">
        <v>189</v>
      </c>
      <c r="G21" s="20" t="n">
        <v>232</v>
      </c>
      <c r="H21" s="21" t="n">
        <v>172</v>
      </c>
      <c r="I21" s="20" t="n">
        <v>181</v>
      </c>
      <c r="J21" s="13" t="n">
        <f aca="false">AVERAGE(D21:I21)</f>
        <v>185.333333333333</v>
      </c>
      <c r="K21" s="11" t="n">
        <f aca="false">SUM(D21:I21)</f>
        <v>1112</v>
      </c>
      <c r="L21" s="131"/>
    </row>
    <row r="22" customFormat="false" ht="19.5" hidden="false" customHeight="false" outlineLevel="0" collapsed="false">
      <c r="A22" s="95" t="n">
        <v>14</v>
      </c>
      <c r="B22" s="25" t="s">
        <v>131</v>
      </c>
      <c r="C22" s="33" t="s">
        <v>27</v>
      </c>
      <c r="D22" s="21" t="n">
        <v>168</v>
      </c>
      <c r="E22" s="20" t="n">
        <v>189</v>
      </c>
      <c r="F22" s="21" t="n">
        <v>200</v>
      </c>
      <c r="G22" s="20" t="n">
        <v>203</v>
      </c>
      <c r="H22" s="21" t="n">
        <v>163</v>
      </c>
      <c r="I22" s="20" t="n">
        <v>186</v>
      </c>
      <c r="J22" s="13" t="n">
        <f aca="false">AVERAGE(D22:I22)</f>
        <v>184.833333333333</v>
      </c>
      <c r="K22" s="11" t="n">
        <f aca="false">SUM(D22:I22)</f>
        <v>1109</v>
      </c>
      <c r="L22" s="131"/>
    </row>
    <row r="23" customFormat="false" ht="19.5" hidden="false" customHeight="false" outlineLevel="0" collapsed="false">
      <c r="A23" s="95" t="n">
        <v>15</v>
      </c>
      <c r="B23" s="17" t="s">
        <v>122</v>
      </c>
      <c r="C23" s="33" t="s">
        <v>77</v>
      </c>
      <c r="D23" s="21" t="n">
        <v>197</v>
      </c>
      <c r="E23" s="20" t="n">
        <v>190</v>
      </c>
      <c r="F23" s="21" t="n">
        <v>181</v>
      </c>
      <c r="G23" s="20" t="n">
        <v>169</v>
      </c>
      <c r="H23" s="21" t="n">
        <v>189</v>
      </c>
      <c r="I23" s="20" t="n">
        <v>171</v>
      </c>
      <c r="J23" s="13" t="n">
        <f aca="false">AVERAGE(D23:I23)</f>
        <v>182.833333333333</v>
      </c>
      <c r="K23" s="11" t="n">
        <f aca="false">SUM(D23:I23)</f>
        <v>1097</v>
      </c>
      <c r="L23" s="131"/>
    </row>
    <row r="24" customFormat="false" ht="19.5" hidden="false" customHeight="false" outlineLevel="0" collapsed="false">
      <c r="A24" s="95" t="n">
        <v>16</v>
      </c>
      <c r="B24" s="17" t="s">
        <v>124</v>
      </c>
      <c r="C24" s="59" t="s">
        <v>120</v>
      </c>
      <c r="D24" s="27" t="n">
        <v>169</v>
      </c>
      <c r="E24" s="29" t="n">
        <v>162</v>
      </c>
      <c r="F24" s="27" t="n">
        <v>183</v>
      </c>
      <c r="G24" s="29" t="n">
        <v>142</v>
      </c>
      <c r="H24" s="27" t="n">
        <v>203</v>
      </c>
      <c r="I24" s="29" t="n">
        <v>216</v>
      </c>
      <c r="J24" s="13" t="n">
        <f aca="false">AVERAGE(D24:I24)</f>
        <v>179.166666666667</v>
      </c>
      <c r="K24" s="11" t="n">
        <f aca="false">SUM(D24:I24)</f>
        <v>1075</v>
      </c>
      <c r="L24" s="86" t="n">
        <v>183</v>
      </c>
    </row>
    <row r="25" customFormat="false" ht="19.5" hidden="false" customHeight="false" outlineLevel="0" collapsed="false">
      <c r="A25" s="95" t="n">
        <v>17</v>
      </c>
      <c r="B25" s="17" t="s">
        <v>38</v>
      </c>
      <c r="C25" s="33" t="s">
        <v>43</v>
      </c>
      <c r="D25" s="21" t="n">
        <v>185</v>
      </c>
      <c r="E25" s="20" t="n">
        <v>186</v>
      </c>
      <c r="F25" s="21" t="n">
        <v>157</v>
      </c>
      <c r="G25" s="20" t="n">
        <v>168</v>
      </c>
      <c r="H25" s="21" t="n">
        <v>179</v>
      </c>
      <c r="I25" s="20" t="n">
        <v>168</v>
      </c>
      <c r="J25" s="13" t="n">
        <f aca="false">AVERAGE(D25:I25)</f>
        <v>173.833333333333</v>
      </c>
      <c r="K25" s="11" t="n">
        <f aca="false">SUM(D25:I25)</f>
        <v>1043</v>
      </c>
      <c r="L25" s="86" t="n">
        <v>157</v>
      </c>
    </row>
    <row r="26" customFormat="false" ht="19.5" hidden="false" customHeight="false" outlineLevel="0" collapsed="false">
      <c r="A26" s="95" t="n">
        <v>18</v>
      </c>
      <c r="B26" s="17" t="s">
        <v>51</v>
      </c>
      <c r="C26" s="33" t="s">
        <v>18</v>
      </c>
      <c r="D26" s="21" t="n">
        <v>179</v>
      </c>
      <c r="E26" s="20" t="n">
        <v>140</v>
      </c>
      <c r="F26" s="21" t="n">
        <v>191</v>
      </c>
      <c r="G26" s="20" t="n">
        <v>189</v>
      </c>
      <c r="H26" s="21" t="n">
        <v>175</v>
      </c>
      <c r="I26" s="20" t="n">
        <v>167</v>
      </c>
      <c r="J26" s="13" t="n">
        <f aca="false">AVERAGE(D26:I26)</f>
        <v>173.5</v>
      </c>
      <c r="K26" s="11" t="n">
        <f aca="false">SUM(D26:I26)</f>
        <v>1041</v>
      </c>
      <c r="L26" s="86" t="n">
        <v>191</v>
      </c>
    </row>
    <row r="27" customFormat="false" ht="19.5" hidden="false" customHeight="false" outlineLevel="0" collapsed="false">
      <c r="A27" s="95" t="n">
        <v>19</v>
      </c>
      <c r="B27" s="17" t="s">
        <v>115</v>
      </c>
      <c r="C27" s="59" t="s">
        <v>23</v>
      </c>
      <c r="D27" s="27" t="n">
        <v>202</v>
      </c>
      <c r="E27" s="29" t="n">
        <v>178</v>
      </c>
      <c r="F27" s="27" t="n">
        <v>175</v>
      </c>
      <c r="G27" s="29" t="n">
        <v>148</v>
      </c>
      <c r="H27" s="27" t="n">
        <v>162</v>
      </c>
      <c r="I27" s="29" t="n">
        <v>173</v>
      </c>
      <c r="J27" s="13" t="n">
        <f aca="false">AVERAGE(D27:I27)</f>
        <v>173</v>
      </c>
      <c r="K27" s="11" t="n">
        <f aca="false">SUM(D27:I27)</f>
        <v>1038</v>
      </c>
      <c r="L27" s="131"/>
    </row>
    <row r="28" customFormat="false" ht="19.5" hidden="false" customHeight="false" outlineLevel="0" collapsed="false">
      <c r="A28" s="95" t="n">
        <v>20</v>
      </c>
      <c r="B28" s="17" t="s">
        <v>135</v>
      </c>
      <c r="C28" s="59" t="s">
        <v>136</v>
      </c>
      <c r="D28" s="27" t="n">
        <v>188</v>
      </c>
      <c r="E28" s="29" t="n">
        <v>204</v>
      </c>
      <c r="F28" s="27" t="n">
        <v>173</v>
      </c>
      <c r="G28" s="29" t="n">
        <v>159</v>
      </c>
      <c r="H28" s="27" t="n">
        <v>181</v>
      </c>
      <c r="I28" s="29" t="n">
        <v>125</v>
      </c>
      <c r="J28" s="13" t="n">
        <f aca="false">AVERAGE(D28:I28)</f>
        <v>171.666666666667</v>
      </c>
      <c r="K28" s="11" t="n">
        <f aca="false">SUM(D28:I28)</f>
        <v>1030</v>
      </c>
      <c r="L28" s="131"/>
    </row>
    <row r="29" customFormat="false" ht="19.5" hidden="false" customHeight="false" outlineLevel="0" collapsed="false">
      <c r="A29" s="95" t="n">
        <v>21</v>
      </c>
      <c r="B29" s="17" t="s">
        <v>68</v>
      </c>
      <c r="C29" s="59" t="s">
        <v>67</v>
      </c>
      <c r="D29" s="27" t="n">
        <v>190</v>
      </c>
      <c r="E29" s="29" t="n">
        <v>172</v>
      </c>
      <c r="F29" s="27" t="n">
        <v>185</v>
      </c>
      <c r="G29" s="29" t="n">
        <v>177</v>
      </c>
      <c r="H29" s="27" t="n">
        <v>148</v>
      </c>
      <c r="I29" s="29" t="n">
        <v>152</v>
      </c>
      <c r="J29" s="13" t="n">
        <f aca="false">AVERAGE(D29:I29)</f>
        <v>170.666666666667</v>
      </c>
      <c r="K29" s="11" t="n">
        <f aca="false">SUM(D29:I29)</f>
        <v>1024</v>
      </c>
      <c r="L29" s="131"/>
    </row>
    <row r="30" customFormat="false" ht="19.5" hidden="false" customHeight="false" outlineLevel="0" collapsed="false">
      <c r="A30" s="95" t="n">
        <v>22</v>
      </c>
      <c r="B30" s="25" t="s">
        <v>22</v>
      </c>
      <c r="C30" s="59" t="s">
        <v>23</v>
      </c>
      <c r="D30" s="27" t="n">
        <v>142</v>
      </c>
      <c r="E30" s="29" t="n">
        <v>151</v>
      </c>
      <c r="F30" s="27" t="n">
        <v>200</v>
      </c>
      <c r="G30" s="29" t="n">
        <v>200</v>
      </c>
      <c r="H30" s="27" t="n">
        <v>176</v>
      </c>
      <c r="I30" s="29" t="n">
        <v>147</v>
      </c>
      <c r="J30" s="13" t="n">
        <f aca="false">AVERAGE(D30:I30)</f>
        <v>169.333333333333</v>
      </c>
      <c r="K30" s="11" t="n">
        <f aca="false">SUM(D30:I30)</f>
        <v>1016</v>
      </c>
      <c r="L30" s="132" t="n">
        <v>200</v>
      </c>
    </row>
    <row r="31" customFormat="false" ht="19.5" hidden="false" customHeight="false" outlineLevel="0" collapsed="false">
      <c r="A31" s="95" t="n">
        <v>23</v>
      </c>
      <c r="B31" s="17" t="s">
        <v>126</v>
      </c>
      <c r="C31" s="33" t="s">
        <v>117</v>
      </c>
      <c r="D31" s="21" t="n">
        <v>202</v>
      </c>
      <c r="E31" s="20" t="n">
        <v>136</v>
      </c>
      <c r="F31" s="21" t="n">
        <v>139</v>
      </c>
      <c r="G31" s="20" t="n">
        <v>179</v>
      </c>
      <c r="H31" s="21" t="n">
        <v>171</v>
      </c>
      <c r="I31" s="20" t="n">
        <v>171</v>
      </c>
      <c r="J31" s="13" t="n">
        <f aca="false">AVERAGE(D31:I31)</f>
        <v>166.333333333333</v>
      </c>
      <c r="K31" s="11" t="n">
        <f aca="false">SUM(D31:I31)</f>
        <v>998</v>
      </c>
      <c r="L31" s="133"/>
    </row>
    <row r="32" customFormat="false" ht="19.5" hidden="false" customHeight="false" outlineLevel="0" collapsed="false">
      <c r="A32" s="102" t="n">
        <v>24</v>
      </c>
      <c r="B32" s="48" t="s">
        <v>78</v>
      </c>
      <c r="C32" s="35" t="s">
        <v>77</v>
      </c>
      <c r="D32" s="37" t="n">
        <v>229</v>
      </c>
      <c r="E32" s="38" t="n">
        <v>195</v>
      </c>
      <c r="F32" s="37" t="n">
        <v>139</v>
      </c>
      <c r="G32" s="38" t="n">
        <v>193</v>
      </c>
      <c r="H32" s="37" t="n">
        <v>187</v>
      </c>
      <c r="I32" s="38" t="n">
        <v>46</v>
      </c>
      <c r="J32" s="39" t="n">
        <f aca="false">AVERAGE(D32:I32)</f>
        <v>164.833333333333</v>
      </c>
      <c r="K32" s="49" t="n">
        <f aca="false">SUM(D32:I32)</f>
        <v>989</v>
      </c>
      <c r="L32" s="133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2">
    <cfRule type="expression" priority="2" aboveAverage="0" equalAverage="0" bottom="0" percent="0" rank="0" text="" dxfId="303">
      <formula>(C17&gt;0)</formula>
    </cfRule>
  </conditionalFormatting>
  <conditionalFormatting sqref="B15:B16">
    <cfRule type="expression" priority="3" aboveAverage="0" equalAverage="0" bottom="0" percent="0" rank="0" text="" dxfId="304">
      <formula>(C15&gt;0)</formula>
    </cfRule>
  </conditionalFormatting>
  <conditionalFormatting sqref="B9:B14">
    <cfRule type="expression" priority="4" aboveAverage="0" equalAverage="0" bottom="0" percent="0" rank="0" text="" dxfId="305">
      <formula>(C9&gt;0)</formula>
    </cfRule>
  </conditionalFormatting>
  <conditionalFormatting sqref="B10:B15 B18:B19">
    <cfRule type="expression" priority="5" aboveAverage="0" equalAverage="0" bottom="0" percent="0" rank="0" text="" dxfId="306">
      <formula>(C9&gt;0)</formula>
    </cfRule>
  </conditionalFormatting>
  <conditionalFormatting sqref="B9:B14 B17:B21">
    <cfRule type="expression" priority="6" aboveAverage="0" equalAverage="0" bottom="0" percent="0" rank="0" text="" dxfId="307">
      <formula>(C9&gt;0)</formula>
    </cfRule>
  </conditionalFormatting>
  <conditionalFormatting sqref="B15">
    <cfRule type="expression" priority="7" aboveAverage="0" equalAverage="0" bottom="0" percent="0" rank="0" text="" dxfId="308">
      <formula>(C15&gt;0)</formula>
    </cfRule>
  </conditionalFormatting>
  <conditionalFormatting sqref="B9:B14">
    <cfRule type="expression" priority="8" aboveAverage="0" equalAverage="0" bottom="0" percent="0" rank="0" text="" dxfId="309">
      <formula>(C9&gt;0)</formula>
    </cfRule>
  </conditionalFormatting>
  <conditionalFormatting sqref="B15:B16">
    <cfRule type="expression" priority="9" aboveAverage="0" equalAverage="0" bottom="0" percent="0" rank="0" text="" dxfId="310">
      <formula>(C15&gt;0)</formula>
    </cfRule>
  </conditionalFormatting>
  <conditionalFormatting sqref="B9:B14">
    <cfRule type="expression" priority="10" aboveAverage="0" equalAverage="0" bottom="0" percent="0" rank="0" text="" dxfId="311">
      <formula>(C9&gt;0)</formula>
    </cfRule>
  </conditionalFormatting>
  <conditionalFormatting sqref="B10:B15">
    <cfRule type="expression" priority="11" aboveAverage="0" equalAverage="0" bottom="0" percent="0" rank="0" text="" dxfId="312">
      <formula>(C9&gt;0)</formula>
    </cfRule>
  </conditionalFormatting>
  <conditionalFormatting sqref="B9:B14">
    <cfRule type="expression" priority="12" aboveAverage="0" equalAverage="0" bottom="0" percent="0" rank="0" text="" dxfId="313">
      <formula>(C9&gt;0)</formula>
    </cfRule>
  </conditionalFormatting>
  <conditionalFormatting sqref="B15">
    <cfRule type="expression" priority="13" aboveAverage="0" equalAverage="0" bottom="0" percent="0" rank="0" text="" dxfId="314">
      <formula>(C15&gt;0)</formula>
    </cfRule>
  </conditionalFormatting>
  <conditionalFormatting sqref="B9:B14">
    <cfRule type="expression" priority="14" aboveAverage="0" equalAverage="0" bottom="0" percent="0" rank="0" text="" dxfId="315">
      <formula>(C9&gt;0)</formula>
    </cfRule>
  </conditionalFormatting>
  <conditionalFormatting sqref="B9:B13">
    <cfRule type="expression" priority="15" aboveAverage="0" equalAverage="0" bottom="0" percent="0" rank="0" text="" dxfId="316">
      <formula>(C9&gt;0)</formula>
    </cfRule>
  </conditionalFormatting>
  <conditionalFormatting sqref="B10:B13">
    <cfRule type="expression" priority="16" aboveAverage="0" equalAverage="0" bottom="0" percent="0" rank="0" text="" dxfId="317">
      <formula>(C9&gt;0)</formula>
    </cfRule>
  </conditionalFormatting>
  <conditionalFormatting sqref="B9:B13">
    <cfRule type="expression" priority="17" aboveAverage="0" equalAverage="0" bottom="0" percent="0" rank="0" text="" dxfId="318">
      <formula>(C9&gt;0)</formula>
    </cfRule>
  </conditionalFormatting>
  <conditionalFormatting sqref="B9:B13">
    <cfRule type="expression" priority="18" aboveAverage="0" equalAverage="0" bottom="0" percent="0" rank="0" text="" dxfId="319">
      <formula>(C9&gt;0)</formula>
    </cfRule>
  </conditionalFormatting>
  <conditionalFormatting sqref="B9:B17">
    <cfRule type="expression" priority="19" aboveAverage="0" equalAverage="0" bottom="0" percent="0" rank="0" text="" dxfId="320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0" width="26.84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53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4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4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4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30</v>
      </c>
      <c r="C9" s="90"/>
      <c r="D9" s="10" t="n">
        <v>289</v>
      </c>
      <c r="E9" s="12" t="n">
        <v>197</v>
      </c>
      <c r="F9" s="10" t="n">
        <v>255</v>
      </c>
      <c r="G9" s="11" t="n">
        <v>212</v>
      </c>
      <c r="H9" s="10" t="n">
        <v>213</v>
      </c>
      <c r="I9" s="11" t="n">
        <v>205</v>
      </c>
      <c r="J9" s="13" t="n">
        <f aca="false">AVERAGE(D9:I9)</f>
        <v>228.5</v>
      </c>
      <c r="K9" s="11" t="n">
        <f aca="false">SUM(D9:I9)</f>
        <v>1371</v>
      </c>
      <c r="L9" s="78"/>
    </row>
    <row r="10" customFormat="false" ht="19.5" hidden="false" customHeight="false" outlineLevel="0" collapsed="false">
      <c r="A10" s="95" t="n">
        <v>2</v>
      </c>
      <c r="B10" s="17" t="s">
        <v>81</v>
      </c>
      <c r="C10" s="59"/>
      <c r="D10" s="27" t="n">
        <v>196</v>
      </c>
      <c r="E10" s="29" t="n">
        <v>225</v>
      </c>
      <c r="F10" s="27" t="n">
        <v>200</v>
      </c>
      <c r="G10" s="29" t="n">
        <v>215</v>
      </c>
      <c r="H10" s="27" t="n">
        <v>269</v>
      </c>
      <c r="I10" s="29" t="n">
        <v>210</v>
      </c>
      <c r="J10" s="13" t="n">
        <f aca="false">AVERAGE(D10:I10)</f>
        <v>219.166666666667</v>
      </c>
      <c r="K10" s="11" t="n">
        <f aca="false">SUM(D10:I10)</f>
        <v>1315</v>
      </c>
      <c r="L10" s="79"/>
    </row>
    <row r="11" customFormat="false" ht="19.5" hidden="false" customHeight="false" outlineLevel="0" collapsed="false">
      <c r="A11" s="95" t="n">
        <v>3</v>
      </c>
      <c r="B11" s="48" t="s">
        <v>64</v>
      </c>
      <c r="C11" s="33"/>
      <c r="D11" s="21" t="n">
        <v>202</v>
      </c>
      <c r="E11" s="23" t="n">
        <v>234</v>
      </c>
      <c r="F11" s="21" t="n">
        <v>223</v>
      </c>
      <c r="G11" s="20" t="n">
        <v>217</v>
      </c>
      <c r="H11" s="21" t="n">
        <v>209</v>
      </c>
      <c r="I11" s="20" t="n">
        <v>223</v>
      </c>
      <c r="J11" s="13" t="n">
        <f aca="false">AVERAGE(D11:I11)</f>
        <v>218</v>
      </c>
      <c r="K11" s="11" t="n">
        <f aca="false">SUM(D11:I11)</f>
        <v>1308</v>
      </c>
      <c r="L11" s="79"/>
    </row>
    <row r="12" customFormat="false" ht="19.5" hidden="false" customHeight="false" outlineLevel="0" collapsed="false">
      <c r="A12" s="95" t="n">
        <v>4</v>
      </c>
      <c r="B12" s="8" t="s">
        <v>36</v>
      </c>
      <c r="C12" s="59"/>
      <c r="D12" s="27" t="n">
        <v>207</v>
      </c>
      <c r="E12" s="29" t="n">
        <v>223</v>
      </c>
      <c r="F12" s="27" t="n">
        <v>212</v>
      </c>
      <c r="G12" s="29" t="n">
        <v>203</v>
      </c>
      <c r="H12" s="27" t="n">
        <v>234</v>
      </c>
      <c r="I12" s="28" t="n">
        <v>205</v>
      </c>
      <c r="J12" s="13" t="n">
        <f aca="false">AVERAGE(D12:I12)</f>
        <v>214</v>
      </c>
      <c r="K12" s="11" t="n">
        <f aca="false">SUM(D12:I12)</f>
        <v>1284</v>
      </c>
      <c r="L12" s="80" t="n">
        <v>212</v>
      </c>
    </row>
    <row r="13" customFormat="false" ht="19.5" hidden="false" customHeight="false" outlineLevel="0" collapsed="false">
      <c r="A13" s="95" t="n">
        <v>5</v>
      </c>
      <c r="B13" s="17" t="s">
        <v>154</v>
      </c>
      <c r="C13" s="33"/>
      <c r="D13" s="21" t="n">
        <v>208</v>
      </c>
      <c r="E13" s="20" t="n">
        <v>179</v>
      </c>
      <c r="F13" s="21" t="n">
        <v>248</v>
      </c>
      <c r="G13" s="20" t="n">
        <v>190</v>
      </c>
      <c r="H13" s="19" t="n">
        <v>212</v>
      </c>
      <c r="I13" s="20" t="n">
        <v>231</v>
      </c>
      <c r="J13" s="13" t="n">
        <f aca="false">AVERAGE(D13:I13)</f>
        <v>211.333333333333</v>
      </c>
      <c r="K13" s="11" t="n">
        <f aca="false">SUM(D13:I13)</f>
        <v>1268</v>
      </c>
      <c r="L13" s="80" t="n">
        <v>248</v>
      </c>
    </row>
    <row r="14" customFormat="false" ht="19.5" hidden="false" customHeight="false" outlineLevel="0" collapsed="false">
      <c r="A14" s="95" t="n">
        <v>6</v>
      </c>
      <c r="B14" s="17" t="s">
        <v>91</v>
      </c>
      <c r="C14" s="59"/>
      <c r="D14" s="27" t="n">
        <v>193</v>
      </c>
      <c r="E14" s="29" t="n">
        <v>218</v>
      </c>
      <c r="F14" s="27" t="n">
        <v>255</v>
      </c>
      <c r="G14" s="29" t="n">
        <v>200</v>
      </c>
      <c r="H14" s="47" t="n">
        <v>191</v>
      </c>
      <c r="I14" s="29" t="n">
        <v>210</v>
      </c>
      <c r="J14" s="13" t="n">
        <f aca="false">AVERAGE(D14:I14)</f>
        <v>211.166666666667</v>
      </c>
      <c r="K14" s="11" t="n">
        <f aca="false">SUM(D14:I14)</f>
        <v>1267</v>
      </c>
      <c r="L14" s="79"/>
    </row>
    <row r="15" customFormat="false" ht="19.5" hidden="false" customHeight="false" outlineLevel="0" collapsed="false">
      <c r="A15" s="95" t="n">
        <v>7</v>
      </c>
      <c r="B15" s="25" t="s">
        <v>84</v>
      </c>
      <c r="C15" s="33"/>
      <c r="D15" s="21" t="n">
        <v>205</v>
      </c>
      <c r="E15" s="20" t="n">
        <v>228</v>
      </c>
      <c r="F15" s="21" t="n">
        <v>262</v>
      </c>
      <c r="G15" s="23" t="n">
        <v>170</v>
      </c>
      <c r="H15" s="21" t="n">
        <v>205</v>
      </c>
      <c r="I15" s="20" t="n">
        <v>175</v>
      </c>
      <c r="J15" s="13" t="n">
        <f aca="false">AVERAGE(D15:I15)</f>
        <v>207.5</v>
      </c>
      <c r="K15" s="11" t="n">
        <f aca="false">SUM(D15:I15)</f>
        <v>1245</v>
      </c>
      <c r="L15" s="80" t="n">
        <v>262</v>
      </c>
    </row>
    <row r="16" customFormat="false" ht="19.5" hidden="false" customHeight="false" outlineLevel="0" collapsed="false">
      <c r="A16" s="95" t="n">
        <v>8</v>
      </c>
      <c r="B16" s="17" t="s">
        <v>33</v>
      </c>
      <c r="C16" s="33"/>
      <c r="D16" s="19" t="n">
        <v>193</v>
      </c>
      <c r="E16" s="20" t="n">
        <v>194</v>
      </c>
      <c r="F16" s="21" t="n">
        <v>233</v>
      </c>
      <c r="G16" s="20" t="n">
        <v>212</v>
      </c>
      <c r="H16" s="21" t="n">
        <v>200</v>
      </c>
      <c r="I16" s="20" t="n">
        <v>191</v>
      </c>
      <c r="J16" s="13" t="n">
        <f aca="false">AVERAGE(D16:I16)</f>
        <v>203.833333333333</v>
      </c>
      <c r="K16" s="11" t="n">
        <f aca="false">SUM(D16:I16)</f>
        <v>1223</v>
      </c>
      <c r="L16" s="79"/>
    </row>
    <row r="17" customFormat="false" ht="19.5" hidden="false" customHeight="false" outlineLevel="0" collapsed="false">
      <c r="A17" s="95" t="n">
        <v>9</v>
      </c>
      <c r="B17" s="17" t="s">
        <v>97</v>
      </c>
      <c r="C17" s="59"/>
      <c r="D17" s="27" t="n">
        <v>168</v>
      </c>
      <c r="E17" s="29" t="n">
        <v>210</v>
      </c>
      <c r="F17" s="27" t="n">
        <v>234</v>
      </c>
      <c r="G17" s="29" t="n">
        <v>183</v>
      </c>
      <c r="H17" s="27" t="n">
        <v>189</v>
      </c>
      <c r="I17" s="29" t="n">
        <v>178</v>
      </c>
      <c r="J17" s="13" t="n">
        <f aca="false">AVERAGE(D17:I17)</f>
        <v>193.666666666667</v>
      </c>
      <c r="K17" s="11" t="n">
        <f aca="false">SUM(D17:I17)</f>
        <v>1162</v>
      </c>
      <c r="L17" s="79"/>
    </row>
    <row r="18" customFormat="false" ht="19.5" hidden="false" customHeight="false" outlineLevel="0" collapsed="false">
      <c r="A18" s="95" t="n">
        <v>10</v>
      </c>
      <c r="B18" s="17" t="s">
        <v>132</v>
      </c>
      <c r="C18" s="33"/>
      <c r="D18" s="21" t="n">
        <v>225</v>
      </c>
      <c r="E18" s="20" t="n">
        <v>183</v>
      </c>
      <c r="F18" s="21" t="n">
        <v>235</v>
      </c>
      <c r="G18" s="20" t="n">
        <v>164</v>
      </c>
      <c r="H18" s="21" t="n">
        <v>152</v>
      </c>
      <c r="I18" s="20" t="n">
        <v>200</v>
      </c>
      <c r="J18" s="13" t="n">
        <f aca="false">AVERAGE(D18:I18)</f>
        <v>193.166666666667</v>
      </c>
      <c r="K18" s="11" t="n">
        <f aca="false">SUM(D18:I18)</f>
        <v>1159</v>
      </c>
      <c r="L18" s="79"/>
    </row>
    <row r="19" customFormat="false" ht="19.5" hidden="false" customHeight="false" outlineLevel="0" collapsed="false">
      <c r="A19" s="95" t="n">
        <v>11</v>
      </c>
      <c r="B19" s="17" t="s">
        <v>13</v>
      </c>
      <c r="C19" s="59"/>
      <c r="D19" s="27" t="n">
        <v>159</v>
      </c>
      <c r="E19" s="29" t="n">
        <v>187</v>
      </c>
      <c r="F19" s="27" t="n">
        <v>201</v>
      </c>
      <c r="G19" s="29" t="n">
        <v>228</v>
      </c>
      <c r="H19" s="27" t="n">
        <v>191</v>
      </c>
      <c r="I19" s="29" t="n">
        <v>192</v>
      </c>
      <c r="J19" s="13" t="n">
        <f aca="false">AVERAGE(D19:I19)</f>
        <v>193</v>
      </c>
      <c r="K19" s="11" t="n">
        <f aca="false">SUM(D19:I19)</f>
        <v>1158</v>
      </c>
      <c r="L19" s="79"/>
    </row>
    <row r="20" customFormat="false" ht="19.5" hidden="false" customHeight="false" outlineLevel="0" collapsed="false">
      <c r="A20" s="95" t="n">
        <v>12</v>
      </c>
      <c r="B20" s="88" t="s">
        <v>24</v>
      </c>
      <c r="C20" s="59"/>
      <c r="D20" s="27" t="n">
        <v>233</v>
      </c>
      <c r="E20" s="29" t="n">
        <v>177</v>
      </c>
      <c r="F20" s="27" t="n">
        <v>193</v>
      </c>
      <c r="G20" s="29" t="n">
        <v>159</v>
      </c>
      <c r="H20" s="27" t="n">
        <v>211</v>
      </c>
      <c r="I20" s="29" t="n">
        <v>166</v>
      </c>
      <c r="J20" s="13" t="n">
        <f aca="false">AVERAGE(D20:I20)</f>
        <v>189.833333333333</v>
      </c>
      <c r="K20" s="11" t="n">
        <f aca="false">SUM(D20:I20)</f>
        <v>1139</v>
      </c>
      <c r="L20" s="79"/>
    </row>
    <row r="21" customFormat="false" ht="19.5" hidden="false" customHeight="false" outlineLevel="0" collapsed="false">
      <c r="A21" s="95" t="n">
        <v>13</v>
      </c>
      <c r="B21" s="17" t="s">
        <v>122</v>
      </c>
      <c r="C21" s="59"/>
      <c r="D21" s="27" t="n">
        <v>171</v>
      </c>
      <c r="E21" s="29" t="n">
        <v>170</v>
      </c>
      <c r="F21" s="27" t="n">
        <v>199</v>
      </c>
      <c r="G21" s="29" t="n">
        <v>174</v>
      </c>
      <c r="H21" s="27" t="n">
        <v>199</v>
      </c>
      <c r="I21" s="29" t="n">
        <v>214</v>
      </c>
      <c r="J21" s="13" t="n">
        <f aca="false">AVERAGE(D21:I21)</f>
        <v>187.833333333333</v>
      </c>
      <c r="K21" s="11" t="n">
        <f aca="false">SUM(D21:I21)</f>
        <v>1127</v>
      </c>
      <c r="L21" s="79"/>
    </row>
    <row r="22" customFormat="false" ht="19.5" hidden="false" customHeight="false" outlineLevel="0" collapsed="false">
      <c r="A22" s="95" t="n">
        <v>14</v>
      </c>
      <c r="B22" s="25" t="s">
        <v>63</v>
      </c>
      <c r="C22" s="59"/>
      <c r="D22" s="27" t="n">
        <v>179</v>
      </c>
      <c r="E22" s="29" t="n">
        <v>206</v>
      </c>
      <c r="F22" s="27" t="n">
        <v>140</v>
      </c>
      <c r="G22" s="29" t="n">
        <v>188</v>
      </c>
      <c r="H22" s="27" t="n">
        <v>203</v>
      </c>
      <c r="I22" s="29" t="n">
        <v>204</v>
      </c>
      <c r="J22" s="13" t="n">
        <f aca="false">AVERAGE(D22:I22)</f>
        <v>186.666666666667</v>
      </c>
      <c r="K22" s="11" t="n">
        <f aca="false">SUM(D22:I22)</f>
        <v>1120</v>
      </c>
      <c r="L22" s="79"/>
    </row>
    <row r="23" customFormat="false" ht="19.5" hidden="false" customHeight="false" outlineLevel="0" collapsed="false">
      <c r="A23" s="95" t="n">
        <v>15</v>
      </c>
      <c r="B23" s="17" t="s">
        <v>124</v>
      </c>
      <c r="C23" s="33"/>
      <c r="D23" s="21" t="n">
        <v>214</v>
      </c>
      <c r="E23" s="20" t="n">
        <v>178</v>
      </c>
      <c r="F23" s="21" t="n">
        <v>210</v>
      </c>
      <c r="G23" s="20" t="n">
        <v>144</v>
      </c>
      <c r="H23" s="21" t="n">
        <v>185</v>
      </c>
      <c r="I23" s="20" t="n">
        <v>172</v>
      </c>
      <c r="J23" s="13" t="n">
        <f aca="false">AVERAGE(D23:I23)</f>
        <v>183.833333333333</v>
      </c>
      <c r="K23" s="11" t="n">
        <f aca="false">SUM(D23:I23)</f>
        <v>1103</v>
      </c>
      <c r="L23" s="79"/>
    </row>
    <row r="24" customFormat="false" ht="19.5" hidden="false" customHeight="false" outlineLevel="0" collapsed="false">
      <c r="A24" s="95" t="n">
        <v>16</v>
      </c>
      <c r="B24" s="17" t="s">
        <v>95</v>
      </c>
      <c r="C24" s="33"/>
      <c r="D24" s="21" t="n">
        <v>167</v>
      </c>
      <c r="E24" s="20" t="n">
        <v>179</v>
      </c>
      <c r="F24" s="21" t="n">
        <v>188</v>
      </c>
      <c r="G24" s="20" t="n">
        <v>166</v>
      </c>
      <c r="H24" s="21" t="n">
        <v>194</v>
      </c>
      <c r="I24" s="20" t="n">
        <v>181</v>
      </c>
      <c r="J24" s="13" t="n">
        <f aca="false">AVERAGE(D24:I24)</f>
        <v>179.166666666667</v>
      </c>
      <c r="K24" s="11" t="n">
        <f aca="false">SUM(D24:I24)</f>
        <v>1075</v>
      </c>
      <c r="L24" s="80" t="n">
        <v>188</v>
      </c>
    </row>
    <row r="25" customFormat="false" ht="19.5" hidden="false" customHeight="false" outlineLevel="0" collapsed="false">
      <c r="A25" s="95" t="n">
        <v>17</v>
      </c>
      <c r="B25" s="25" t="s">
        <v>87</v>
      </c>
      <c r="C25" s="33"/>
      <c r="D25" s="21" t="n">
        <v>145</v>
      </c>
      <c r="E25" s="20" t="n">
        <v>158</v>
      </c>
      <c r="F25" s="21" t="n">
        <v>213</v>
      </c>
      <c r="G25" s="20" t="n">
        <v>199</v>
      </c>
      <c r="H25" s="21" t="n">
        <v>192</v>
      </c>
      <c r="I25" s="20" t="n">
        <v>159</v>
      </c>
      <c r="J25" s="13" t="n">
        <f aca="false">AVERAGE(D25:I25)</f>
        <v>177.666666666667</v>
      </c>
      <c r="K25" s="11" t="n">
        <f aca="false">SUM(D25:I25)</f>
        <v>1066</v>
      </c>
      <c r="L25" s="80" t="n">
        <v>213</v>
      </c>
    </row>
    <row r="26" customFormat="false" ht="19.5" hidden="false" customHeight="false" outlineLevel="0" collapsed="false">
      <c r="A26" s="95" t="n">
        <v>18</v>
      </c>
      <c r="B26" s="17" t="s">
        <v>155</v>
      </c>
      <c r="C26" s="33"/>
      <c r="D26" s="21" t="n">
        <v>141</v>
      </c>
      <c r="E26" s="20" t="n">
        <v>208</v>
      </c>
      <c r="F26" s="21" t="n">
        <v>186</v>
      </c>
      <c r="G26" s="20" t="n">
        <v>189</v>
      </c>
      <c r="H26" s="21" t="n">
        <v>159</v>
      </c>
      <c r="I26" s="20" t="n">
        <v>180</v>
      </c>
      <c r="J26" s="13" t="n">
        <f aca="false">AVERAGE(D26:I26)</f>
        <v>177.166666666667</v>
      </c>
      <c r="K26" s="11" t="n">
        <f aca="false">SUM(D26:I26)</f>
        <v>1063</v>
      </c>
      <c r="L26" s="80" t="n">
        <v>186</v>
      </c>
    </row>
    <row r="27" customFormat="false" ht="19.5" hidden="false" customHeight="false" outlineLevel="0" collapsed="false">
      <c r="A27" s="95" t="n">
        <v>19</v>
      </c>
      <c r="B27" s="25" t="s">
        <v>138</v>
      </c>
      <c r="C27" s="59"/>
      <c r="D27" s="27" t="n">
        <v>186</v>
      </c>
      <c r="E27" s="29" t="n">
        <v>158</v>
      </c>
      <c r="F27" s="27" t="n">
        <v>169</v>
      </c>
      <c r="G27" s="29" t="n">
        <v>215</v>
      </c>
      <c r="H27" s="27" t="n">
        <v>168</v>
      </c>
      <c r="I27" s="29" t="n">
        <v>162</v>
      </c>
      <c r="J27" s="13" t="n">
        <f aca="false">AVERAGE(D27:I27)</f>
        <v>176.333333333333</v>
      </c>
      <c r="K27" s="11" t="n">
        <f aca="false">SUM(D27:I27)</f>
        <v>1058</v>
      </c>
      <c r="L27" s="79"/>
    </row>
    <row r="28" customFormat="false" ht="19.5" hidden="false" customHeight="false" outlineLevel="0" collapsed="false">
      <c r="A28" s="95" t="n">
        <v>20</v>
      </c>
      <c r="B28" s="17" t="s">
        <v>147</v>
      </c>
      <c r="C28" s="33"/>
      <c r="D28" s="21" t="n">
        <v>226</v>
      </c>
      <c r="E28" s="20" t="n">
        <v>175</v>
      </c>
      <c r="F28" s="21" t="n">
        <v>150</v>
      </c>
      <c r="G28" s="20" t="n">
        <v>173</v>
      </c>
      <c r="H28" s="21" t="n">
        <v>180</v>
      </c>
      <c r="I28" s="20" t="n">
        <v>149</v>
      </c>
      <c r="J28" s="13" t="n">
        <f aca="false">AVERAGE(D28:I28)</f>
        <v>175.5</v>
      </c>
      <c r="K28" s="11" t="n">
        <f aca="false">SUM(D28:I28)</f>
        <v>1053</v>
      </c>
      <c r="L28" s="79"/>
    </row>
    <row r="29" customFormat="false" ht="19.5" hidden="false" customHeight="false" outlineLevel="0" collapsed="false">
      <c r="A29" s="95" t="n">
        <v>21</v>
      </c>
      <c r="B29" s="17" t="s">
        <v>51</v>
      </c>
      <c r="C29" s="59"/>
      <c r="D29" s="27" t="n">
        <v>173</v>
      </c>
      <c r="E29" s="29" t="n">
        <v>200</v>
      </c>
      <c r="F29" s="27" t="n">
        <v>159</v>
      </c>
      <c r="G29" s="29" t="n">
        <v>154</v>
      </c>
      <c r="H29" s="27" t="n">
        <v>194</v>
      </c>
      <c r="I29" s="29" t="n">
        <v>164</v>
      </c>
      <c r="J29" s="13" t="n">
        <f aca="false">AVERAGE(D29:I29)</f>
        <v>174</v>
      </c>
      <c r="K29" s="11" t="n">
        <f aca="false">SUM(D29:I29)</f>
        <v>1044</v>
      </c>
      <c r="L29" s="79"/>
    </row>
    <row r="30" customFormat="false" ht="19.5" hidden="false" customHeight="false" outlineLevel="0" collapsed="false">
      <c r="A30" s="95" t="n">
        <v>22</v>
      </c>
      <c r="B30" s="25" t="s">
        <v>93</v>
      </c>
      <c r="C30" s="59"/>
      <c r="D30" s="27" t="n">
        <v>165</v>
      </c>
      <c r="E30" s="29" t="n">
        <v>199</v>
      </c>
      <c r="F30" s="27" t="n">
        <v>146</v>
      </c>
      <c r="G30" s="29" t="n">
        <v>159</v>
      </c>
      <c r="H30" s="27" t="n">
        <v>183</v>
      </c>
      <c r="I30" s="29" t="n">
        <v>188</v>
      </c>
      <c r="J30" s="13" t="n">
        <f aca="false">AVERAGE(D30:I30)</f>
        <v>173.333333333333</v>
      </c>
      <c r="K30" s="11" t="n">
        <f aca="false">SUM(D30:I30)</f>
        <v>1040</v>
      </c>
      <c r="L30" s="81"/>
    </row>
    <row r="31" customFormat="false" ht="19.5" hidden="false" customHeight="false" outlineLevel="0" collapsed="false">
      <c r="A31" s="95" t="n">
        <v>23</v>
      </c>
      <c r="B31" s="17" t="s">
        <v>118</v>
      </c>
      <c r="C31" s="33"/>
      <c r="D31" s="21" t="n">
        <v>203</v>
      </c>
      <c r="E31" s="20" t="n">
        <v>159</v>
      </c>
      <c r="F31" s="21" t="n">
        <v>150</v>
      </c>
      <c r="G31" s="20" t="n">
        <v>134</v>
      </c>
      <c r="H31" s="21" t="n">
        <v>182</v>
      </c>
      <c r="I31" s="20" t="n">
        <v>196</v>
      </c>
      <c r="J31" s="13" t="n">
        <f aca="false">AVERAGE(D31:I31)</f>
        <v>170.666666666667</v>
      </c>
      <c r="K31" s="11" t="n">
        <f aca="false">SUM(D31:I31)</f>
        <v>1024</v>
      </c>
      <c r="L31" s="126" t="n">
        <v>150</v>
      </c>
    </row>
    <row r="32" customFormat="false" ht="19.5" hidden="false" customHeight="false" outlineLevel="0" collapsed="false">
      <c r="A32" s="95" t="n">
        <v>24</v>
      </c>
      <c r="B32" s="17" t="s">
        <v>28</v>
      </c>
      <c r="C32" s="33"/>
      <c r="D32" s="21" t="n">
        <v>222</v>
      </c>
      <c r="E32" s="20" t="n">
        <v>175</v>
      </c>
      <c r="F32" s="21" t="n">
        <v>173</v>
      </c>
      <c r="G32" s="20" t="n">
        <v>154</v>
      </c>
      <c r="H32" s="21" t="n">
        <v>133</v>
      </c>
      <c r="I32" s="20" t="n">
        <v>142</v>
      </c>
      <c r="J32" s="13" t="n">
        <f aca="false">AVERAGE(D32:I32)</f>
        <v>166.5</v>
      </c>
      <c r="K32" s="11" t="n">
        <f aca="false">SUM(D32:I32)</f>
        <v>999</v>
      </c>
      <c r="L32" s="81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2">
    <cfRule type="expression" priority="2" aboveAverage="0" equalAverage="0" bottom="0" percent="0" rank="0" text="" dxfId="321">
      <formula>(C17&gt;0)</formula>
    </cfRule>
  </conditionalFormatting>
  <conditionalFormatting sqref="B15:B16">
    <cfRule type="expression" priority="3" aboveAverage="0" equalAverage="0" bottom="0" percent="0" rank="0" text="" dxfId="322">
      <formula>(C15&gt;0)</formula>
    </cfRule>
  </conditionalFormatting>
  <conditionalFormatting sqref="B9:B14">
    <cfRule type="expression" priority="4" aboveAverage="0" equalAverage="0" bottom="0" percent="0" rank="0" text="" dxfId="323">
      <formula>(C9&gt;0)</formula>
    </cfRule>
  </conditionalFormatting>
  <conditionalFormatting sqref="B10:B15 B18:B19">
    <cfRule type="expression" priority="5" aboveAverage="0" equalAverage="0" bottom="0" percent="0" rank="0" text="" dxfId="324">
      <formula>(C9&gt;0)</formula>
    </cfRule>
  </conditionalFormatting>
  <conditionalFormatting sqref="B9:B14 B17:B21">
    <cfRule type="expression" priority="6" aboveAverage="0" equalAverage="0" bottom="0" percent="0" rank="0" text="" dxfId="325">
      <formula>(C9&gt;0)</formula>
    </cfRule>
  </conditionalFormatting>
  <conditionalFormatting sqref="B15">
    <cfRule type="expression" priority="7" aboveAverage="0" equalAverage="0" bottom="0" percent="0" rank="0" text="" dxfId="326">
      <formula>(C15&gt;0)</formula>
    </cfRule>
  </conditionalFormatting>
  <conditionalFormatting sqref="B9:B14">
    <cfRule type="expression" priority="8" aboveAverage="0" equalAverage="0" bottom="0" percent="0" rank="0" text="" dxfId="327">
      <formula>(C9&gt;0)</formula>
    </cfRule>
  </conditionalFormatting>
  <conditionalFormatting sqref="B15:B16">
    <cfRule type="expression" priority="9" aboveAverage="0" equalAverage="0" bottom="0" percent="0" rank="0" text="" dxfId="328">
      <formula>(C15&gt;0)</formula>
    </cfRule>
  </conditionalFormatting>
  <conditionalFormatting sqref="B9:B14">
    <cfRule type="expression" priority="10" aboveAverage="0" equalAverage="0" bottom="0" percent="0" rank="0" text="" dxfId="329">
      <formula>(C9&gt;0)</formula>
    </cfRule>
  </conditionalFormatting>
  <conditionalFormatting sqref="B10:B15">
    <cfRule type="expression" priority="11" aboveAverage="0" equalAverage="0" bottom="0" percent="0" rank="0" text="" dxfId="330">
      <formula>(C9&gt;0)</formula>
    </cfRule>
  </conditionalFormatting>
  <conditionalFormatting sqref="B9:B14">
    <cfRule type="expression" priority="12" aboveAverage="0" equalAverage="0" bottom="0" percent="0" rank="0" text="" dxfId="331">
      <formula>(C9&gt;0)</formula>
    </cfRule>
  </conditionalFormatting>
  <conditionalFormatting sqref="B15">
    <cfRule type="expression" priority="13" aboveAverage="0" equalAverage="0" bottom="0" percent="0" rank="0" text="" dxfId="332">
      <formula>(C15&gt;0)</formula>
    </cfRule>
  </conditionalFormatting>
  <conditionalFormatting sqref="B9:B14">
    <cfRule type="expression" priority="14" aboveAverage="0" equalAverage="0" bottom="0" percent="0" rank="0" text="" dxfId="333">
      <formula>(C9&gt;0)</formula>
    </cfRule>
  </conditionalFormatting>
  <conditionalFormatting sqref="B9:B13">
    <cfRule type="expression" priority="15" aboveAverage="0" equalAverage="0" bottom="0" percent="0" rank="0" text="" dxfId="334">
      <formula>(C9&gt;0)</formula>
    </cfRule>
  </conditionalFormatting>
  <conditionalFormatting sqref="B10:B13">
    <cfRule type="expression" priority="16" aboveAverage="0" equalAverage="0" bottom="0" percent="0" rank="0" text="" dxfId="335">
      <formula>(C9&gt;0)</formula>
    </cfRule>
  </conditionalFormatting>
  <conditionalFormatting sqref="B9:B13">
    <cfRule type="expression" priority="17" aboveAverage="0" equalAverage="0" bottom="0" percent="0" rank="0" text="" dxfId="336">
      <formula>(C9&gt;0)</formula>
    </cfRule>
  </conditionalFormatting>
  <conditionalFormatting sqref="B9:B13">
    <cfRule type="expression" priority="18" aboveAverage="0" equalAverage="0" bottom="0" percent="0" rank="0" text="" dxfId="337">
      <formula>(C9&gt;0)</formula>
    </cfRule>
  </conditionalFormatting>
  <conditionalFormatting sqref="B9:B17">
    <cfRule type="expression" priority="19" aboveAverage="0" equalAverage="0" bottom="0" percent="0" rank="0" text="" dxfId="338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9" activeCellId="0" sqref="B9: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false" hidden="true" outlineLevel="0" max="3" min="3" style="0" width="8.96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56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5" t="s">
        <v>26</v>
      </c>
      <c r="C9" s="52"/>
      <c r="D9" s="53" t="n">
        <v>233</v>
      </c>
      <c r="E9" s="54" t="n">
        <v>198</v>
      </c>
      <c r="F9" s="53" t="n">
        <v>236</v>
      </c>
      <c r="G9" s="54" t="n">
        <v>216</v>
      </c>
      <c r="H9" s="53" t="n">
        <v>255</v>
      </c>
      <c r="I9" s="55" t="n">
        <v>243</v>
      </c>
      <c r="J9" s="13" t="n">
        <f aca="false">AVERAGE(D9:I9)</f>
        <v>230.166666666667</v>
      </c>
      <c r="K9" s="11" t="n">
        <f aca="false">SUM(D9:I9)</f>
        <v>1381</v>
      </c>
      <c r="L9" s="134"/>
    </row>
    <row r="10" customFormat="false" ht="19.5" hidden="false" customHeight="false" outlineLevel="0" collapsed="false">
      <c r="A10" s="95" t="n">
        <v>2</v>
      </c>
      <c r="B10" s="17" t="s">
        <v>82</v>
      </c>
      <c r="C10" s="59"/>
      <c r="D10" s="27" t="n">
        <v>234</v>
      </c>
      <c r="E10" s="28" t="n">
        <v>268</v>
      </c>
      <c r="F10" s="27" t="n">
        <v>207</v>
      </c>
      <c r="G10" s="29" t="n">
        <v>199</v>
      </c>
      <c r="H10" s="27" t="n">
        <v>215</v>
      </c>
      <c r="I10" s="29" t="n">
        <v>222</v>
      </c>
      <c r="J10" s="13" t="n">
        <f aca="false">AVERAGE(D10:I10)</f>
        <v>224.166666666667</v>
      </c>
      <c r="K10" s="11" t="n">
        <f aca="false">SUM(D10:I10)</f>
        <v>1345</v>
      </c>
      <c r="L10" s="135" t="n">
        <v>207</v>
      </c>
    </row>
    <row r="11" customFormat="false" ht="19.5" hidden="false" customHeight="false" outlineLevel="0" collapsed="false">
      <c r="A11" s="95" t="n">
        <v>3</v>
      </c>
      <c r="B11" s="48" t="s">
        <v>141</v>
      </c>
      <c r="C11" s="33"/>
      <c r="D11" s="21" t="n">
        <v>244</v>
      </c>
      <c r="E11" s="20" t="n">
        <v>228</v>
      </c>
      <c r="F11" s="21" t="n">
        <v>183</v>
      </c>
      <c r="G11" s="20" t="n">
        <v>214</v>
      </c>
      <c r="H11" s="21" t="n">
        <v>232</v>
      </c>
      <c r="I11" s="23" t="n">
        <v>207</v>
      </c>
      <c r="J11" s="13" t="n">
        <f aca="false">AVERAGE(D11:I11)</f>
        <v>218</v>
      </c>
      <c r="K11" s="11" t="n">
        <f aca="false">SUM(D11:I11)</f>
        <v>1308</v>
      </c>
      <c r="L11" s="136"/>
    </row>
    <row r="12" customFormat="false" ht="19.5" hidden="false" customHeight="false" outlineLevel="0" collapsed="false">
      <c r="A12" s="95" t="n">
        <v>4</v>
      </c>
      <c r="B12" s="8" t="s">
        <v>131</v>
      </c>
      <c r="C12" s="33"/>
      <c r="D12" s="21" t="n">
        <v>211</v>
      </c>
      <c r="E12" s="20" t="n">
        <v>190</v>
      </c>
      <c r="F12" s="21" t="n">
        <v>236</v>
      </c>
      <c r="G12" s="20" t="n">
        <v>189</v>
      </c>
      <c r="H12" s="21" t="n">
        <v>200</v>
      </c>
      <c r="I12" s="20" t="n">
        <v>214</v>
      </c>
      <c r="J12" s="13" t="n">
        <f aca="false">AVERAGE(D12:I12)</f>
        <v>206.666666666667</v>
      </c>
      <c r="K12" s="11" t="n">
        <f aca="false">SUM(D12:I12)</f>
        <v>1240</v>
      </c>
      <c r="L12" s="136"/>
    </row>
    <row r="13" customFormat="false" ht="19.5" hidden="false" customHeight="false" outlineLevel="0" collapsed="false">
      <c r="A13" s="95" t="n">
        <v>5</v>
      </c>
      <c r="B13" s="17" t="s">
        <v>76</v>
      </c>
      <c r="C13" s="59"/>
      <c r="D13" s="27" t="n">
        <v>198</v>
      </c>
      <c r="E13" s="29" t="n">
        <v>211</v>
      </c>
      <c r="F13" s="27" t="n">
        <v>233</v>
      </c>
      <c r="G13" s="28" t="n">
        <v>191</v>
      </c>
      <c r="H13" s="27" t="n">
        <v>197</v>
      </c>
      <c r="I13" s="29" t="n">
        <v>151</v>
      </c>
      <c r="J13" s="13" t="n">
        <f aca="false">AVERAGE(D13:I13)</f>
        <v>196.833333333333</v>
      </c>
      <c r="K13" s="11" t="n">
        <f aca="false">SUM(D13:I13)</f>
        <v>1181</v>
      </c>
      <c r="L13" s="136"/>
    </row>
    <row r="14" customFormat="false" ht="19.5" hidden="false" customHeight="false" outlineLevel="0" collapsed="false">
      <c r="A14" s="95" t="n">
        <v>6</v>
      </c>
      <c r="B14" s="17" t="s">
        <v>57</v>
      </c>
      <c r="C14" s="33"/>
      <c r="D14" s="21" t="n">
        <v>206</v>
      </c>
      <c r="E14" s="20" t="n">
        <v>193</v>
      </c>
      <c r="F14" s="21" t="n">
        <v>196</v>
      </c>
      <c r="G14" s="20" t="n">
        <v>232</v>
      </c>
      <c r="H14" s="21" t="n">
        <v>164</v>
      </c>
      <c r="I14" s="20" t="n">
        <v>183</v>
      </c>
      <c r="J14" s="13" t="n">
        <f aca="false">AVERAGE(D14:I14)</f>
        <v>195.666666666667</v>
      </c>
      <c r="K14" s="11" t="n">
        <f aca="false">SUM(D14:I14)</f>
        <v>1174</v>
      </c>
      <c r="L14" s="135" t="n">
        <v>196</v>
      </c>
    </row>
    <row r="15" customFormat="false" ht="19.5" hidden="false" customHeight="false" outlineLevel="0" collapsed="false">
      <c r="A15" s="95" t="n">
        <v>7</v>
      </c>
      <c r="B15" s="17" t="s">
        <v>113</v>
      </c>
      <c r="C15" s="59"/>
      <c r="D15" s="27" t="n">
        <v>142</v>
      </c>
      <c r="E15" s="29" t="n">
        <v>186</v>
      </c>
      <c r="F15" s="27" t="n">
        <v>245</v>
      </c>
      <c r="G15" s="29" t="n">
        <v>234</v>
      </c>
      <c r="H15" s="27" t="n">
        <v>212</v>
      </c>
      <c r="I15" s="29" t="n">
        <v>153</v>
      </c>
      <c r="J15" s="13" t="n">
        <f aca="false">AVERAGE(D15:I15)</f>
        <v>195.333333333333</v>
      </c>
      <c r="K15" s="11" t="n">
        <f aca="false">SUM(D15:I15)</f>
        <v>1172</v>
      </c>
      <c r="L15" s="136"/>
    </row>
    <row r="16" customFormat="false" ht="19.5" hidden="false" customHeight="false" outlineLevel="0" collapsed="false">
      <c r="A16" s="95" t="n">
        <v>8</v>
      </c>
      <c r="B16" s="25" t="s">
        <v>87</v>
      </c>
      <c r="C16" s="59"/>
      <c r="D16" s="27" t="n">
        <v>246</v>
      </c>
      <c r="E16" s="29" t="n">
        <v>177</v>
      </c>
      <c r="F16" s="27" t="n">
        <v>207</v>
      </c>
      <c r="G16" s="29" t="n">
        <v>193</v>
      </c>
      <c r="H16" s="27" t="n">
        <v>149</v>
      </c>
      <c r="I16" s="29" t="n">
        <v>199</v>
      </c>
      <c r="J16" s="13" t="n">
        <f aca="false">AVERAGE(D16:I16)</f>
        <v>195.166666666667</v>
      </c>
      <c r="K16" s="11" t="n">
        <f aca="false">SUM(D16:I16)</f>
        <v>1171</v>
      </c>
      <c r="L16" s="135" t="n">
        <v>207</v>
      </c>
    </row>
    <row r="17" customFormat="false" ht="19.5" hidden="false" customHeight="false" outlineLevel="0" collapsed="false">
      <c r="A17" s="95" t="n">
        <v>9</v>
      </c>
      <c r="B17" s="88" t="s">
        <v>24</v>
      </c>
      <c r="C17" s="33"/>
      <c r="D17" s="21" t="n">
        <v>200</v>
      </c>
      <c r="E17" s="20" t="n">
        <v>192</v>
      </c>
      <c r="F17" s="21" t="n">
        <v>201</v>
      </c>
      <c r="G17" s="20" t="n">
        <v>184</v>
      </c>
      <c r="H17" s="21" t="n">
        <v>210</v>
      </c>
      <c r="I17" s="20" t="n">
        <v>176</v>
      </c>
      <c r="J17" s="13" t="n">
        <f aca="false">AVERAGE(D17:I17)</f>
        <v>193.833333333333</v>
      </c>
      <c r="K17" s="11" t="n">
        <f aca="false">SUM(D17:I17)</f>
        <v>1163</v>
      </c>
      <c r="L17" s="136"/>
    </row>
    <row r="18" customFormat="false" ht="19.5" hidden="false" customHeight="false" outlineLevel="0" collapsed="false">
      <c r="A18" s="95" t="n">
        <v>10</v>
      </c>
      <c r="B18" s="17" t="s">
        <v>132</v>
      </c>
      <c r="C18" s="59"/>
      <c r="D18" s="27" t="n">
        <v>183</v>
      </c>
      <c r="E18" s="29" t="n">
        <v>247</v>
      </c>
      <c r="F18" s="27" t="n">
        <v>133</v>
      </c>
      <c r="G18" s="29" t="n">
        <v>215</v>
      </c>
      <c r="H18" s="27" t="n">
        <v>184</v>
      </c>
      <c r="I18" s="29" t="n">
        <v>175</v>
      </c>
      <c r="J18" s="13" t="n">
        <f aca="false">AVERAGE(D18:I18)</f>
        <v>189.5</v>
      </c>
      <c r="K18" s="11" t="n">
        <f aca="false">SUM(D18:I18)</f>
        <v>1137</v>
      </c>
      <c r="L18" s="137" t="n">
        <v>133</v>
      </c>
    </row>
    <row r="19" customFormat="false" ht="19.5" hidden="false" customHeight="false" outlineLevel="0" collapsed="false">
      <c r="A19" s="95" t="n">
        <v>11</v>
      </c>
      <c r="B19" s="25" t="s">
        <v>138</v>
      </c>
      <c r="C19" s="59"/>
      <c r="D19" s="27" t="n">
        <v>213</v>
      </c>
      <c r="E19" s="29" t="n">
        <v>162</v>
      </c>
      <c r="F19" s="27" t="n">
        <v>213</v>
      </c>
      <c r="G19" s="29" t="n">
        <v>197</v>
      </c>
      <c r="H19" s="27" t="n">
        <v>164</v>
      </c>
      <c r="I19" s="29" t="n">
        <v>174</v>
      </c>
      <c r="J19" s="13" t="n">
        <f aca="false">AVERAGE(D19:I19)</f>
        <v>187.166666666667</v>
      </c>
      <c r="K19" s="11" t="n">
        <f aca="false">SUM(D19:I19)</f>
        <v>1123</v>
      </c>
      <c r="L19" s="136"/>
    </row>
    <row r="20" customFormat="false" ht="19.5" hidden="false" customHeight="false" outlineLevel="0" collapsed="false">
      <c r="A20" s="95" t="n">
        <v>12</v>
      </c>
      <c r="B20" s="17" t="s">
        <v>140</v>
      </c>
      <c r="C20" s="33"/>
      <c r="D20" s="21" t="n">
        <v>181</v>
      </c>
      <c r="E20" s="20" t="n">
        <v>197</v>
      </c>
      <c r="F20" s="21" t="n">
        <v>192</v>
      </c>
      <c r="G20" s="20" t="n">
        <v>185</v>
      </c>
      <c r="H20" s="21" t="n">
        <v>193</v>
      </c>
      <c r="I20" s="20" t="n">
        <v>170</v>
      </c>
      <c r="J20" s="13" t="n">
        <f aca="false">AVERAGE(D20:I20)</f>
        <v>186.333333333333</v>
      </c>
      <c r="K20" s="11" t="n">
        <f aca="false">SUM(D20:I20)</f>
        <v>1118</v>
      </c>
      <c r="L20" s="136"/>
    </row>
    <row r="21" customFormat="false" ht="19.5" hidden="false" customHeight="false" outlineLevel="0" collapsed="false">
      <c r="A21" s="95" t="n">
        <v>13</v>
      </c>
      <c r="B21" s="17" t="s">
        <v>128</v>
      </c>
      <c r="C21" s="33"/>
      <c r="D21" s="21" t="n">
        <v>198</v>
      </c>
      <c r="E21" s="20" t="n">
        <v>212</v>
      </c>
      <c r="F21" s="21" t="n">
        <v>217</v>
      </c>
      <c r="G21" s="20" t="n">
        <v>177</v>
      </c>
      <c r="H21" s="21" t="n">
        <v>177</v>
      </c>
      <c r="I21" s="20" t="n">
        <v>134</v>
      </c>
      <c r="J21" s="13" t="n">
        <f aca="false">AVERAGE(D21:I21)</f>
        <v>185.833333333333</v>
      </c>
      <c r="K21" s="11" t="n">
        <f aca="false">SUM(D21:I21)</f>
        <v>1115</v>
      </c>
      <c r="L21" s="135" t="n">
        <v>217</v>
      </c>
    </row>
    <row r="22" customFormat="false" ht="19.5" hidden="false" customHeight="false" outlineLevel="0" collapsed="false">
      <c r="A22" s="95" t="n">
        <v>14</v>
      </c>
      <c r="B22" s="17" t="s">
        <v>155</v>
      </c>
      <c r="C22" s="59"/>
      <c r="D22" s="27" t="n">
        <v>185</v>
      </c>
      <c r="E22" s="29" t="n">
        <v>186</v>
      </c>
      <c r="F22" s="27" t="n">
        <v>206</v>
      </c>
      <c r="G22" s="29" t="n">
        <v>137</v>
      </c>
      <c r="H22" s="27" t="n">
        <v>184</v>
      </c>
      <c r="I22" s="29" t="n">
        <v>193</v>
      </c>
      <c r="J22" s="13" t="n">
        <f aca="false">AVERAGE(D22:I22)</f>
        <v>181.833333333333</v>
      </c>
      <c r="K22" s="11" t="n">
        <f aca="false">SUM(D22:I22)</f>
        <v>1091</v>
      </c>
      <c r="L22" s="135" t="n">
        <v>206</v>
      </c>
    </row>
    <row r="23" customFormat="false" ht="19.5" hidden="false" customHeight="false" outlineLevel="0" collapsed="false">
      <c r="A23" s="95" t="n">
        <v>15</v>
      </c>
      <c r="B23" s="17" t="s">
        <v>122</v>
      </c>
      <c r="C23" s="59"/>
      <c r="D23" s="27" t="n">
        <v>175</v>
      </c>
      <c r="E23" s="29" t="n">
        <v>177</v>
      </c>
      <c r="F23" s="27" t="n">
        <v>159</v>
      </c>
      <c r="G23" s="29" t="n">
        <v>242</v>
      </c>
      <c r="H23" s="27" t="n">
        <v>179</v>
      </c>
      <c r="I23" s="29" t="n">
        <v>143</v>
      </c>
      <c r="J23" s="13" t="n">
        <f aca="false">AVERAGE(D23:I23)</f>
        <v>179.166666666667</v>
      </c>
      <c r="K23" s="11" t="n">
        <f aca="false">SUM(D23:I23)</f>
        <v>1075</v>
      </c>
      <c r="L23" s="136"/>
    </row>
    <row r="24" customFormat="false" ht="19.5" hidden="false" customHeight="false" outlineLevel="0" collapsed="false">
      <c r="A24" s="95" t="n">
        <v>16</v>
      </c>
      <c r="B24" s="17" t="s">
        <v>104</v>
      </c>
      <c r="C24" s="33"/>
      <c r="D24" s="21" t="n">
        <v>137</v>
      </c>
      <c r="E24" s="20" t="n">
        <v>182</v>
      </c>
      <c r="F24" s="21" t="n">
        <v>204</v>
      </c>
      <c r="G24" s="20" t="n">
        <v>190</v>
      </c>
      <c r="H24" s="21" t="n">
        <v>192</v>
      </c>
      <c r="I24" s="20" t="n">
        <v>153</v>
      </c>
      <c r="J24" s="13" t="n">
        <f aca="false">AVERAGE(D24:I24)</f>
        <v>176.333333333333</v>
      </c>
      <c r="K24" s="11" t="n">
        <f aca="false">SUM(D24:I24)</f>
        <v>1058</v>
      </c>
      <c r="L24" s="136"/>
    </row>
    <row r="25" customFormat="false" ht="19.5" hidden="false" customHeight="false" outlineLevel="0" collapsed="false">
      <c r="A25" s="95" t="n">
        <v>17</v>
      </c>
      <c r="B25" s="17" t="s">
        <v>125</v>
      </c>
      <c r="C25" s="33"/>
      <c r="D25" s="21" t="n">
        <v>155</v>
      </c>
      <c r="E25" s="20" t="n">
        <v>169</v>
      </c>
      <c r="F25" s="21" t="n">
        <v>169</v>
      </c>
      <c r="G25" s="20" t="n">
        <v>153</v>
      </c>
      <c r="H25" s="21" t="n">
        <v>203</v>
      </c>
      <c r="I25" s="20" t="n">
        <v>182</v>
      </c>
      <c r="J25" s="13" t="n">
        <f aca="false">AVERAGE(D25:I25)</f>
        <v>171.833333333333</v>
      </c>
      <c r="K25" s="11" t="n">
        <f aca="false">SUM(D25:I25)</f>
        <v>1031</v>
      </c>
      <c r="L25" s="136"/>
    </row>
    <row r="26" customFormat="false" ht="19.5" hidden="false" customHeight="false" outlineLevel="0" collapsed="false">
      <c r="A26" s="102" t="n">
        <v>18</v>
      </c>
      <c r="B26" s="48" t="s">
        <v>86</v>
      </c>
      <c r="C26" s="35"/>
      <c r="D26" s="37" t="n">
        <v>202</v>
      </c>
      <c r="E26" s="38" t="n">
        <v>137</v>
      </c>
      <c r="F26" s="37" t="n">
        <v>172</v>
      </c>
      <c r="G26" s="38" t="n">
        <v>150</v>
      </c>
      <c r="H26" s="37" t="n">
        <v>121</v>
      </c>
      <c r="I26" s="38" t="n">
        <v>179</v>
      </c>
      <c r="J26" s="39" t="n">
        <f aca="false">AVERAGE(D26:I26)</f>
        <v>160.166666666667</v>
      </c>
      <c r="K26" s="49" t="n">
        <f aca="false">SUM(D26:I26)</f>
        <v>961</v>
      </c>
      <c r="L26" s="138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6">
    <cfRule type="expression" priority="2" aboveAverage="0" equalAverage="0" bottom="0" percent="0" rank="0" text="" dxfId="339">
      <formula>(C17&gt;0)</formula>
    </cfRule>
  </conditionalFormatting>
  <conditionalFormatting sqref="B15:B16">
    <cfRule type="expression" priority="3" aboveAverage="0" equalAverage="0" bottom="0" percent="0" rank="0" text="" dxfId="340">
      <formula>(C15&gt;0)</formula>
    </cfRule>
  </conditionalFormatting>
  <conditionalFormatting sqref="B9:B14">
    <cfRule type="expression" priority="4" aboveAverage="0" equalAverage="0" bottom="0" percent="0" rank="0" text="" dxfId="341">
      <formula>(C9&gt;0)</formula>
    </cfRule>
  </conditionalFormatting>
  <conditionalFormatting sqref="B10:B15 B18:B19">
    <cfRule type="expression" priority="5" aboveAverage="0" equalAverage="0" bottom="0" percent="0" rank="0" text="" dxfId="342">
      <formula>(C9&gt;0)</formula>
    </cfRule>
  </conditionalFormatting>
  <conditionalFormatting sqref="B9:B14 B17:B21">
    <cfRule type="expression" priority="6" aboveAverage="0" equalAverage="0" bottom="0" percent="0" rank="0" text="" dxfId="343">
      <formula>(C9&gt;0)</formula>
    </cfRule>
  </conditionalFormatting>
  <conditionalFormatting sqref="B15">
    <cfRule type="expression" priority="7" aboveAverage="0" equalAverage="0" bottom="0" percent="0" rank="0" text="" dxfId="344">
      <formula>(C15&gt;0)</formula>
    </cfRule>
  </conditionalFormatting>
  <conditionalFormatting sqref="B9:B14">
    <cfRule type="expression" priority="8" aboveAverage="0" equalAverage="0" bottom="0" percent="0" rank="0" text="" dxfId="345">
      <formula>(C9&gt;0)</formula>
    </cfRule>
  </conditionalFormatting>
  <conditionalFormatting sqref="B15:B16">
    <cfRule type="expression" priority="9" aboveAverage="0" equalAverage="0" bottom="0" percent="0" rank="0" text="" dxfId="346">
      <formula>(C15&gt;0)</formula>
    </cfRule>
  </conditionalFormatting>
  <conditionalFormatting sqref="B9:B14">
    <cfRule type="expression" priority="10" aboveAverage="0" equalAverage="0" bottom="0" percent="0" rank="0" text="" dxfId="347">
      <formula>(C9&gt;0)</formula>
    </cfRule>
  </conditionalFormatting>
  <conditionalFormatting sqref="B10:B15">
    <cfRule type="expression" priority="11" aboveAverage="0" equalAverage="0" bottom="0" percent="0" rank="0" text="" dxfId="348">
      <formula>(C9&gt;0)</formula>
    </cfRule>
  </conditionalFormatting>
  <conditionalFormatting sqref="B9:B14">
    <cfRule type="expression" priority="12" aboveAverage="0" equalAverage="0" bottom="0" percent="0" rank="0" text="" dxfId="349">
      <formula>(C9&gt;0)</formula>
    </cfRule>
  </conditionalFormatting>
  <conditionalFormatting sqref="B15">
    <cfRule type="expression" priority="13" aboveAverage="0" equalAverage="0" bottom="0" percent="0" rank="0" text="" dxfId="350">
      <formula>(C15&gt;0)</formula>
    </cfRule>
  </conditionalFormatting>
  <conditionalFormatting sqref="B9:B14">
    <cfRule type="expression" priority="14" aboveAverage="0" equalAverage="0" bottom="0" percent="0" rank="0" text="" dxfId="351">
      <formula>(C9&gt;0)</formula>
    </cfRule>
  </conditionalFormatting>
  <conditionalFormatting sqref="B9:B13">
    <cfRule type="expression" priority="15" aboveAverage="0" equalAverage="0" bottom="0" percent="0" rank="0" text="" dxfId="352">
      <formula>(C9&gt;0)</formula>
    </cfRule>
  </conditionalFormatting>
  <conditionalFormatting sqref="B10:B13">
    <cfRule type="expression" priority="16" aboveAverage="0" equalAverage="0" bottom="0" percent="0" rank="0" text="" dxfId="353">
      <formula>(C9&gt;0)</formula>
    </cfRule>
  </conditionalFormatting>
  <conditionalFormatting sqref="B9:B13">
    <cfRule type="expression" priority="17" aboveAverage="0" equalAverage="0" bottom="0" percent="0" rank="0" text="" dxfId="354">
      <formula>(C9&gt;0)</formula>
    </cfRule>
  </conditionalFormatting>
  <conditionalFormatting sqref="B9:B13">
    <cfRule type="expression" priority="18" aboveAverage="0" equalAverage="0" bottom="0" percent="0" rank="0" text="" dxfId="355">
      <formula>(C9&gt;0)</formula>
    </cfRule>
  </conditionalFormatting>
  <conditionalFormatting sqref="B9:B17">
    <cfRule type="expression" priority="19" aboveAverage="0" equalAverage="0" bottom="0" percent="0" rank="0" text="" dxfId="356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6"/>
    </row>
    <row r="8" customFormat="false" ht="15.75" hidden="false" customHeight="false" outlineLevel="0" collapsed="false">
      <c r="A8" s="3"/>
      <c r="B8" s="3"/>
      <c r="C8" s="4"/>
      <c r="D8" s="4"/>
      <c r="E8" s="4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" t="s">
        <v>26</v>
      </c>
      <c r="C9" s="42" t="s">
        <v>41</v>
      </c>
      <c r="D9" s="43" t="n">
        <v>193</v>
      </c>
      <c r="E9" s="11" t="n">
        <v>259</v>
      </c>
      <c r="F9" s="10" t="n">
        <v>227</v>
      </c>
      <c r="G9" s="11" t="n">
        <v>192</v>
      </c>
      <c r="H9" s="10" t="n">
        <v>172</v>
      </c>
      <c r="I9" s="11" t="n">
        <v>247</v>
      </c>
      <c r="J9" s="13" t="n">
        <f aca="false">AVERAGE(D9:I9)</f>
        <v>215</v>
      </c>
      <c r="K9" s="11" t="n">
        <f aca="false">SUM(D9:I9)</f>
        <v>1290</v>
      </c>
      <c r="L9" s="44"/>
    </row>
    <row r="10" customFormat="false" ht="19.5" hidden="false" customHeight="false" outlineLevel="0" collapsed="false">
      <c r="A10" s="16" t="n">
        <v>2</v>
      </c>
      <c r="B10" s="17" t="s">
        <v>30</v>
      </c>
      <c r="C10" s="18" t="s">
        <v>18</v>
      </c>
      <c r="D10" s="21" t="n">
        <v>215</v>
      </c>
      <c r="E10" s="20" t="n">
        <v>193</v>
      </c>
      <c r="F10" s="19" t="n">
        <v>178</v>
      </c>
      <c r="G10" s="20" t="n">
        <v>236</v>
      </c>
      <c r="H10" s="21" t="n">
        <v>195</v>
      </c>
      <c r="I10" s="20" t="n">
        <v>178</v>
      </c>
      <c r="J10" s="13" t="n">
        <f aca="false">AVERAGE(D10:I10)</f>
        <v>199.166666666667</v>
      </c>
      <c r="K10" s="11" t="n">
        <f aca="false">SUM(D10:I10)</f>
        <v>1195</v>
      </c>
      <c r="L10" s="45"/>
    </row>
    <row r="11" customFormat="false" ht="19.5" hidden="false" customHeight="false" outlineLevel="0" collapsed="false">
      <c r="A11" s="16" t="n">
        <v>3</v>
      </c>
      <c r="B11" s="17" t="s">
        <v>17</v>
      </c>
      <c r="C11" s="18" t="s">
        <v>18</v>
      </c>
      <c r="D11" s="21" t="n">
        <v>181</v>
      </c>
      <c r="E11" s="20" t="n">
        <v>191</v>
      </c>
      <c r="F11" s="21" t="n">
        <v>183</v>
      </c>
      <c r="G11" s="20" t="n">
        <v>233</v>
      </c>
      <c r="H11" s="21" t="n">
        <v>219</v>
      </c>
      <c r="I11" s="23" t="n">
        <v>184</v>
      </c>
      <c r="J11" s="13" t="n">
        <f aca="false">AVERAGE(D11:I11)</f>
        <v>198.5</v>
      </c>
      <c r="K11" s="11" t="n">
        <f aca="false">SUM(D11:I11)</f>
        <v>1191</v>
      </c>
      <c r="L11" s="46" t="n">
        <v>183</v>
      </c>
    </row>
    <row r="12" customFormat="false" ht="19.5" hidden="false" customHeight="false" outlineLevel="0" collapsed="false">
      <c r="A12" s="16" t="n">
        <v>4</v>
      </c>
      <c r="B12" s="17" t="s">
        <v>42</v>
      </c>
      <c r="C12" s="26" t="s">
        <v>43</v>
      </c>
      <c r="D12" s="27" t="n">
        <v>186</v>
      </c>
      <c r="E12" s="29" t="n">
        <v>176</v>
      </c>
      <c r="F12" s="27" t="n">
        <v>193</v>
      </c>
      <c r="G12" s="29" t="n">
        <v>189</v>
      </c>
      <c r="H12" s="47" t="n">
        <v>190</v>
      </c>
      <c r="I12" s="29" t="n">
        <v>236</v>
      </c>
      <c r="J12" s="13" t="n">
        <f aca="false">AVERAGE(D12:I12)</f>
        <v>195</v>
      </c>
      <c r="K12" s="11" t="n">
        <f aca="false">SUM(D12:I12)</f>
        <v>1170</v>
      </c>
      <c r="L12" s="45"/>
    </row>
    <row r="13" customFormat="false" ht="19.5" hidden="false" customHeight="false" outlineLevel="0" collapsed="false">
      <c r="A13" s="16" t="n">
        <v>5</v>
      </c>
      <c r="B13" s="17" t="s">
        <v>20</v>
      </c>
      <c r="C13" s="26" t="s">
        <v>21</v>
      </c>
      <c r="D13" s="27" t="n">
        <v>178</v>
      </c>
      <c r="E13" s="29" t="n">
        <v>217</v>
      </c>
      <c r="F13" s="27" t="n">
        <v>181</v>
      </c>
      <c r="G13" s="29" t="n">
        <v>170</v>
      </c>
      <c r="H13" s="27" t="n">
        <v>201</v>
      </c>
      <c r="I13" s="29" t="n">
        <v>192</v>
      </c>
      <c r="J13" s="13" t="n">
        <f aca="false">AVERAGE(D13:I13)</f>
        <v>189.833333333333</v>
      </c>
      <c r="K13" s="11" t="n">
        <f aca="false">SUM(D13:I13)</f>
        <v>1139</v>
      </c>
      <c r="L13" s="46" t="n">
        <v>181</v>
      </c>
    </row>
    <row r="14" customFormat="false" ht="19.5" hidden="false" customHeight="false" outlineLevel="0" collapsed="false">
      <c r="A14" s="16" t="n">
        <v>6</v>
      </c>
      <c r="B14" s="25" t="s">
        <v>28</v>
      </c>
      <c r="C14" s="18" t="s">
        <v>16</v>
      </c>
      <c r="D14" s="21" t="n">
        <v>163</v>
      </c>
      <c r="E14" s="20" t="n">
        <v>174</v>
      </c>
      <c r="F14" s="21" t="n">
        <v>209</v>
      </c>
      <c r="G14" s="20" t="n">
        <v>188</v>
      </c>
      <c r="H14" s="21" t="n">
        <v>183</v>
      </c>
      <c r="I14" s="23" t="n">
        <v>211</v>
      </c>
      <c r="J14" s="13" t="n">
        <f aca="false">AVERAGE(D14:I14)</f>
        <v>188</v>
      </c>
      <c r="K14" s="11" t="n">
        <f aca="false">SUM(D14:I14)</f>
        <v>1128</v>
      </c>
      <c r="L14" s="46" t="n">
        <v>209</v>
      </c>
    </row>
    <row r="15" customFormat="false" ht="19.5" hidden="false" customHeight="false" outlineLevel="0" collapsed="false">
      <c r="A15" s="16" t="n">
        <v>7</v>
      </c>
      <c r="B15" s="30" t="s">
        <v>32</v>
      </c>
      <c r="C15" s="26" t="s">
        <v>43</v>
      </c>
      <c r="D15" s="27" t="n">
        <v>163</v>
      </c>
      <c r="E15" s="29" t="n">
        <v>174</v>
      </c>
      <c r="F15" s="27" t="n">
        <v>173</v>
      </c>
      <c r="G15" s="29" t="n">
        <v>200</v>
      </c>
      <c r="H15" s="27" t="n">
        <v>234</v>
      </c>
      <c r="I15" s="28" t="n">
        <v>175</v>
      </c>
      <c r="J15" s="13" t="n">
        <f aca="false">AVERAGE(D15:I15)</f>
        <v>186.5</v>
      </c>
      <c r="K15" s="11" t="n">
        <f aca="false">SUM(D15:I15)</f>
        <v>1119</v>
      </c>
      <c r="L15" s="46" t="n">
        <v>173</v>
      </c>
    </row>
    <row r="16" customFormat="false" ht="19.5" hidden="false" customHeight="false" outlineLevel="0" collapsed="false">
      <c r="A16" s="16" t="n">
        <v>8</v>
      </c>
      <c r="B16" s="30" t="s">
        <v>24</v>
      </c>
      <c r="C16" s="26" t="s">
        <v>25</v>
      </c>
      <c r="D16" s="27" t="n">
        <v>224</v>
      </c>
      <c r="E16" s="29" t="n">
        <v>187</v>
      </c>
      <c r="F16" s="27" t="n">
        <v>169</v>
      </c>
      <c r="G16" s="29" t="n">
        <v>149</v>
      </c>
      <c r="H16" s="27" t="n">
        <v>176</v>
      </c>
      <c r="I16" s="29" t="n">
        <v>174</v>
      </c>
      <c r="J16" s="13" t="n">
        <f aca="false">AVERAGE(D16:I16)</f>
        <v>179.833333333333</v>
      </c>
      <c r="K16" s="11" t="n">
        <f aca="false">SUM(D16:I16)</f>
        <v>1079</v>
      </c>
      <c r="L16" s="45"/>
    </row>
    <row r="17" customFormat="false" ht="19.5" hidden="false" customHeight="false" outlineLevel="0" collapsed="false">
      <c r="A17" s="16" t="n">
        <v>9</v>
      </c>
      <c r="B17" s="17" t="s">
        <v>35</v>
      </c>
      <c r="C17" s="26" t="s">
        <v>18</v>
      </c>
      <c r="D17" s="27" t="n">
        <v>186</v>
      </c>
      <c r="E17" s="29" t="n">
        <v>241</v>
      </c>
      <c r="F17" s="27" t="n">
        <v>156</v>
      </c>
      <c r="G17" s="29" t="n">
        <v>152</v>
      </c>
      <c r="H17" s="27" t="n">
        <v>179</v>
      </c>
      <c r="I17" s="29" t="n">
        <v>159</v>
      </c>
      <c r="J17" s="13" t="n">
        <f aca="false">AVERAGE(D17:I17)</f>
        <v>178.833333333333</v>
      </c>
      <c r="K17" s="11" t="n">
        <f aca="false">SUM(D17:I17)</f>
        <v>1073</v>
      </c>
      <c r="L17" s="45"/>
    </row>
    <row r="18" customFormat="false" ht="19.5" hidden="false" customHeight="false" outlineLevel="0" collapsed="false">
      <c r="A18" s="16" t="n">
        <v>10</v>
      </c>
      <c r="B18" s="17" t="s">
        <v>44</v>
      </c>
      <c r="C18" s="18" t="s">
        <v>45</v>
      </c>
      <c r="D18" s="21" t="n">
        <v>191</v>
      </c>
      <c r="E18" s="20" t="n">
        <v>175</v>
      </c>
      <c r="F18" s="21" t="n">
        <v>167</v>
      </c>
      <c r="G18" s="20" t="n">
        <v>155</v>
      </c>
      <c r="H18" s="21" t="n">
        <v>192</v>
      </c>
      <c r="I18" s="20" t="n">
        <v>164</v>
      </c>
      <c r="J18" s="13" t="n">
        <f aca="false">AVERAGE(D18:I18)</f>
        <v>174</v>
      </c>
      <c r="K18" s="11" t="n">
        <f aca="false">SUM(D18:I18)</f>
        <v>1044</v>
      </c>
      <c r="L18" s="45"/>
    </row>
    <row r="19" customFormat="false" ht="19.5" hidden="false" customHeight="false" outlineLevel="0" collapsed="false">
      <c r="A19" s="16" t="n">
        <v>11</v>
      </c>
      <c r="B19" s="25" t="s">
        <v>22</v>
      </c>
      <c r="C19" s="26" t="s">
        <v>23</v>
      </c>
      <c r="D19" s="27" t="n">
        <v>190</v>
      </c>
      <c r="E19" s="29" t="n">
        <v>126</v>
      </c>
      <c r="F19" s="27" t="n">
        <v>140</v>
      </c>
      <c r="G19" s="29" t="n">
        <v>178</v>
      </c>
      <c r="H19" s="27" t="n">
        <v>230</v>
      </c>
      <c r="I19" s="29" t="n">
        <v>151</v>
      </c>
      <c r="J19" s="13" t="n">
        <f aca="false">AVERAGE(D19:I19)</f>
        <v>169.166666666667</v>
      </c>
      <c r="K19" s="11" t="n">
        <f aca="false">SUM(D19:I19)</f>
        <v>1015</v>
      </c>
      <c r="L19" s="46" t="n">
        <v>140</v>
      </c>
    </row>
    <row r="20" customFormat="false" ht="19.5" hidden="false" customHeight="false" outlineLevel="0" collapsed="false">
      <c r="A20" s="16" t="n">
        <v>12</v>
      </c>
      <c r="B20" s="17" t="s">
        <v>37</v>
      </c>
      <c r="C20" s="18" t="s">
        <v>43</v>
      </c>
      <c r="D20" s="21" t="n">
        <v>158</v>
      </c>
      <c r="E20" s="20" t="n">
        <v>160</v>
      </c>
      <c r="F20" s="21" t="n">
        <v>202</v>
      </c>
      <c r="G20" s="20" t="n">
        <v>157</v>
      </c>
      <c r="H20" s="21" t="n">
        <v>168</v>
      </c>
      <c r="I20" s="20" t="n">
        <v>170</v>
      </c>
      <c r="J20" s="13" t="n">
        <f aca="false">AVERAGE(D20:I20)</f>
        <v>169.166666666667</v>
      </c>
      <c r="K20" s="11" t="n">
        <f aca="false">SUM(D20:I20)</f>
        <v>1015</v>
      </c>
      <c r="L20" s="46" t="n">
        <v>202</v>
      </c>
    </row>
    <row r="21" customFormat="false" ht="19.5" hidden="false" customHeight="false" outlineLevel="0" collapsed="false">
      <c r="A21" s="16" t="n">
        <v>13</v>
      </c>
      <c r="B21" s="25" t="s">
        <v>36</v>
      </c>
      <c r="C21" s="18" t="s">
        <v>43</v>
      </c>
      <c r="D21" s="21" t="n">
        <v>156</v>
      </c>
      <c r="E21" s="20" t="n">
        <v>158</v>
      </c>
      <c r="F21" s="21" t="n">
        <v>191</v>
      </c>
      <c r="G21" s="20" t="n">
        <v>151</v>
      </c>
      <c r="H21" s="21" t="n">
        <v>171</v>
      </c>
      <c r="I21" s="20" t="n">
        <v>178</v>
      </c>
      <c r="J21" s="13" t="n">
        <f aca="false">AVERAGE(D21:I21)</f>
        <v>167.5</v>
      </c>
      <c r="K21" s="11" t="n">
        <f aca="false">SUM(D21:I21)</f>
        <v>1005</v>
      </c>
      <c r="L21" s="46" t="n">
        <v>191</v>
      </c>
    </row>
    <row r="22" customFormat="false" ht="19.5" hidden="false" customHeight="false" outlineLevel="0" collapsed="false">
      <c r="A22" s="16" t="n">
        <v>14</v>
      </c>
      <c r="B22" s="17" t="s">
        <v>39</v>
      </c>
      <c r="C22" s="26" t="s">
        <v>43</v>
      </c>
      <c r="D22" s="27" t="n">
        <v>155</v>
      </c>
      <c r="E22" s="29" t="n">
        <v>167</v>
      </c>
      <c r="F22" s="27" t="n">
        <v>151</v>
      </c>
      <c r="G22" s="29" t="n">
        <v>191</v>
      </c>
      <c r="H22" s="27" t="n">
        <v>167</v>
      </c>
      <c r="I22" s="29" t="n">
        <v>154</v>
      </c>
      <c r="J22" s="13" t="n">
        <f aca="false">AVERAGE(D22:I22)</f>
        <v>164.166666666667</v>
      </c>
      <c r="K22" s="11" t="n">
        <f aca="false">SUM(D22:I22)</f>
        <v>985</v>
      </c>
      <c r="L22" s="45"/>
    </row>
    <row r="23" customFormat="false" ht="19.5" hidden="false" customHeight="false" outlineLevel="0" collapsed="false">
      <c r="A23" s="16" t="n">
        <v>15</v>
      </c>
      <c r="B23" s="17" t="s">
        <v>46</v>
      </c>
      <c r="C23" s="18" t="s">
        <v>47</v>
      </c>
      <c r="D23" s="21" t="n">
        <v>139</v>
      </c>
      <c r="E23" s="20" t="n">
        <v>175</v>
      </c>
      <c r="F23" s="21" t="n">
        <v>158</v>
      </c>
      <c r="G23" s="20" t="n">
        <v>161</v>
      </c>
      <c r="H23" s="21" t="n">
        <v>167</v>
      </c>
      <c r="I23" s="20" t="n">
        <v>184</v>
      </c>
      <c r="J23" s="13" t="n">
        <f aca="false">AVERAGE(D23:I23)</f>
        <v>164</v>
      </c>
      <c r="K23" s="11" t="n">
        <f aca="false">SUM(D23:I23)</f>
        <v>984</v>
      </c>
      <c r="L23" s="46" t="n">
        <v>158</v>
      </c>
    </row>
    <row r="24" customFormat="false" ht="19.5" hidden="false" customHeight="false" outlineLevel="0" collapsed="false">
      <c r="A24" s="16" t="n">
        <v>16</v>
      </c>
      <c r="B24" s="17" t="s">
        <v>34</v>
      </c>
      <c r="C24" s="18" t="s">
        <v>18</v>
      </c>
      <c r="D24" s="21" t="n">
        <v>165</v>
      </c>
      <c r="E24" s="20" t="n">
        <v>136</v>
      </c>
      <c r="F24" s="21" t="n">
        <v>172</v>
      </c>
      <c r="G24" s="20" t="n">
        <v>175</v>
      </c>
      <c r="H24" s="21" t="n">
        <v>145</v>
      </c>
      <c r="I24" s="20" t="n">
        <v>161</v>
      </c>
      <c r="J24" s="13" t="n">
        <f aca="false">AVERAGE(D24:I24)</f>
        <v>159</v>
      </c>
      <c r="K24" s="11" t="n">
        <f aca="false">SUM(D24:I24)</f>
        <v>954</v>
      </c>
      <c r="L24" s="45"/>
    </row>
    <row r="25" customFormat="false" ht="19.5" hidden="false" customHeight="false" outlineLevel="0" collapsed="false">
      <c r="A25" s="16" t="n">
        <v>17</v>
      </c>
      <c r="B25" s="17" t="s">
        <v>19</v>
      </c>
      <c r="C25" s="26" t="s">
        <v>18</v>
      </c>
      <c r="D25" s="27" t="n">
        <v>146</v>
      </c>
      <c r="E25" s="29" t="n">
        <v>172</v>
      </c>
      <c r="F25" s="27" t="n">
        <v>166</v>
      </c>
      <c r="G25" s="29" t="n">
        <v>169</v>
      </c>
      <c r="H25" s="27" t="n">
        <v>171</v>
      </c>
      <c r="I25" s="29" t="n">
        <v>127</v>
      </c>
      <c r="J25" s="13" t="n">
        <f aca="false">AVERAGE(D25:I25)</f>
        <v>158.5</v>
      </c>
      <c r="K25" s="11" t="n">
        <f aca="false">SUM(D25:I25)</f>
        <v>951</v>
      </c>
      <c r="L25" s="46" t="n">
        <v>166</v>
      </c>
    </row>
    <row r="26" customFormat="false" ht="19.5" hidden="false" customHeight="false" outlineLevel="0" collapsed="false">
      <c r="A26" s="16" t="n">
        <v>18</v>
      </c>
      <c r="B26" s="25" t="s">
        <v>48</v>
      </c>
      <c r="C26" s="18" t="s">
        <v>45</v>
      </c>
      <c r="D26" s="21" t="n">
        <v>142</v>
      </c>
      <c r="E26" s="20" t="n">
        <v>183</v>
      </c>
      <c r="F26" s="21" t="n">
        <v>135</v>
      </c>
      <c r="G26" s="20" t="n">
        <v>144</v>
      </c>
      <c r="H26" s="21" t="n">
        <v>172</v>
      </c>
      <c r="I26" s="20" t="n">
        <v>162</v>
      </c>
      <c r="J26" s="13" t="n">
        <f aca="false">AVERAGE(D26:I26)</f>
        <v>156.333333333333</v>
      </c>
      <c r="K26" s="11" t="n">
        <f aca="false">SUM(D26:I26)</f>
        <v>938</v>
      </c>
      <c r="L26" s="45"/>
    </row>
    <row r="27" customFormat="false" ht="19.5" hidden="false" customHeight="false" outlineLevel="0" collapsed="false">
      <c r="A27" s="34" t="n">
        <v>19</v>
      </c>
      <c r="B27" s="48" t="s">
        <v>49</v>
      </c>
      <c r="C27" s="36" t="s">
        <v>43</v>
      </c>
      <c r="D27" s="37" t="n">
        <v>173</v>
      </c>
      <c r="E27" s="38" t="n">
        <v>141</v>
      </c>
      <c r="F27" s="37" t="n">
        <v>139</v>
      </c>
      <c r="G27" s="38" t="n">
        <v>147</v>
      </c>
      <c r="H27" s="37" t="n">
        <v>172</v>
      </c>
      <c r="I27" s="38" t="n">
        <v>159</v>
      </c>
      <c r="J27" s="39" t="n">
        <f aca="false">AVERAGE(D27:I27)</f>
        <v>155.166666666667</v>
      </c>
      <c r="K27" s="49" t="n">
        <f aca="false">SUM(D27:I27)</f>
        <v>931</v>
      </c>
      <c r="L27" s="50" t="n">
        <v>139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7">
    <cfRule type="expression" priority="2" aboveAverage="0" equalAverage="0" bottom="0" percent="0" rank="0" text="" dxfId="36">
      <formula>(C17&gt;0)</formula>
    </cfRule>
  </conditionalFormatting>
  <conditionalFormatting sqref="B15:B16">
    <cfRule type="expression" priority="3" aboveAverage="0" equalAverage="0" bottom="0" percent="0" rank="0" text="" dxfId="37">
      <formula>(C15&gt;0)</formula>
    </cfRule>
  </conditionalFormatting>
  <conditionalFormatting sqref="B9:B14">
    <cfRule type="expression" priority="4" aboveAverage="0" equalAverage="0" bottom="0" percent="0" rank="0" text="" dxfId="38">
      <formula>(C9&gt;0)</formula>
    </cfRule>
  </conditionalFormatting>
  <conditionalFormatting sqref="B10:B15 B18:B19">
    <cfRule type="expression" priority="5" aboveAverage="0" equalAverage="0" bottom="0" percent="0" rank="0" text="" dxfId="39">
      <formula>(C9&gt;0)</formula>
    </cfRule>
  </conditionalFormatting>
  <conditionalFormatting sqref="B9:B14 B17:B21">
    <cfRule type="expression" priority="6" aboveAverage="0" equalAverage="0" bottom="0" percent="0" rank="0" text="" dxfId="40">
      <formula>(C9&gt;0)</formula>
    </cfRule>
  </conditionalFormatting>
  <conditionalFormatting sqref="B15">
    <cfRule type="expression" priority="7" aboveAverage="0" equalAverage="0" bottom="0" percent="0" rank="0" text="" dxfId="41">
      <formula>(C15&gt;0)</formula>
    </cfRule>
  </conditionalFormatting>
  <conditionalFormatting sqref="B9:B14">
    <cfRule type="expression" priority="8" aboveAverage="0" equalAverage="0" bottom="0" percent="0" rank="0" text="" dxfId="42">
      <formula>(C9&gt;0)</formula>
    </cfRule>
  </conditionalFormatting>
  <conditionalFormatting sqref="B15:B16">
    <cfRule type="expression" priority="9" aboveAverage="0" equalAverage="0" bottom="0" percent="0" rank="0" text="" dxfId="43">
      <formula>(C15&gt;0)</formula>
    </cfRule>
  </conditionalFormatting>
  <conditionalFormatting sqref="B9:B14">
    <cfRule type="expression" priority="10" aboveAverage="0" equalAverage="0" bottom="0" percent="0" rank="0" text="" dxfId="44">
      <formula>(C9&gt;0)</formula>
    </cfRule>
  </conditionalFormatting>
  <conditionalFormatting sqref="B10:B15">
    <cfRule type="expression" priority="11" aboveAverage="0" equalAverage="0" bottom="0" percent="0" rank="0" text="" dxfId="45">
      <formula>(C9&gt;0)</formula>
    </cfRule>
  </conditionalFormatting>
  <conditionalFormatting sqref="B9:B14">
    <cfRule type="expression" priority="12" aboveAverage="0" equalAverage="0" bottom="0" percent="0" rank="0" text="" dxfId="46">
      <formula>(C9&gt;0)</formula>
    </cfRule>
  </conditionalFormatting>
  <conditionalFormatting sqref="B15">
    <cfRule type="expression" priority="13" aboveAverage="0" equalAverage="0" bottom="0" percent="0" rank="0" text="" dxfId="47">
      <formula>(C15&gt;0)</formula>
    </cfRule>
  </conditionalFormatting>
  <conditionalFormatting sqref="B9:B14">
    <cfRule type="expression" priority="14" aboveAverage="0" equalAverage="0" bottom="0" percent="0" rank="0" text="" dxfId="48">
      <formula>(C9&gt;0)</formula>
    </cfRule>
  </conditionalFormatting>
  <conditionalFormatting sqref="B9:B13">
    <cfRule type="expression" priority="15" aboveAverage="0" equalAverage="0" bottom="0" percent="0" rank="0" text="" dxfId="49">
      <formula>(C9&gt;0)</formula>
    </cfRule>
  </conditionalFormatting>
  <conditionalFormatting sqref="B10:B13">
    <cfRule type="expression" priority="16" aboveAverage="0" equalAverage="0" bottom="0" percent="0" rank="0" text="" dxfId="50">
      <formula>(C9&gt;0)</formula>
    </cfRule>
  </conditionalFormatting>
  <conditionalFormatting sqref="B9:B13">
    <cfRule type="expression" priority="17" aboveAverage="0" equalAverage="0" bottom="0" percent="0" rank="0" text="" dxfId="51">
      <formula>(C9&gt;0)</formula>
    </cfRule>
  </conditionalFormatting>
  <conditionalFormatting sqref="B9:B13">
    <cfRule type="expression" priority="18" aboveAverage="0" equalAverage="0" bottom="0" percent="0" rank="0" text="" dxfId="52">
      <formula>(C9&gt;0)</formula>
    </cfRule>
  </conditionalFormatting>
  <conditionalFormatting sqref="B9:B17">
    <cfRule type="expression" priority="19" aboveAverage="0" equalAverage="0" bottom="0" percent="0" rank="0" text="" dxfId="53">
      <formula>(#REF!&gt;0)</formula>
    </cfRule>
  </conditionalFormatting>
  <conditionalFormatting sqref="B17:B24">
    <cfRule type="expression" priority="20" aboveAverage="0" equalAverage="0" bottom="0" percent="0" rank="0" text="" dxfId="54">
      <formula>(C17&gt;0)</formula>
    </cfRule>
  </conditionalFormatting>
  <conditionalFormatting sqref="B15:B16">
    <cfRule type="expression" priority="21" aboveAverage="0" equalAverage="0" bottom="0" percent="0" rank="0" text="" dxfId="55">
      <formula>(C15&gt;0)</formula>
    </cfRule>
  </conditionalFormatting>
  <conditionalFormatting sqref="B9:B14">
    <cfRule type="expression" priority="22" aboveAverage="0" equalAverage="0" bottom="0" percent="0" rank="0" text="" dxfId="56">
      <formula>(C9&gt;0)</formula>
    </cfRule>
  </conditionalFormatting>
  <conditionalFormatting sqref="B10:B15 B18:B19">
    <cfRule type="expression" priority="23" aboveAverage="0" equalAverage="0" bottom="0" percent="0" rank="0" text="" dxfId="57">
      <formula>(C9&gt;0)</formula>
    </cfRule>
  </conditionalFormatting>
  <conditionalFormatting sqref="B9:B14 B17:B21">
    <cfRule type="expression" priority="24" aboveAverage="0" equalAverage="0" bottom="0" percent="0" rank="0" text="" dxfId="58">
      <formula>(C9&gt;0)</formula>
    </cfRule>
  </conditionalFormatting>
  <conditionalFormatting sqref="B15">
    <cfRule type="expression" priority="25" aboveAverage="0" equalAverage="0" bottom="0" percent="0" rank="0" text="" dxfId="59">
      <formula>(C15&gt;0)</formula>
    </cfRule>
  </conditionalFormatting>
  <conditionalFormatting sqref="B9:B14">
    <cfRule type="expression" priority="26" aboveAverage="0" equalAverage="0" bottom="0" percent="0" rank="0" text="" dxfId="60">
      <formula>(C9&gt;0)</formula>
    </cfRule>
  </conditionalFormatting>
  <conditionalFormatting sqref="B15:B16">
    <cfRule type="expression" priority="27" aboveAverage="0" equalAverage="0" bottom="0" percent="0" rank="0" text="" dxfId="61">
      <formula>(C15&gt;0)</formula>
    </cfRule>
  </conditionalFormatting>
  <conditionalFormatting sqref="B9:B14">
    <cfRule type="expression" priority="28" aboveAverage="0" equalAverage="0" bottom="0" percent="0" rank="0" text="" dxfId="62">
      <formula>(C9&gt;0)</formula>
    </cfRule>
  </conditionalFormatting>
  <conditionalFormatting sqref="B10:B15">
    <cfRule type="expression" priority="29" aboveAverage="0" equalAverage="0" bottom="0" percent="0" rank="0" text="" dxfId="63">
      <formula>(C9&gt;0)</formula>
    </cfRule>
  </conditionalFormatting>
  <conditionalFormatting sqref="B9:B14">
    <cfRule type="expression" priority="30" aboveAverage="0" equalAverage="0" bottom="0" percent="0" rank="0" text="" dxfId="64">
      <formula>(C9&gt;0)</formula>
    </cfRule>
  </conditionalFormatting>
  <conditionalFormatting sqref="B15">
    <cfRule type="expression" priority="31" aboveAverage="0" equalAverage="0" bottom="0" percent="0" rank="0" text="" dxfId="65">
      <formula>(C15&gt;0)</formula>
    </cfRule>
  </conditionalFormatting>
  <conditionalFormatting sqref="B9:B14">
    <cfRule type="expression" priority="32" aboveAverage="0" equalAverage="0" bottom="0" percent="0" rank="0" text="" dxfId="66">
      <formula>(C9&gt;0)</formula>
    </cfRule>
  </conditionalFormatting>
  <conditionalFormatting sqref="B9:B13">
    <cfRule type="expression" priority="33" aboveAverage="0" equalAverage="0" bottom="0" percent="0" rank="0" text="" dxfId="67">
      <formula>(C9&gt;0)</formula>
    </cfRule>
  </conditionalFormatting>
  <conditionalFormatting sqref="B10:B13">
    <cfRule type="expression" priority="34" aboveAverage="0" equalAverage="0" bottom="0" percent="0" rank="0" text="" dxfId="68">
      <formula>(C9&gt;0)</formula>
    </cfRule>
  </conditionalFormatting>
  <conditionalFormatting sqref="B9:B13">
    <cfRule type="expression" priority="35" aboveAverage="0" equalAverage="0" bottom="0" percent="0" rank="0" text="" dxfId="69">
      <formula>(C9&gt;0)</formula>
    </cfRule>
  </conditionalFormatting>
  <conditionalFormatting sqref="B9:B13">
    <cfRule type="expression" priority="36" aboveAverage="0" equalAverage="0" bottom="0" percent="0" rank="0" text="" dxfId="70">
      <formula>(C9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2.7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57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93" t="n">
        <v>1</v>
      </c>
      <c r="B9" s="8" t="s">
        <v>57</v>
      </c>
      <c r="C9" s="52" t="s">
        <v>58</v>
      </c>
      <c r="D9" s="53" t="n">
        <v>214</v>
      </c>
      <c r="E9" s="54" t="n">
        <v>221</v>
      </c>
      <c r="F9" s="53" t="n">
        <v>202</v>
      </c>
      <c r="G9" s="54" t="n">
        <v>200</v>
      </c>
      <c r="H9" s="53" t="n">
        <v>245</v>
      </c>
      <c r="I9" s="54" t="n">
        <v>202</v>
      </c>
      <c r="J9" s="13" t="n">
        <f aca="false">AVERAGE(D9:I9)</f>
        <v>214</v>
      </c>
      <c r="K9" s="11" t="n">
        <f aca="false">SUM(D9:I9)</f>
        <v>1284</v>
      </c>
      <c r="L9" s="128"/>
    </row>
    <row r="10" customFormat="false" ht="19.5" hidden="false" customHeight="false" outlineLevel="0" collapsed="false">
      <c r="A10" s="95" t="n">
        <v>2</v>
      </c>
      <c r="B10" s="25" t="s">
        <v>106</v>
      </c>
      <c r="C10" s="59" t="s">
        <v>107</v>
      </c>
      <c r="D10" s="27" t="n">
        <v>192</v>
      </c>
      <c r="E10" s="29" t="n">
        <v>202</v>
      </c>
      <c r="F10" s="27" t="n">
        <v>199</v>
      </c>
      <c r="G10" s="28" t="n">
        <v>188</v>
      </c>
      <c r="H10" s="27" t="n">
        <v>247</v>
      </c>
      <c r="I10" s="29" t="n">
        <v>217</v>
      </c>
      <c r="J10" s="13" t="n">
        <f aca="false">AVERAGE(D10:I10)</f>
        <v>207.5</v>
      </c>
      <c r="K10" s="11" t="n">
        <f aca="false">SUM(D10:I10)</f>
        <v>1245</v>
      </c>
      <c r="L10" s="83"/>
    </row>
    <row r="11" customFormat="false" ht="19.5" hidden="false" customHeight="false" outlineLevel="0" collapsed="false">
      <c r="A11" s="95" t="n">
        <v>3</v>
      </c>
      <c r="B11" s="139" t="s">
        <v>24</v>
      </c>
      <c r="C11" s="33" t="s">
        <v>25</v>
      </c>
      <c r="D11" s="21" t="n">
        <v>181</v>
      </c>
      <c r="E11" s="20" t="n">
        <v>216</v>
      </c>
      <c r="F11" s="21" t="n">
        <v>197</v>
      </c>
      <c r="G11" s="20" t="n">
        <v>228</v>
      </c>
      <c r="H11" s="21" t="n">
        <v>210</v>
      </c>
      <c r="I11" s="20" t="n">
        <v>172</v>
      </c>
      <c r="J11" s="13" t="n">
        <f aca="false">AVERAGE(D11:I11)</f>
        <v>200.666666666667</v>
      </c>
      <c r="K11" s="11" t="n">
        <f aca="false">SUM(D11:I11)</f>
        <v>1204</v>
      </c>
      <c r="L11" s="83"/>
    </row>
    <row r="12" customFormat="false" ht="19.5" hidden="false" customHeight="false" outlineLevel="0" collapsed="false">
      <c r="A12" s="95" t="n">
        <v>4</v>
      </c>
      <c r="B12" s="8" t="s">
        <v>78</v>
      </c>
      <c r="C12" s="59" t="s">
        <v>77</v>
      </c>
      <c r="D12" s="27" t="n">
        <v>160</v>
      </c>
      <c r="E12" s="29" t="n">
        <v>190</v>
      </c>
      <c r="F12" s="27" t="n">
        <v>223</v>
      </c>
      <c r="G12" s="29" t="n">
        <v>165</v>
      </c>
      <c r="H12" s="27" t="n">
        <v>200</v>
      </c>
      <c r="I12" s="29" t="n">
        <v>257</v>
      </c>
      <c r="J12" s="13" t="n">
        <f aca="false">AVERAGE(D12:I12)</f>
        <v>199.166666666667</v>
      </c>
      <c r="K12" s="11" t="n">
        <f aca="false">SUM(D12:I12)</f>
        <v>1195</v>
      </c>
      <c r="L12" s="83"/>
    </row>
    <row r="13" customFormat="false" ht="19.5" hidden="false" customHeight="false" outlineLevel="0" collapsed="false">
      <c r="A13" s="95" t="n">
        <v>5</v>
      </c>
      <c r="B13" s="17" t="s">
        <v>122</v>
      </c>
      <c r="C13" s="59" t="s">
        <v>77</v>
      </c>
      <c r="D13" s="27" t="n">
        <v>222</v>
      </c>
      <c r="E13" s="29" t="n">
        <v>193</v>
      </c>
      <c r="F13" s="27" t="n">
        <v>168</v>
      </c>
      <c r="G13" s="29" t="n">
        <v>212</v>
      </c>
      <c r="H13" s="27" t="n">
        <v>197</v>
      </c>
      <c r="I13" s="29" t="n">
        <v>198</v>
      </c>
      <c r="J13" s="13" t="n">
        <f aca="false">AVERAGE(D13:I13)</f>
        <v>198.333333333333</v>
      </c>
      <c r="K13" s="11" t="n">
        <f aca="false">SUM(D13:I13)</f>
        <v>1190</v>
      </c>
      <c r="L13" s="83"/>
    </row>
    <row r="14" customFormat="false" ht="19.5" hidden="false" customHeight="false" outlineLevel="0" collapsed="false">
      <c r="A14" s="95" t="n">
        <v>6</v>
      </c>
      <c r="B14" s="17" t="s">
        <v>22</v>
      </c>
      <c r="C14" s="33" t="s">
        <v>23</v>
      </c>
      <c r="D14" s="21" t="n">
        <v>173</v>
      </c>
      <c r="E14" s="20" t="n">
        <v>201</v>
      </c>
      <c r="F14" s="21" t="n">
        <v>185</v>
      </c>
      <c r="G14" s="20" t="n">
        <v>213</v>
      </c>
      <c r="H14" s="21" t="n">
        <v>238</v>
      </c>
      <c r="I14" s="20" t="n">
        <v>172</v>
      </c>
      <c r="J14" s="13" t="n">
        <f aca="false">AVERAGE(D14:I14)</f>
        <v>197</v>
      </c>
      <c r="K14" s="11" t="n">
        <f aca="false">SUM(D14:I14)</f>
        <v>1182</v>
      </c>
      <c r="L14" s="124" t="n">
        <v>185</v>
      </c>
    </row>
    <row r="15" customFormat="false" ht="19.5" hidden="false" customHeight="false" outlineLevel="0" collapsed="false">
      <c r="A15" s="95" t="n">
        <v>7</v>
      </c>
      <c r="B15" s="17" t="s">
        <v>86</v>
      </c>
      <c r="C15" s="33" t="s">
        <v>61</v>
      </c>
      <c r="D15" s="21" t="n">
        <v>240</v>
      </c>
      <c r="E15" s="20" t="n">
        <v>193</v>
      </c>
      <c r="F15" s="21" t="n">
        <v>214</v>
      </c>
      <c r="G15" s="20" t="n">
        <v>203</v>
      </c>
      <c r="H15" s="21" t="n">
        <v>135</v>
      </c>
      <c r="I15" s="20" t="n">
        <v>188</v>
      </c>
      <c r="J15" s="13" t="n">
        <f aca="false">AVERAGE(D15:I15)</f>
        <v>195.5</v>
      </c>
      <c r="K15" s="11" t="n">
        <f aca="false">SUM(D15:I15)</f>
        <v>1173</v>
      </c>
      <c r="L15" s="83"/>
    </row>
    <row r="16" customFormat="false" ht="19.5" hidden="false" customHeight="false" outlineLevel="0" collapsed="false">
      <c r="A16" s="95" t="n">
        <v>8</v>
      </c>
      <c r="B16" s="25" t="s">
        <v>91</v>
      </c>
      <c r="C16" s="33" t="s">
        <v>92</v>
      </c>
      <c r="D16" s="21" t="n">
        <v>162</v>
      </c>
      <c r="E16" s="20" t="n">
        <v>199</v>
      </c>
      <c r="F16" s="21" t="n">
        <v>230</v>
      </c>
      <c r="G16" s="20" t="n">
        <v>184</v>
      </c>
      <c r="H16" s="21" t="n">
        <v>190</v>
      </c>
      <c r="I16" s="20" t="n">
        <v>189</v>
      </c>
      <c r="J16" s="13" t="n">
        <f aca="false">AVERAGE(D16:I16)</f>
        <v>192.333333333333</v>
      </c>
      <c r="K16" s="11" t="n">
        <f aca="false">SUM(D16:I16)</f>
        <v>1154</v>
      </c>
      <c r="L16" s="83"/>
    </row>
    <row r="17" customFormat="false" ht="19.5" hidden="false" customHeight="false" outlineLevel="0" collapsed="false">
      <c r="A17" s="95" t="n">
        <v>9</v>
      </c>
      <c r="B17" s="25" t="s">
        <v>87</v>
      </c>
      <c r="C17" s="33" t="s">
        <v>58</v>
      </c>
      <c r="D17" s="21" t="n">
        <v>162</v>
      </c>
      <c r="E17" s="20" t="n">
        <v>189</v>
      </c>
      <c r="F17" s="21" t="n">
        <v>180</v>
      </c>
      <c r="G17" s="20" t="n">
        <v>190</v>
      </c>
      <c r="H17" s="21" t="n">
        <v>216</v>
      </c>
      <c r="I17" s="20" t="n">
        <v>202</v>
      </c>
      <c r="J17" s="13" t="n">
        <f aca="false">AVERAGE(D17:I17)</f>
        <v>189.833333333333</v>
      </c>
      <c r="K17" s="11" t="n">
        <f aca="false">SUM(D17:I17)</f>
        <v>1139</v>
      </c>
      <c r="L17" s="124" t="n">
        <v>180</v>
      </c>
    </row>
    <row r="18" customFormat="false" ht="19.5" hidden="false" customHeight="false" outlineLevel="0" collapsed="false">
      <c r="A18" s="95" t="n">
        <v>10</v>
      </c>
      <c r="B18" s="17" t="s">
        <v>55</v>
      </c>
      <c r="C18" s="59" t="s">
        <v>56</v>
      </c>
      <c r="D18" s="27" t="n">
        <v>243</v>
      </c>
      <c r="E18" s="29" t="n">
        <v>175</v>
      </c>
      <c r="F18" s="27" t="n">
        <v>198</v>
      </c>
      <c r="G18" s="29" t="n">
        <v>149</v>
      </c>
      <c r="H18" s="27" t="n">
        <v>169</v>
      </c>
      <c r="I18" s="29" t="n">
        <v>193</v>
      </c>
      <c r="J18" s="13" t="n">
        <f aca="false">AVERAGE(D18:I18)</f>
        <v>187.833333333333</v>
      </c>
      <c r="K18" s="11" t="n">
        <f aca="false">SUM(D18:I18)</f>
        <v>1127</v>
      </c>
      <c r="L18" s="45"/>
    </row>
    <row r="19" customFormat="false" ht="19.5" hidden="false" customHeight="false" outlineLevel="0" collapsed="false">
      <c r="A19" s="95" t="n">
        <v>11</v>
      </c>
      <c r="B19" s="17" t="s">
        <v>51</v>
      </c>
      <c r="C19" s="59" t="s">
        <v>18</v>
      </c>
      <c r="D19" s="27" t="n">
        <v>188</v>
      </c>
      <c r="E19" s="29" t="n">
        <v>186</v>
      </c>
      <c r="F19" s="27" t="n">
        <v>169</v>
      </c>
      <c r="G19" s="29" t="n">
        <v>186</v>
      </c>
      <c r="H19" s="27" t="n">
        <v>209</v>
      </c>
      <c r="I19" s="29" t="n">
        <v>181</v>
      </c>
      <c r="J19" s="13" t="n">
        <f aca="false">AVERAGE(D19:I19)</f>
        <v>186.5</v>
      </c>
      <c r="K19" s="11" t="n">
        <f aca="false">SUM(D19:I19)</f>
        <v>1119</v>
      </c>
      <c r="L19" s="123"/>
    </row>
    <row r="20" customFormat="false" ht="19.5" hidden="false" customHeight="false" outlineLevel="0" collapsed="false">
      <c r="A20" s="95" t="n">
        <v>12</v>
      </c>
      <c r="B20" s="17" t="s">
        <v>115</v>
      </c>
      <c r="C20" s="33" t="s">
        <v>23</v>
      </c>
      <c r="D20" s="21" t="n">
        <v>172</v>
      </c>
      <c r="E20" s="20" t="n">
        <v>180</v>
      </c>
      <c r="F20" s="21" t="n">
        <v>147</v>
      </c>
      <c r="G20" s="20" t="n">
        <v>201</v>
      </c>
      <c r="H20" s="21" t="n">
        <v>201</v>
      </c>
      <c r="I20" s="20" t="n">
        <v>156</v>
      </c>
      <c r="J20" s="13" t="n">
        <f aca="false">AVERAGE(D20:I20)</f>
        <v>176.166666666667</v>
      </c>
      <c r="K20" s="11" t="n">
        <f aca="false">SUM(D20:I20)</f>
        <v>1057</v>
      </c>
      <c r="L20" s="124" t="n">
        <v>147</v>
      </c>
    </row>
    <row r="21" customFormat="false" ht="19.5" hidden="false" customHeight="false" outlineLevel="0" collapsed="false">
      <c r="A21" s="95" t="n">
        <v>13</v>
      </c>
      <c r="B21" s="17" t="s">
        <v>97</v>
      </c>
      <c r="C21" s="33" t="s">
        <v>98</v>
      </c>
      <c r="D21" s="21" t="n">
        <v>142</v>
      </c>
      <c r="E21" s="20" t="n">
        <v>146</v>
      </c>
      <c r="F21" s="21" t="n">
        <v>129</v>
      </c>
      <c r="G21" s="20" t="n">
        <v>163</v>
      </c>
      <c r="H21" s="21" t="n">
        <v>150</v>
      </c>
      <c r="I21" s="20" t="n">
        <v>202</v>
      </c>
      <c r="J21" s="13" t="n">
        <f aca="false">AVERAGE(D21:I21)</f>
        <v>155.333333333333</v>
      </c>
      <c r="K21" s="11" t="n">
        <f aca="false">SUM(D21:I21)</f>
        <v>932</v>
      </c>
      <c r="L21" s="83"/>
    </row>
    <row r="22" customFormat="false" ht="18.75" hidden="false" customHeight="false" outlineLevel="0" collapsed="false">
      <c r="A22" s="95" t="n">
        <v>14</v>
      </c>
      <c r="B22" s="140"/>
      <c r="C22" s="59"/>
      <c r="D22" s="27"/>
      <c r="E22" s="29"/>
      <c r="F22" s="27"/>
      <c r="G22" s="29"/>
      <c r="H22" s="27"/>
      <c r="I22" s="29"/>
      <c r="J22" s="13" t="e">
        <f aca="false">AVERAGE(D22:I22)</f>
        <v>#DIV/0!</v>
      </c>
      <c r="K22" s="11" t="n">
        <f aca="false">SUM(D22:I22)</f>
        <v>0</v>
      </c>
      <c r="L22" s="83"/>
    </row>
    <row r="23" customFormat="false" ht="18.75" hidden="false" customHeight="false" outlineLevel="0" collapsed="false">
      <c r="A23" s="95" t="n">
        <v>15</v>
      </c>
      <c r="B23" s="141"/>
      <c r="C23" s="33"/>
      <c r="D23" s="21"/>
      <c r="E23" s="20"/>
      <c r="F23" s="21"/>
      <c r="G23" s="20"/>
      <c r="H23" s="21"/>
      <c r="I23" s="20"/>
      <c r="J23" s="13" t="e">
        <f aca="false">AVERAGE(D23:I23)</f>
        <v>#DIV/0!</v>
      </c>
      <c r="K23" s="11" t="n">
        <f aca="false">SUM(D23:I23)</f>
        <v>0</v>
      </c>
      <c r="L23" s="83"/>
    </row>
    <row r="24" customFormat="false" ht="18.75" hidden="false" customHeight="false" outlineLevel="0" collapsed="false">
      <c r="A24" s="95" t="n">
        <v>16</v>
      </c>
      <c r="B24" s="141"/>
      <c r="C24" s="33"/>
      <c r="D24" s="21"/>
      <c r="E24" s="20"/>
      <c r="F24" s="21"/>
      <c r="G24" s="20"/>
      <c r="H24" s="21"/>
      <c r="I24" s="20"/>
      <c r="J24" s="13" t="e">
        <f aca="false">AVERAGE(D24:I24)</f>
        <v>#DIV/0!</v>
      </c>
      <c r="K24" s="11" t="n">
        <f aca="false">SUM(D24:I24)</f>
        <v>0</v>
      </c>
      <c r="L24" s="83"/>
    </row>
    <row r="25" customFormat="false" ht="18.75" hidden="false" customHeight="false" outlineLevel="0" collapsed="false">
      <c r="A25" s="95" t="n">
        <v>17</v>
      </c>
      <c r="B25" s="140"/>
      <c r="C25" s="59"/>
      <c r="D25" s="142"/>
      <c r="E25" s="29"/>
      <c r="F25" s="27"/>
      <c r="G25" s="29"/>
      <c r="H25" s="27"/>
      <c r="I25" s="29"/>
      <c r="J25" s="13" t="e">
        <f aca="false">AVERAGE(D25:I25)</f>
        <v>#DIV/0!</v>
      </c>
      <c r="K25" s="11" t="n">
        <f aca="false">SUM(D25:I25)</f>
        <v>0</v>
      </c>
      <c r="L25" s="83"/>
    </row>
    <row r="26" customFormat="false" ht="18.75" hidden="false" customHeight="false" outlineLevel="0" collapsed="false">
      <c r="A26" s="95" t="n">
        <v>18</v>
      </c>
      <c r="B26" s="140"/>
      <c r="C26" s="59"/>
      <c r="D26" s="27"/>
      <c r="E26" s="29"/>
      <c r="F26" s="27"/>
      <c r="G26" s="29"/>
      <c r="H26" s="27"/>
      <c r="I26" s="29"/>
      <c r="J26" s="13" t="e">
        <f aca="false">AVERAGE(D26:I26)</f>
        <v>#DIV/0!</v>
      </c>
      <c r="K26" s="11" t="n">
        <f aca="false">SUM(D26:I26)</f>
        <v>0</v>
      </c>
      <c r="L26" s="83"/>
    </row>
    <row r="27" customFormat="false" ht="18.75" hidden="false" customHeight="false" outlineLevel="0" collapsed="false">
      <c r="A27" s="95" t="n">
        <v>19</v>
      </c>
      <c r="B27" s="141"/>
      <c r="C27" s="33"/>
      <c r="D27" s="21"/>
      <c r="E27" s="20"/>
      <c r="F27" s="21"/>
      <c r="G27" s="20"/>
      <c r="H27" s="21"/>
      <c r="I27" s="20"/>
      <c r="J27" s="13" t="e">
        <f aca="false">AVERAGE(D27:I27)</f>
        <v>#DIV/0!</v>
      </c>
      <c r="K27" s="11" t="n">
        <f aca="false">SUM(D27:I27)</f>
        <v>0</v>
      </c>
      <c r="L27" s="83"/>
    </row>
    <row r="28" customFormat="false" ht="18.75" hidden="false" customHeight="false" outlineLevel="0" collapsed="false">
      <c r="A28" s="95" t="n">
        <v>20</v>
      </c>
      <c r="B28" s="141"/>
      <c r="C28" s="33"/>
      <c r="D28" s="21"/>
      <c r="E28" s="20"/>
      <c r="F28" s="21"/>
      <c r="G28" s="20"/>
      <c r="H28" s="21"/>
      <c r="I28" s="20"/>
      <c r="J28" s="13" t="e">
        <f aca="false">AVERAGE(D28:I28)</f>
        <v>#DIV/0!</v>
      </c>
      <c r="K28" s="11" t="n">
        <f aca="false">SUM(D28:I28)</f>
        <v>0</v>
      </c>
      <c r="L28" s="45"/>
    </row>
    <row r="29" customFormat="false" ht="18.75" hidden="false" customHeight="false" outlineLevel="0" collapsed="false">
      <c r="A29" s="95" t="n">
        <v>21</v>
      </c>
      <c r="B29" s="140"/>
      <c r="C29" s="59"/>
      <c r="D29" s="27"/>
      <c r="E29" s="29"/>
      <c r="F29" s="27"/>
      <c r="G29" s="29"/>
      <c r="H29" s="27"/>
      <c r="I29" s="29"/>
      <c r="J29" s="13" t="e">
        <f aca="false">AVERAGE(D29:I29)</f>
        <v>#DIV/0!</v>
      </c>
      <c r="K29" s="11" t="n">
        <f aca="false">SUM(D29:I29)</f>
        <v>0</v>
      </c>
      <c r="L29" s="83"/>
    </row>
    <row r="30" customFormat="false" ht="18.75" hidden="false" customHeight="false" outlineLevel="0" collapsed="false">
      <c r="A30" s="95" t="n">
        <v>22</v>
      </c>
      <c r="B30" s="143"/>
      <c r="C30" s="33"/>
      <c r="D30" s="21"/>
      <c r="E30" s="20"/>
      <c r="F30" s="21"/>
      <c r="G30" s="20"/>
      <c r="H30" s="21"/>
      <c r="I30" s="20"/>
      <c r="J30" s="13" t="e">
        <f aca="false">AVERAGE(D30:I30)</f>
        <v>#DIV/0!</v>
      </c>
      <c r="K30" s="11" t="n">
        <f aca="false">SUM(D30:I30)</f>
        <v>0</v>
      </c>
      <c r="L30" s="76"/>
    </row>
    <row r="31" customFormat="false" ht="18.75" hidden="false" customHeight="false" outlineLevel="0" collapsed="false">
      <c r="A31" s="95" t="n">
        <v>23</v>
      </c>
      <c r="B31" s="140"/>
      <c r="C31" s="59"/>
      <c r="D31" s="27"/>
      <c r="E31" s="29"/>
      <c r="F31" s="27"/>
      <c r="G31" s="29"/>
      <c r="H31" s="27"/>
      <c r="I31" s="29"/>
      <c r="J31" s="13" t="e">
        <f aca="false">AVERAGE(D31:I31)</f>
        <v>#DIV/0!</v>
      </c>
      <c r="K31" s="11" t="n">
        <f aca="false">SUM(D31:I31)</f>
        <v>0</v>
      </c>
      <c r="L31" s="76"/>
    </row>
    <row r="32" customFormat="false" ht="18.75" hidden="false" customHeight="false" outlineLevel="0" collapsed="false">
      <c r="A32" s="95" t="n">
        <v>24</v>
      </c>
      <c r="B32" s="141"/>
      <c r="C32" s="33"/>
      <c r="D32" s="21"/>
      <c r="E32" s="20"/>
      <c r="F32" s="21"/>
      <c r="G32" s="20"/>
      <c r="H32" s="21"/>
      <c r="I32" s="20"/>
      <c r="J32" s="13" t="e">
        <f aca="false">AVERAGE(D32:I32)</f>
        <v>#DIV/0!</v>
      </c>
      <c r="K32" s="11" t="n">
        <f aca="false">SUM(D32:I32)</f>
        <v>0</v>
      </c>
      <c r="L32" s="70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1">
    <cfRule type="expression" priority="2" aboveAverage="0" equalAverage="0" bottom="0" percent="0" rank="0" text="" dxfId="357">
      <formula>(C17&gt;0)</formula>
    </cfRule>
  </conditionalFormatting>
  <conditionalFormatting sqref="B15:B16">
    <cfRule type="expression" priority="3" aboveAverage="0" equalAverage="0" bottom="0" percent="0" rank="0" text="" dxfId="358">
      <formula>(C15&gt;0)</formula>
    </cfRule>
  </conditionalFormatting>
  <conditionalFormatting sqref="B9:B14">
    <cfRule type="expression" priority="4" aboveAverage="0" equalAverage="0" bottom="0" percent="0" rank="0" text="" dxfId="359">
      <formula>(C9&gt;0)</formula>
    </cfRule>
  </conditionalFormatting>
  <conditionalFormatting sqref="B10:B15 B18:B19">
    <cfRule type="expression" priority="5" aboveAverage="0" equalAverage="0" bottom="0" percent="0" rank="0" text="" dxfId="360">
      <formula>(C9&gt;0)</formula>
    </cfRule>
  </conditionalFormatting>
  <conditionalFormatting sqref="B9:B14 B17:B21">
    <cfRule type="expression" priority="6" aboveAverage="0" equalAverage="0" bottom="0" percent="0" rank="0" text="" dxfId="361">
      <formula>(C9&gt;0)</formula>
    </cfRule>
  </conditionalFormatting>
  <conditionalFormatting sqref="B15">
    <cfRule type="expression" priority="7" aboveAverage="0" equalAverage="0" bottom="0" percent="0" rank="0" text="" dxfId="362">
      <formula>(C15&gt;0)</formula>
    </cfRule>
  </conditionalFormatting>
  <conditionalFormatting sqref="B9:B14">
    <cfRule type="expression" priority="8" aboveAverage="0" equalAverage="0" bottom="0" percent="0" rank="0" text="" dxfId="363">
      <formula>(C9&gt;0)</formula>
    </cfRule>
  </conditionalFormatting>
  <conditionalFormatting sqref="B15:B16">
    <cfRule type="expression" priority="9" aboveAverage="0" equalAverage="0" bottom="0" percent="0" rank="0" text="" dxfId="364">
      <formula>(C15&gt;0)</formula>
    </cfRule>
  </conditionalFormatting>
  <conditionalFormatting sqref="B9:B14">
    <cfRule type="expression" priority="10" aboveAverage="0" equalAverage="0" bottom="0" percent="0" rank="0" text="" dxfId="365">
      <formula>(C9&gt;0)</formula>
    </cfRule>
  </conditionalFormatting>
  <conditionalFormatting sqref="B10:B15">
    <cfRule type="expression" priority="11" aboveAverage="0" equalAverage="0" bottom="0" percent="0" rank="0" text="" dxfId="366">
      <formula>(C9&gt;0)</formula>
    </cfRule>
  </conditionalFormatting>
  <conditionalFormatting sqref="B9:B14">
    <cfRule type="expression" priority="12" aboveAverage="0" equalAverage="0" bottom="0" percent="0" rank="0" text="" dxfId="367">
      <formula>(C9&gt;0)</formula>
    </cfRule>
  </conditionalFormatting>
  <conditionalFormatting sqref="B15">
    <cfRule type="expression" priority="13" aboveAverage="0" equalAverage="0" bottom="0" percent="0" rank="0" text="" dxfId="368">
      <formula>(C15&gt;0)</formula>
    </cfRule>
  </conditionalFormatting>
  <conditionalFormatting sqref="B9:B14">
    <cfRule type="expression" priority="14" aboveAverage="0" equalAverage="0" bottom="0" percent="0" rank="0" text="" dxfId="369">
      <formula>(C9&gt;0)</formula>
    </cfRule>
  </conditionalFormatting>
  <conditionalFormatting sqref="B9:B13">
    <cfRule type="expression" priority="15" aboveAverage="0" equalAverage="0" bottom="0" percent="0" rank="0" text="" dxfId="370">
      <formula>(C9&gt;0)</formula>
    </cfRule>
  </conditionalFormatting>
  <conditionalFormatting sqref="B10:B13">
    <cfRule type="expression" priority="16" aboveAverage="0" equalAverage="0" bottom="0" percent="0" rank="0" text="" dxfId="371">
      <formula>(C9&gt;0)</formula>
    </cfRule>
  </conditionalFormatting>
  <conditionalFormatting sqref="B9:B13">
    <cfRule type="expression" priority="17" aboveAverage="0" equalAverage="0" bottom="0" percent="0" rank="0" text="" dxfId="372">
      <formula>(C9&gt;0)</formula>
    </cfRule>
  </conditionalFormatting>
  <conditionalFormatting sqref="B9:B13">
    <cfRule type="expression" priority="18" aboveAverage="0" equalAverage="0" bottom="0" percent="0" rank="0" text="" dxfId="373">
      <formula>(C9&gt;0)</formula>
    </cfRule>
  </conditionalFormatting>
  <conditionalFormatting sqref="B9:B17">
    <cfRule type="expression" priority="19" aboveAverage="0" equalAverage="0" bottom="0" percent="0" rank="0" text="" dxfId="374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44" width="9.14"/>
    <col collapsed="false" customWidth="true" hidden="false" outlineLevel="0" max="3" min="3" style="145" width="54.99"/>
    <col collapsed="false" customWidth="false" hidden="false" outlineLevel="0" max="4" min="4" style="121" width="9.14"/>
    <col collapsed="false" customWidth="false" hidden="false" outlineLevel="0" max="8" min="5" style="1" width="9.14"/>
    <col collapsed="false" customWidth="true" hidden="false" outlineLevel="0" max="9" min="9" style="1" width="9.28"/>
    <col collapsed="false" customWidth="true" hidden="false" outlineLevel="0" max="10" min="10" style="1" width="54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146"/>
      <c r="J2" s="147"/>
    </row>
    <row r="3" customFormat="false" ht="15" hidden="false" customHeight="false" outlineLevel="0" collapsed="false">
      <c r="C3" s="146"/>
      <c r="J3" s="147"/>
    </row>
    <row r="4" customFormat="false" ht="16.5" hidden="false" customHeight="false" outlineLevel="0" collapsed="false">
      <c r="H4" s="148"/>
      <c r="I4" s="148"/>
      <c r="J4" s="148"/>
      <c r="K4" s="148"/>
      <c r="L4" s="148"/>
    </row>
    <row r="5" customFormat="false" ht="18.75" hidden="false" customHeight="false" outlineLevel="0" collapsed="false">
      <c r="B5" s="149" t="n">
        <v>1</v>
      </c>
      <c r="C5" s="150" t="s">
        <v>84</v>
      </c>
      <c r="D5" s="151" t="n">
        <v>262</v>
      </c>
      <c r="H5" s="148"/>
      <c r="I5" s="152"/>
      <c r="J5" s="153"/>
      <c r="K5" s="152"/>
      <c r="L5" s="148"/>
    </row>
    <row r="6" customFormat="false" ht="18.75" hidden="false" customHeight="false" outlineLevel="0" collapsed="false">
      <c r="B6" s="154" t="n">
        <v>2</v>
      </c>
      <c r="C6" s="155" t="s">
        <v>154</v>
      </c>
      <c r="D6" s="80" t="n">
        <v>248</v>
      </c>
      <c r="H6" s="148"/>
      <c r="I6" s="152"/>
      <c r="J6" s="152"/>
      <c r="K6" s="152"/>
      <c r="L6" s="148"/>
    </row>
    <row r="7" customFormat="false" ht="18.75" hidden="false" customHeight="false" outlineLevel="0" collapsed="false">
      <c r="B7" s="156" t="n">
        <v>3</v>
      </c>
      <c r="C7" s="157" t="s">
        <v>19</v>
      </c>
      <c r="D7" s="158" t="n">
        <v>245</v>
      </c>
      <c r="H7" s="148"/>
      <c r="I7" s="152"/>
      <c r="J7" s="152"/>
      <c r="K7" s="152"/>
      <c r="L7" s="148"/>
    </row>
    <row r="8" customFormat="false" ht="19.5" hidden="false" customHeight="false" outlineLevel="0" collapsed="false">
      <c r="B8" s="156" t="n">
        <v>4</v>
      </c>
      <c r="C8" s="157" t="s">
        <v>78</v>
      </c>
      <c r="D8" s="124" t="n">
        <v>240</v>
      </c>
      <c r="H8" s="148"/>
      <c r="I8" s="152"/>
      <c r="J8" s="153"/>
      <c r="K8" s="152"/>
      <c r="L8" s="148"/>
    </row>
    <row r="9" customFormat="false" ht="18.75" hidden="false" customHeight="false" outlineLevel="0" collapsed="false">
      <c r="B9" s="159" t="n">
        <v>5</v>
      </c>
      <c r="C9" s="17" t="s">
        <v>36</v>
      </c>
      <c r="D9" s="80" t="n">
        <v>240</v>
      </c>
      <c r="H9" s="148"/>
      <c r="I9" s="152"/>
      <c r="J9" s="152"/>
      <c r="K9" s="152"/>
      <c r="L9" s="148"/>
    </row>
    <row r="10" customFormat="false" ht="18.75" hidden="false" customHeight="false" outlineLevel="0" collapsed="false">
      <c r="B10" s="156" t="n">
        <v>6</v>
      </c>
      <c r="C10" s="157" t="s">
        <v>36</v>
      </c>
      <c r="D10" s="124" t="n">
        <v>236</v>
      </c>
      <c r="H10" s="148"/>
      <c r="I10" s="152"/>
      <c r="J10" s="153"/>
      <c r="K10" s="152"/>
      <c r="L10" s="148"/>
    </row>
    <row r="11" customFormat="false" ht="18.75" hidden="false" customHeight="false" outlineLevel="0" collapsed="false">
      <c r="B11" s="156" t="n">
        <v>7</v>
      </c>
      <c r="C11" s="157" t="s">
        <v>32</v>
      </c>
      <c r="D11" s="124" t="n">
        <v>231</v>
      </c>
      <c r="H11" s="148"/>
      <c r="I11" s="152"/>
      <c r="J11" s="152"/>
      <c r="K11" s="152"/>
      <c r="L11" s="148"/>
    </row>
    <row r="12" customFormat="false" ht="19.5" hidden="false" customHeight="false" outlineLevel="0" collapsed="false">
      <c r="B12" s="156" t="n">
        <v>8</v>
      </c>
      <c r="C12" s="25" t="s">
        <v>91</v>
      </c>
      <c r="D12" s="22" t="n">
        <v>228</v>
      </c>
      <c r="H12" s="148"/>
      <c r="I12" s="152"/>
      <c r="J12" s="152"/>
      <c r="K12" s="152"/>
      <c r="L12" s="148"/>
    </row>
    <row r="13" customFormat="false" ht="18.75" hidden="false" customHeight="false" outlineLevel="0" collapsed="false">
      <c r="B13" s="159" t="n">
        <v>9</v>
      </c>
      <c r="C13" s="160" t="s">
        <v>103</v>
      </c>
      <c r="D13" s="124" t="n">
        <v>226</v>
      </c>
      <c r="H13" s="148"/>
      <c r="I13" s="152"/>
      <c r="J13" s="152"/>
      <c r="K13" s="152"/>
      <c r="L13" s="148"/>
    </row>
    <row r="14" customFormat="false" ht="18.75" hidden="false" customHeight="false" outlineLevel="0" collapsed="false">
      <c r="B14" s="156" t="n">
        <v>10</v>
      </c>
      <c r="C14" s="17" t="s">
        <v>76</v>
      </c>
      <c r="D14" s="22" t="n">
        <v>226</v>
      </c>
      <c r="H14" s="148"/>
      <c r="I14" s="152"/>
      <c r="J14" s="152"/>
      <c r="K14" s="152"/>
      <c r="L14" s="148"/>
    </row>
    <row r="15" customFormat="false" ht="18.75" hidden="false" customHeight="false" outlineLevel="0" collapsed="false">
      <c r="B15" s="156" t="n">
        <v>11</v>
      </c>
      <c r="C15" s="160" t="s">
        <v>38</v>
      </c>
      <c r="D15" s="124" t="n">
        <v>222</v>
      </c>
      <c r="H15" s="148"/>
      <c r="I15" s="152"/>
      <c r="J15" s="153"/>
      <c r="K15" s="152"/>
      <c r="L15" s="148"/>
    </row>
    <row r="16" customFormat="false" ht="19.5" hidden="false" customHeight="false" outlineLevel="0" collapsed="false">
      <c r="B16" s="156" t="n">
        <v>12</v>
      </c>
      <c r="C16" s="157" t="s">
        <v>64</v>
      </c>
      <c r="D16" s="124" t="n">
        <v>220</v>
      </c>
      <c r="H16" s="148"/>
      <c r="I16" s="152"/>
      <c r="J16" s="152"/>
      <c r="K16" s="152"/>
      <c r="L16" s="148"/>
    </row>
    <row r="17" customFormat="false" ht="18.75" hidden="false" customHeight="false" outlineLevel="0" collapsed="false">
      <c r="B17" s="159" t="n">
        <v>13</v>
      </c>
      <c r="C17" s="17" t="s">
        <v>128</v>
      </c>
      <c r="D17" s="135" t="n">
        <v>217</v>
      </c>
      <c r="H17" s="148"/>
      <c r="I17" s="152"/>
      <c r="J17" s="152"/>
      <c r="K17" s="152"/>
      <c r="L17" s="148"/>
    </row>
    <row r="18" customFormat="false" ht="18.75" hidden="false" customHeight="false" outlineLevel="0" collapsed="false">
      <c r="B18" s="156" t="n">
        <v>14</v>
      </c>
      <c r="C18" s="157" t="s">
        <v>22</v>
      </c>
      <c r="D18" s="124" t="n">
        <v>215</v>
      </c>
      <c r="H18" s="148"/>
      <c r="I18" s="152"/>
      <c r="J18" s="152"/>
      <c r="K18" s="152"/>
      <c r="L18" s="148"/>
    </row>
    <row r="19" customFormat="false" ht="18.75" hidden="false" customHeight="false" outlineLevel="0" collapsed="false">
      <c r="B19" s="156" t="n">
        <v>15</v>
      </c>
      <c r="C19" s="25" t="s">
        <v>87</v>
      </c>
      <c r="D19" s="80" t="n">
        <v>213</v>
      </c>
      <c r="H19" s="148"/>
      <c r="I19" s="152"/>
      <c r="J19" s="152"/>
      <c r="K19" s="152"/>
      <c r="L19" s="148"/>
    </row>
    <row r="20" customFormat="false" ht="19.5" hidden="false" customHeight="false" outlineLevel="0" collapsed="false">
      <c r="B20" s="156" t="n">
        <v>16</v>
      </c>
      <c r="C20" s="17" t="s">
        <v>36</v>
      </c>
      <c r="D20" s="80" t="n">
        <v>212</v>
      </c>
      <c r="H20" s="148"/>
      <c r="I20" s="152"/>
      <c r="J20" s="152"/>
      <c r="K20" s="152"/>
      <c r="L20" s="148"/>
    </row>
    <row r="21" customFormat="false" ht="18.75" hidden="false" customHeight="false" outlineLevel="0" collapsed="false">
      <c r="B21" s="159" t="n">
        <v>17</v>
      </c>
      <c r="C21" s="72" t="s">
        <v>148</v>
      </c>
      <c r="D21" s="80" t="n">
        <v>211</v>
      </c>
      <c r="H21" s="148"/>
      <c r="I21" s="152"/>
      <c r="J21" s="152"/>
      <c r="K21" s="152"/>
      <c r="L21" s="148"/>
    </row>
    <row r="22" customFormat="false" ht="18.75" hidden="false" customHeight="false" outlineLevel="0" collapsed="false">
      <c r="B22" s="156" t="n">
        <v>18</v>
      </c>
      <c r="C22" s="160" t="s">
        <v>28</v>
      </c>
      <c r="D22" s="124" t="n">
        <v>209</v>
      </c>
      <c r="H22" s="148"/>
      <c r="I22" s="152"/>
      <c r="J22" s="152"/>
      <c r="K22" s="152"/>
      <c r="L22" s="148"/>
    </row>
    <row r="23" customFormat="false" ht="18.75" hidden="false" customHeight="false" outlineLevel="0" collapsed="false">
      <c r="B23" s="156" t="n">
        <v>19</v>
      </c>
      <c r="C23" s="157" t="s">
        <v>76</v>
      </c>
      <c r="D23" s="124" t="n">
        <v>209</v>
      </c>
      <c r="H23" s="148"/>
      <c r="I23" s="152"/>
      <c r="J23" s="152"/>
      <c r="K23" s="152"/>
      <c r="L23" s="148"/>
    </row>
    <row r="24" customFormat="false" ht="19.5" hidden="false" customHeight="false" outlineLevel="0" collapsed="false">
      <c r="B24" s="156" t="n">
        <v>20</v>
      </c>
      <c r="C24" s="157" t="s">
        <v>32</v>
      </c>
      <c r="D24" s="124" t="n">
        <v>207</v>
      </c>
      <c r="H24" s="148"/>
      <c r="I24" s="152"/>
      <c r="J24" s="152"/>
      <c r="K24" s="152"/>
      <c r="L24" s="148"/>
    </row>
    <row r="25" customFormat="false" ht="18.75" hidden="false" customHeight="false" outlineLevel="0" collapsed="false">
      <c r="B25" s="159" t="n">
        <v>21</v>
      </c>
      <c r="C25" s="25" t="s">
        <v>87</v>
      </c>
      <c r="D25" s="135" t="n">
        <v>207</v>
      </c>
      <c r="H25" s="148"/>
      <c r="I25" s="152"/>
      <c r="J25" s="152"/>
      <c r="K25" s="152"/>
      <c r="L25" s="148"/>
    </row>
    <row r="26" customFormat="false" ht="18.75" hidden="false" customHeight="false" outlineLevel="0" collapsed="false">
      <c r="B26" s="156" t="n">
        <v>22</v>
      </c>
      <c r="C26" s="17" t="s">
        <v>82</v>
      </c>
      <c r="D26" s="135" t="n">
        <v>207</v>
      </c>
      <c r="H26" s="148"/>
      <c r="I26" s="152"/>
      <c r="J26" s="152"/>
      <c r="K26" s="152"/>
      <c r="L26" s="148"/>
    </row>
    <row r="27" customFormat="false" ht="18.75" hidden="false" customHeight="false" outlineLevel="0" collapsed="false">
      <c r="B27" s="156" t="n">
        <v>23</v>
      </c>
      <c r="C27" s="157" t="s">
        <v>17</v>
      </c>
      <c r="D27" s="158" t="n">
        <v>206</v>
      </c>
      <c r="H27" s="148"/>
      <c r="I27" s="152"/>
      <c r="J27" s="152"/>
      <c r="K27" s="152"/>
      <c r="L27" s="148"/>
    </row>
    <row r="28" customFormat="false" ht="19.5" hidden="false" customHeight="false" outlineLevel="0" collapsed="false">
      <c r="B28" s="156" t="n">
        <v>24</v>
      </c>
      <c r="C28" s="160" t="s">
        <v>91</v>
      </c>
      <c r="D28" s="124" t="n">
        <v>206</v>
      </c>
      <c r="H28" s="148"/>
      <c r="I28" s="152"/>
      <c r="J28" s="152"/>
      <c r="K28" s="152"/>
      <c r="L28" s="148"/>
    </row>
    <row r="29" customFormat="false" ht="18.75" hidden="false" customHeight="false" outlineLevel="0" collapsed="false">
      <c r="B29" s="159" t="n">
        <v>25</v>
      </c>
      <c r="C29" s="17" t="s">
        <v>155</v>
      </c>
      <c r="D29" s="135" t="n">
        <v>206</v>
      </c>
      <c r="H29" s="148"/>
      <c r="I29" s="152"/>
      <c r="J29" s="152"/>
      <c r="K29" s="152"/>
      <c r="L29" s="148"/>
    </row>
    <row r="30" customFormat="false" ht="18.75" hidden="false" customHeight="false" outlineLevel="0" collapsed="false">
      <c r="B30" s="156" t="n">
        <v>26</v>
      </c>
      <c r="C30" s="157" t="s">
        <v>76</v>
      </c>
      <c r="D30" s="124" t="n">
        <v>204</v>
      </c>
      <c r="H30" s="148"/>
      <c r="I30" s="152"/>
      <c r="J30" s="152"/>
      <c r="K30" s="152"/>
      <c r="L30" s="148"/>
    </row>
    <row r="31" customFormat="false" ht="18.75" hidden="false" customHeight="false" outlineLevel="0" collapsed="false">
      <c r="B31" s="156" t="n">
        <v>27</v>
      </c>
      <c r="C31" s="17" t="s">
        <v>95</v>
      </c>
      <c r="D31" s="22" t="n">
        <v>204</v>
      </c>
      <c r="H31" s="148"/>
      <c r="I31" s="152"/>
      <c r="J31" s="152"/>
      <c r="K31" s="152"/>
      <c r="L31" s="148"/>
    </row>
    <row r="32" customFormat="false" ht="19.5" hidden="false" customHeight="false" outlineLevel="0" collapsed="false">
      <c r="B32" s="156" t="n">
        <v>28</v>
      </c>
      <c r="C32" s="157" t="s">
        <v>66</v>
      </c>
      <c r="D32" s="124" t="n">
        <v>203</v>
      </c>
      <c r="H32" s="148"/>
      <c r="I32" s="152"/>
      <c r="J32" s="152"/>
      <c r="K32" s="152"/>
      <c r="L32" s="148"/>
    </row>
    <row r="33" customFormat="false" ht="18.75" hidden="false" customHeight="false" outlineLevel="0" collapsed="false">
      <c r="B33" s="159" t="n">
        <v>29</v>
      </c>
      <c r="C33" s="157" t="s">
        <v>37</v>
      </c>
      <c r="D33" s="124" t="n">
        <v>202</v>
      </c>
      <c r="H33" s="148"/>
      <c r="I33" s="152"/>
      <c r="J33" s="152"/>
      <c r="K33" s="152"/>
      <c r="L33" s="148"/>
    </row>
    <row r="34" customFormat="false" ht="18.75" hidden="false" customHeight="false" outlineLevel="0" collapsed="false">
      <c r="B34" s="156" t="n">
        <v>30</v>
      </c>
      <c r="C34" s="157" t="s">
        <v>15</v>
      </c>
      <c r="D34" s="158" t="n">
        <v>198</v>
      </c>
      <c r="H34" s="148"/>
      <c r="I34" s="152"/>
      <c r="J34" s="152"/>
      <c r="K34" s="152"/>
      <c r="L34" s="148"/>
    </row>
    <row r="35" customFormat="false" ht="18.75" hidden="false" customHeight="false" outlineLevel="0" collapsed="false">
      <c r="B35" s="156" t="n">
        <v>31</v>
      </c>
      <c r="C35" s="160" t="s">
        <v>22</v>
      </c>
      <c r="D35" s="158" t="n">
        <v>197</v>
      </c>
      <c r="H35" s="148"/>
      <c r="I35" s="152"/>
      <c r="J35" s="152"/>
      <c r="K35" s="152"/>
      <c r="L35" s="148"/>
    </row>
    <row r="36" customFormat="false" ht="19.5" hidden="false" customHeight="false" outlineLevel="0" collapsed="false">
      <c r="B36" s="156" t="n">
        <v>32</v>
      </c>
      <c r="C36" s="17" t="s">
        <v>57</v>
      </c>
      <c r="D36" s="135" t="n">
        <v>196</v>
      </c>
      <c r="H36" s="148"/>
      <c r="I36" s="152"/>
      <c r="J36" s="152"/>
      <c r="K36" s="152"/>
      <c r="L36" s="148"/>
    </row>
    <row r="37" customFormat="false" ht="18.75" hidden="false" customHeight="false" outlineLevel="0" collapsed="false">
      <c r="B37" s="159" t="n">
        <v>33</v>
      </c>
      <c r="C37" s="17" t="s">
        <v>32</v>
      </c>
      <c r="D37" s="124" t="n">
        <v>195</v>
      </c>
      <c r="H37" s="148"/>
      <c r="I37" s="152"/>
      <c r="J37" s="152"/>
      <c r="K37" s="152"/>
      <c r="L37" s="148"/>
    </row>
    <row r="38" customFormat="false" ht="18.75" hidden="false" customHeight="false" outlineLevel="0" collapsed="false">
      <c r="B38" s="156" t="n">
        <v>34</v>
      </c>
      <c r="C38" s="160" t="s">
        <v>70</v>
      </c>
      <c r="D38" s="124" t="n">
        <v>194</v>
      </c>
      <c r="H38" s="148"/>
      <c r="I38" s="152"/>
      <c r="J38" s="152"/>
      <c r="K38" s="152"/>
      <c r="L38" s="148"/>
    </row>
    <row r="39" customFormat="false" ht="18.75" hidden="false" customHeight="false" outlineLevel="0" collapsed="false">
      <c r="B39" s="156" t="n">
        <v>35</v>
      </c>
      <c r="C39" s="157" t="s">
        <v>115</v>
      </c>
      <c r="D39" s="124" t="n">
        <v>194</v>
      </c>
      <c r="H39" s="148"/>
      <c r="I39" s="152"/>
      <c r="J39" s="152"/>
      <c r="K39" s="152"/>
      <c r="L39" s="148"/>
    </row>
    <row r="40" customFormat="false" ht="19.5" hidden="false" customHeight="false" outlineLevel="0" collapsed="false">
      <c r="B40" s="156" t="n">
        <v>36</v>
      </c>
      <c r="C40" s="160" t="s">
        <v>49</v>
      </c>
      <c r="D40" s="124" t="n">
        <v>193</v>
      </c>
      <c r="H40" s="148"/>
      <c r="I40" s="152"/>
      <c r="J40" s="152"/>
      <c r="K40" s="152"/>
      <c r="L40" s="148"/>
    </row>
    <row r="41" customFormat="false" ht="18.75" hidden="false" customHeight="false" outlineLevel="0" collapsed="false">
      <c r="B41" s="159" t="n">
        <v>37</v>
      </c>
      <c r="C41" s="157" t="s">
        <v>28</v>
      </c>
      <c r="D41" s="124" t="n">
        <v>192</v>
      </c>
      <c r="H41" s="148"/>
      <c r="I41" s="152"/>
      <c r="J41" s="152"/>
      <c r="K41" s="152"/>
      <c r="L41" s="148"/>
    </row>
    <row r="42" customFormat="false" ht="18.75" hidden="false" customHeight="false" outlineLevel="0" collapsed="false">
      <c r="B42" s="156" t="n">
        <v>38</v>
      </c>
      <c r="C42" s="17" t="s">
        <v>118</v>
      </c>
      <c r="D42" s="22" t="n">
        <v>192</v>
      </c>
      <c r="H42" s="148"/>
      <c r="I42" s="152"/>
      <c r="J42" s="152"/>
      <c r="K42" s="152"/>
      <c r="L42" s="148"/>
    </row>
    <row r="43" customFormat="false" ht="18.75" hidden="false" customHeight="false" outlineLevel="0" collapsed="false">
      <c r="B43" s="156" t="n">
        <v>39</v>
      </c>
      <c r="C43" s="160" t="s">
        <v>36</v>
      </c>
      <c r="D43" s="124" t="n">
        <v>191</v>
      </c>
      <c r="H43" s="148"/>
      <c r="I43" s="152"/>
      <c r="J43" s="152"/>
      <c r="K43" s="152"/>
      <c r="L43" s="148"/>
    </row>
    <row r="44" customFormat="false" ht="19.5" hidden="false" customHeight="false" outlineLevel="0" collapsed="false">
      <c r="B44" s="156" t="n">
        <v>40</v>
      </c>
      <c r="C44" s="157" t="s">
        <v>76</v>
      </c>
      <c r="D44" s="124" t="n">
        <v>191</v>
      </c>
      <c r="H44" s="148"/>
      <c r="I44" s="152"/>
      <c r="J44" s="152"/>
      <c r="K44" s="152"/>
      <c r="L44" s="148"/>
    </row>
    <row r="45" customFormat="false" ht="19.5" hidden="false" customHeight="false" outlineLevel="0" collapsed="false">
      <c r="B45" s="159" t="n">
        <v>41</v>
      </c>
      <c r="C45" s="97" t="s">
        <v>57</v>
      </c>
      <c r="D45" s="50" t="n">
        <v>190</v>
      </c>
      <c r="H45" s="148"/>
      <c r="I45" s="152"/>
      <c r="J45" s="152"/>
      <c r="K45" s="152"/>
      <c r="L45" s="148"/>
    </row>
    <row r="46" customFormat="false" ht="18.75" hidden="false" customHeight="false" outlineLevel="0" collapsed="false">
      <c r="B46" s="156" t="n">
        <v>42</v>
      </c>
      <c r="C46" s="157" t="s">
        <v>38</v>
      </c>
      <c r="D46" s="124" t="n">
        <v>189</v>
      </c>
      <c r="H46" s="148"/>
      <c r="I46" s="152"/>
      <c r="J46" s="152"/>
      <c r="K46" s="152"/>
      <c r="L46" s="148"/>
    </row>
    <row r="47" customFormat="false" ht="18.75" hidden="false" customHeight="false" outlineLevel="0" collapsed="false">
      <c r="B47" s="156" t="n">
        <v>43</v>
      </c>
      <c r="C47" s="160" t="s">
        <v>78</v>
      </c>
      <c r="D47" s="124" t="n">
        <v>189</v>
      </c>
      <c r="H47" s="148"/>
      <c r="I47" s="152"/>
      <c r="J47" s="152"/>
      <c r="K47" s="152"/>
      <c r="L47" s="148"/>
    </row>
    <row r="48" customFormat="false" ht="19.5" hidden="false" customHeight="false" outlineLevel="0" collapsed="false">
      <c r="B48" s="156" t="n">
        <v>44</v>
      </c>
      <c r="C48" s="17" t="s">
        <v>95</v>
      </c>
      <c r="D48" s="80" t="n">
        <v>188</v>
      </c>
      <c r="H48" s="148"/>
      <c r="I48" s="152"/>
      <c r="J48" s="152"/>
      <c r="K48" s="152"/>
      <c r="L48" s="148"/>
    </row>
    <row r="49" customFormat="false" ht="18.75" hidden="false" customHeight="false" outlineLevel="0" collapsed="false">
      <c r="B49" s="159" t="n">
        <v>45</v>
      </c>
      <c r="C49" s="17" t="s">
        <v>22</v>
      </c>
      <c r="D49" s="124" t="n">
        <v>186</v>
      </c>
      <c r="H49" s="148"/>
      <c r="I49" s="152"/>
      <c r="J49" s="152"/>
      <c r="K49" s="152"/>
      <c r="L49" s="148"/>
    </row>
    <row r="50" customFormat="false" ht="18.75" hidden="false" customHeight="false" outlineLevel="0" collapsed="false">
      <c r="B50" s="156" t="n">
        <v>46</v>
      </c>
      <c r="C50" s="17" t="s">
        <v>66</v>
      </c>
      <c r="D50" s="46" t="n">
        <v>186</v>
      </c>
      <c r="H50" s="148"/>
      <c r="I50" s="152"/>
      <c r="J50" s="152"/>
      <c r="K50" s="152"/>
      <c r="L50" s="148"/>
    </row>
    <row r="51" customFormat="false" ht="18.75" hidden="false" customHeight="false" outlineLevel="0" collapsed="false">
      <c r="B51" s="156" t="n">
        <v>47</v>
      </c>
      <c r="C51" s="17" t="s">
        <v>155</v>
      </c>
      <c r="D51" s="80" t="n">
        <v>186</v>
      </c>
      <c r="H51" s="148"/>
      <c r="I51" s="152"/>
      <c r="J51" s="152"/>
      <c r="K51" s="152"/>
      <c r="L51" s="148"/>
    </row>
    <row r="52" customFormat="false" ht="19.5" hidden="false" customHeight="false" outlineLevel="0" collapsed="false">
      <c r="B52" s="156" t="n">
        <v>48</v>
      </c>
      <c r="C52" s="157" t="s">
        <v>36</v>
      </c>
      <c r="D52" s="124" t="n">
        <v>185</v>
      </c>
      <c r="H52" s="148"/>
      <c r="I52" s="152"/>
      <c r="J52" s="152"/>
      <c r="K52" s="152"/>
      <c r="L52" s="148"/>
    </row>
    <row r="53" customFormat="false" ht="18.75" hidden="false" customHeight="false" outlineLevel="0" collapsed="false">
      <c r="B53" s="159" t="n">
        <v>49</v>
      </c>
      <c r="C53" s="160" t="s">
        <v>115</v>
      </c>
      <c r="D53" s="124" t="n">
        <v>185</v>
      </c>
      <c r="H53" s="148"/>
      <c r="I53" s="152"/>
      <c r="J53" s="152"/>
      <c r="K53" s="152"/>
      <c r="L53" s="148"/>
    </row>
    <row r="54" customFormat="false" ht="19.5" hidden="false" customHeight="false" outlineLevel="0" collapsed="false">
      <c r="B54" s="156" t="n">
        <v>50</v>
      </c>
      <c r="C54" s="157" t="s">
        <v>17</v>
      </c>
      <c r="D54" s="84" t="n">
        <v>183</v>
      </c>
      <c r="H54" s="148"/>
      <c r="I54" s="152"/>
      <c r="J54" s="152"/>
      <c r="K54" s="152"/>
      <c r="L54" s="148"/>
    </row>
    <row r="55" customFormat="false" ht="18.75" hidden="false" customHeight="false" outlineLevel="0" collapsed="false">
      <c r="B55" s="156" t="n">
        <v>51</v>
      </c>
      <c r="C55" s="161" t="s">
        <v>20</v>
      </c>
      <c r="D55" s="162" t="n">
        <v>181</v>
      </c>
      <c r="H55" s="148"/>
      <c r="I55" s="152"/>
      <c r="J55" s="152"/>
      <c r="K55" s="152"/>
      <c r="L55" s="148"/>
    </row>
    <row r="56" customFormat="false" ht="19.5" hidden="false" customHeight="false" outlineLevel="0" collapsed="false">
      <c r="B56" s="156" t="n">
        <v>52</v>
      </c>
      <c r="C56" s="157" t="s">
        <v>60</v>
      </c>
      <c r="D56" s="124" t="n">
        <v>180</v>
      </c>
      <c r="H56" s="148"/>
      <c r="I56" s="152"/>
      <c r="J56" s="152"/>
      <c r="K56" s="152"/>
      <c r="L56" s="148"/>
    </row>
    <row r="57" customFormat="false" ht="18.75" hidden="false" customHeight="false" outlineLevel="0" collapsed="false">
      <c r="A57" s="148"/>
      <c r="B57" s="159" t="n">
        <v>53</v>
      </c>
      <c r="C57" s="157" t="s">
        <v>76</v>
      </c>
      <c r="D57" s="124" t="n">
        <v>180</v>
      </c>
      <c r="E57" s="148"/>
      <c r="H57" s="148"/>
      <c r="I57" s="152"/>
      <c r="J57" s="152"/>
      <c r="K57" s="152"/>
      <c r="L57" s="148"/>
    </row>
    <row r="58" customFormat="false" ht="18.75" hidden="false" customHeight="false" outlineLevel="0" collapsed="false">
      <c r="B58" s="156" t="n">
        <v>54</v>
      </c>
      <c r="C58" s="157" t="s">
        <v>22</v>
      </c>
      <c r="D58" s="124" t="n">
        <v>178</v>
      </c>
      <c r="E58" s="148"/>
      <c r="H58" s="148"/>
      <c r="I58" s="152"/>
      <c r="J58" s="152"/>
      <c r="K58" s="152"/>
      <c r="L58" s="148"/>
    </row>
    <row r="59" customFormat="false" ht="19.5" hidden="false" customHeight="false" outlineLevel="0" collapsed="false">
      <c r="B59" s="156" t="n">
        <v>55</v>
      </c>
      <c r="C59" s="157" t="s">
        <v>28</v>
      </c>
      <c r="D59" s="84" t="n">
        <v>177</v>
      </c>
      <c r="E59" s="148"/>
      <c r="H59" s="148"/>
      <c r="I59" s="152"/>
      <c r="J59" s="152"/>
      <c r="K59" s="152"/>
      <c r="L59" s="148"/>
    </row>
    <row r="60" customFormat="false" ht="19.5" hidden="false" customHeight="false" outlineLevel="0" collapsed="false">
      <c r="B60" s="156" t="n">
        <v>56</v>
      </c>
      <c r="C60" s="48" t="s">
        <v>38</v>
      </c>
      <c r="D60" s="84" t="n">
        <v>177</v>
      </c>
      <c r="E60" s="148"/>
      <c r="H60" s="148"/>
      <c r="I60" s="152"/>
      <c r="J60" s="152"/>
      <c r="K60" s="152"/>
      <c r="L60" s="148"/>
    </row>
    <row r="61" customFormat="false" ht="18.75" hidden="false" customHeight="false" outlineLevel="0" collapsed="false">
      <c r="B61" s="159" t="n">
        <v>57</v>
      </c>
      <c r="C61" s="157" t="s">
        <v>78</v>
      </c>
      <c r="D61" s="124" t="n">
        <v>175</v>
      </c>
      <c r="E61" s="148"/>
      <c r="H61" s="148"/>
      <c r="I61" s="152"/>
      <c r="J61" s="152"/>
      <c r="K61" s="152"/>
      <c r="L61" s="148"/>
    </row>
    <row r="62" customFormat="false" ht="18.75" hidden="false" customHeight="false" outlineLevel="0" collapsed="false">
      <c r="B62" s="156" t="n">
        <v>58</v>
      </c>
      <c r="C62" s="157" t="s">
        <v>32</v>
      </c>
      <c r="D62" s="124" t="n">
        <v>173</v>
      </c>
      <c r="E62" s="148"/>
      <c r="H62" s="148"/>
      <c r="I62" s="152"/>
      <c r="J62" s="152"/>
      <c r="K62" s="152"/>
      <c r="L62" s="148"/>
    </row>
    <row r="63" customFormat="false" ht="18.75" hidden="false" customHeight="false" outlineLevel="0" collapsed="false">
      <c r="B63" s="156" t="n">
        <v>59</v>
      </c>
      <c r="C63" s="157" t="s">
        <v>28</v>
      </c>
      <c r="D63" s="124" t="n">
        <v>173</v>
      </c>
      <c r="E63" s="148"/>
      <c r="H63" s="148"/>
      <c r="I63" s="152"/>
      <c r="J63" s="152"/>
      <c r="K63" s="152"/>
      <c r="L63" s="148"/>
    </row>
    <row r="64" customFormat="false" ht="16.5" hidden="false" customHeight="false" outlineLevel="0" collapsed="false">
      <c r="B64" s="156" t="n">
        <v>60</v>
      </c>
      <c r="C64" s="157" t="s">
        <v>17</v>
      </c>
      <c r="D64" s="124" t="n">
        <v>171</v>
      </c>
      <c r="E64" s="148"/>
      <c r="H64" s="148"/>
      <c r="I64" s="148"/>
      <c r="J64" s="148"/>
      <c r="K64" s="148"/>
      <c r="L64" s="148"/>
    </row>
    <row r="65" customFormat="false" ht="15.75" hidden="false" customHeight="false" outlineLevel="0" collapsed="false">
      <c r="B65" s="159" t="n">
        <v>61</v>
      </c>
      <c r="C65" s="157" t="s">
        <v>36</v>
      </c>
      <c r="D65" s="124" t="n">
        <v>171</v>
      </c>
      <c r="E65" s="148"/>
      <c r="H65" s="148"/>
      <c r="I65" s="148"/>
      <c r="J65" s="148"/>
      <c r="K65" s="148"/>
      <c r="L65" s="148"/>
    </row>
    <row r="66" customFormat="false" ht="15.75" hidden="false" customHeight="false" outlineLevel="0" collapsed="false">
      <c r="B66" s="156" t="n">
        <v>62</v>
      </c>
      <c r="C66" s="160" t="s">
        <v>28</v>
      </c>
      <c r="D66" s="158" t="n">
        <v>170</v>
      </c>
      <c r="E66" s="148"/>
      <c r="H66" s="148"/>
      <c r="I66" s="148"/>
      <c r="J66" s="148"/>
      <c r="K66" s="148"/>
      <c r="L66" s="148"/>
    </row>
    <row r="67" customFormat="false" ht="18" hidden="false" customHeight="false" outlineLevel="0" collapsed="false">
      <c r="B67" s="156" t="n">
        <v>63</v>
      </c>
      <c r="C67" s="17" t="s">
        <v>82</v>
      </c>
      <c r="D67" s="124" t="n">
        <v>170</v>
      </c>
      <c r="E67" s="148"/>
    </row>
    <row r="68" customFormat="false" ht="16.5" hidden="false" customHeight="false" outlineLevel="0" collapsed="false">
      <c r="B68" s="156" t="n">
        <v>64</v>
      </c>
      <c r="C68" s="161" t="s">
        <v>13</v>
      </c>
      <c r="D68" s="163" t="n">
        <v>169</v>
      </c>
      <c r="E68" s="148"/>
    </row>
    <row r="69" customFormat="false" ht="15.75" hidden="false" customHeight="false" outlineLevel="0" collapsed="false">
      <c r="B69" s="159" t="n">
        <v>65</v>
      </c>
      <c r="C69" s="157" t="s">
        <v>87</v>
      </c>
      <c r="D69" s="124" t="n">
        <v>168</v>
      </c>
      <c r="E69" s="148"/>
    </row>
    <row r="70" customFormat="false" ht="15.75" hidden="false" customHeight="false" outlineLevel="0" collapsed="false">
      <c r="B70" s="156" t="n">
        <v>66</v>
      </c>
      <c r="C70" s="160" t="s">
        <v>118</v>
      </c>
      <c r="D70" s="124" t="n">
        <v>168</v>
      </c>
      <c r="E70" s="148"/>
    </row>
    <row r="71" customFormat="false" ht="15.75" hidden="false" customHeight="false" outlineLevel="0" collapsed="false">
      <c r="B71" s="156" t="n">
        <v>67</v>
      </c>
      <c r="C71" s="157" t="s">
        <v>32</v>
      </c>
      <c r="D71" s="158" t="n">
        <v>166</v>
      </c>
      <c r="E71" s="148"/>
    </row>
    <row r="72" customFormat="false" ht="16.5" hidden="false" customHeight="false" outlineLevel="0" collapsed="false">
      <c r="B72" s="156" t="n">
        <v>68</v>
      </c>
      <c r="C72" s="164" t="s">
        <v>19</v>
      </c>
      <c r="D72" s="84" t="n">
        <v>166</v>
      </c>
      <c r="E72" s="148"/>
    </row>
    <row r="73" customFormat="false" ht="15.75" hidden="false" customHeight="false" outlineLevel="0" collapsed="false">
      <c r="B73" s="159" t="n">
        <v>69</v>
      </c>
      <c r="C73" s="165" t="s">
        <v>38</v>
      </c>
      <c r="D73" s="124" t="n">
        <v>165</v>
      </c>
      <c r="E73" s="148"/>
    </row>
    <row r="74" customFormat="false" ht="17.25" hidden="false" customHeight="false" outlineLevel="0" collapsed="false">
      <c r="B74" s="156" t="n">
        <v>70</v>
      </c>
      <c r="C74" s="17" t="s">
        <v>115</v>
      </c>
      <c r="D74" s="124" t="n">
        <v>165</v>
      </c>
      <c r="E74" s="148"/>
    </row>
    <row r="75" customFormat="false" ht="15.75" hidden="false" customHeight="false" outlineLevel="0" collapsed="false">
      <c r="B75" s="156" t="n">
        <v>71</v>
      </c>
      <c r="C75" s="157" t="s">
        <v>17</v>
      </c>
      <c r="D75" s="124" t="n">
        <v>161</v>
      </c>
      <c r="E75" s="148"/>
    </row>
    <row r="76" customFormat="false" ht="18" hidden="false" customHeight="false" outlineLevel="0" collapsed="false">
      <c r="B76" s="156" t="n">
        <v>72</v>
      </c>
      <c r="C76" s="25" t="s">
        <v>48</v>
      </c>
      <c r="D76" s="80" t="n">
        <v>159</v>
      </c>
      <c r="E76" s="148"/>
    </row>
    <row r="77" customFormat="false" ht="15.75" hidden="false" customHeight="false" outlineLevel="0" collapsed="false">
      <c r="B77" s="159" t="n">
        <v>73</v>
      </c>
      <c r="C77" s="157" t="s">
        <v>46</v>
      </c>
      <c r="D77" s="124" t="n">
        <v>158</v>
      </c>
      <c r="E77" s="148"/>
    </row>
    <row r="78" customFormat="false" ht="15.75" hidden="false" customHeight="false" outlineLevel="0" collapsed="false">
      <c r="B78" s="156" t="n">
        <v>74</v>
      </c>
      <c r="C78" s="157" t="s">
        <v>38</v>
      </c>
      <c r="D78" s="124" t="n">
        <v>157</v>
      </c>
      <c r="E78" s="148"/>
    </row>
    <row r="79" customFormat="false" ht="15.75" hidden="false" customHeight="false" outlineLevel="0" collapsed="false">
      <c r="B79" s="156" t="n">
        <v>75</v>
      </c>
      <c r="C79" s="160" t="s">
        <v>86</v>
      </c>
      <c r="D79" s="124" t="n">
        <v>156</v>
      </c>
      <c r="E79" s="148"/>
    </row>
    <row r="80" customFormat="false" ht="18" hidden="false" customHeight="false" outlineLevel="0" collapsed="false">
      <c r="B80" s="156" t="n">
        <v>76</v>
      </c>
      <c r="C80" s="25" t="s">
        <v>86</v>
      </c>
      <c r="D80" s="46" t="n">
        <v>156</v>
      </c>
      <c r="E80" s="148"/>
    </row>
    <row r="81" customFormat="false" ht="15.75" hidden="false" customHeight="false" outlineLevel="0" collapsed="false">
      <c r="B81" s="159" t="n">
        <v>77</v>
      </c>
      <c r="C81" s="157" t="s">
        <v>46</v>
      </c>
      <c r="D81" s="124" t="n">
        <v>151</v>
      </c>
      <c r="E81" s="148"/>
    </row>
    <row r="82" customFormat="false" ht="15.75" hidden="false" customHeight="false" outlineLevel="0" collapsed="false">
      <c r="B82" s="156" t="n">
        <v>78</v>
      </c>
      <c r="C82" s="157" t="s">
        <v>38</v>
      </c>
      <c r="D82" s="124" t="n">
        <v>150</v>
      </c>
      <c r="E82" s="148"/>
    </row>
    <row r="83" customFormat="false" ht="18" hidden="false" customHeight="false" outlineLevel="0" collapsed="false">
      <c r="B83" s="156" t="n">
        <v>79</v>
      </c>
      <c r="C83" s="17" t="s">
        <v>118</v>
      </c>
      <c r="D83" s="80" t="n">
        <v>150</v>
      </c>
      <c r="E83" s="148"/>
    </row>
    <row r="84" customFormat="false" ht="16.5" hidden="false" customHeight="false" outlineLevel="0" collapsed="false">
      <c r="B84" s="156" t="n">
        <v>80</v>
      </c>
      <c r="C84" s="165" t="s">
        <v>36</v>
      </c>
      <c r="D84" s="158" t="n">
        <v>148</v>
      </c>
      <c r="E84" s="148"/>
    </row>
    <row r="85" customFormat="false" ht="15.75" hidden="false" customHeight="false" outlineLevel="0" collapsed="false">
      <c r="B85" s="159" t="n">
        <v>81</v>
      </c>
      <c r="C85" s="157" t="s">
        <v>59</v>
      </c>
      <c r="D85" s="124" t="n">
        <v>148</v>
      </c>
      <c r="E85" s="148"/>
    </row>
    <row r="86" customFormat="false" ht="17.25" hidden="false" customHeight="false" outlineLevel="0" collapsed="false">
      <c r="B86" s="156" t="n">
        <v>82</v>
      </c>
      <c r="C86" s="17" t="s">
        <v>28</v>
      </c>
      <c r="D86" s="22" t="n">
        <v>147</v>
      </c>
      <c r="E86" s="148"/>
    </row>
    <row r="87" customFormat="false" ht="15.75" hidden="false" customHeight="false" outlineLevel="0" collapsed="false">
      <c r="B87" s="156" t="n">
        <v>83</v>
      </c>
      <c r="C87" s="157" t="s">
        <v>60</v>
      </c>
      <c r="D87" s="124" t="n">
        <v>146</v>
      </c>
      <c r="E87" s="148"/>
    </row>
    <row r="88" customFormat="false" ht="16.5" hidden="false" customHeight="false" outlineLevel="0" collapsed="false">
      <c r="B88" s="156" t="n">
        <v>84</v>
      </c>
      <c r="C88" s="157" t="s">
        <v>49</v>
      </c>
      <c r="D88" s="124" t="n">
        <v>144</v>
      </c>
      <c r="E88" s="148"/>
    </row>
    <row r="89" customFormat="false" ht="15.75" hidden="false" customHeight="false" outlineLevel="0" collapsed="false">
      <c r="B89" s="159" t="n">
        <v>85</v>
      </c>
      <c r="C89" s="166" t="s">
        <v>22</v>
      </c>
      <c r="D89" s="124" t="n">
        <v>140</v>
      </c>
      <c r="E89" s="148"/>
    </row>
    <row r="90" customFormat="false" ht="16.5" hidden="false" customHeight="false" outlineLevel="0" collapsed="false">
      <c r="B90" s="156" t="n">
        <v>86</v>
      </c>
      <c r="C90" s="167" t="s">
        <v>49</v>
      </c>
      <c r="D90" s="84" t="n">
        <v>139</v>
      </c>
      <c r="E90" s="148"/>
    </row>
    <row r="91" customFormat="false" ht="15.75" hidden="false" customHeight="false" outlineLevel="0" collapsed="false">
      <c r="B91" s="156" t="n">
        <v>87</v>
      </c>
      <c r="C91" s="167" t="s">
        <v>28</v>
      </c>
      <c r="D91" s="124" t="n">
        <v>135</v>
      </c>
      <c r="E91" s="148"/>
    </row>
    <row r="92" customFormat="false" ht="16.5" hidden="false" customHeight="false" outlineLevel="0" collapsed="false">
      <c r="B92" s="156" t="n">
        <v>88</v>
      </c>
      <c r="C92" s="160" t="s">
        <v>70</v>
      </c>
      <c r="D92" s="124" t="n">
        <v>133</v>
      </c>
      <c r="E92" s="148"/>
    </row>
    <row r="93" customFormat="false" ht="17.25" hidden="false" customHeight="false" outlineLevel="0" collapsed="false">
      <c r="B93" s="159" t="n">
        <v>89</v>
      </c>
      <c r="C93" s="17" t="s">
        <v>132</v>
      </c>
      <c r="D93" s="137" t="n">
        <v>133</v>
      </c>
      <c r="E93" s="148"/>
    </row>
    <row r="94" customFormat="false" ht="15.75" hidden="false" customHeight="false" outlineLevel="0" collapsed="false">
      <c r="B94" s="156" t="n">
        <v>90</v>
      </c>
      <c r="C94" s="157" t="s">
        <v>38</v>
      </c>
      <c r="D94" s="158" t="n">
        <v>131</v>
      </c>
      <c r="E94" s="148"/>
    </row>
    <row r="95" customFormat="false" ht="15.75" hidden="false" customHeight="false" outlineLevel="0" collapsed="false">
      <c r="B95" s="156" t="n">
        <v>91</v>
      </c>
      <c r="C95" s="157" t="s">
        <v>49</v>
      </c>
      <c r="D95" s="124" t="n">
        <v>128</v>
      </c>
      <c r="E95" s="148"/>
    </row>
    <row r="96" customFormat="false" ht="16.5" hidden="false" customHeight="false" outlineLevel="0" collapsed="false">
      <c r="B96" s="156" t="n">
        <v>92</v>
      </c>
      <c r="C96" s="157" t="s">
        <v>46</v>
      </c>
      <c r="D96" s="124" t="n">
        <v>127</v>
      </c>
      <c r="E96" s="148"/>
    </row>
    <row r="97" customFormat="false" ht="16.5" hidden="false" customHeight="false" outlineLevel="0" collapsed="false">
      <c r="B97" s="159" t="n">
        <v>93</v>
      </c>
      <c r="C97" s="166"/>
      <c r="D97" s="84"/>
      <c r="E97" s="148"/>
    </row>
    <row r="98" customFormat="false" ht="16.5" hidden="false" customHeight="false" outlineLevel="0" collapsed="false">
      <c r="B98" s="156" t="n">
        <v>94</v>
      </c>
      <c r="C98" s="166"/>
      <c r="D98" s="84"/>
      <c r="E98" s="148"/>
    </row>
    <row r="99" customFormat="false" ht="16.5" hidden="false" customHeight="false" outlineLevel="0" collapsed="false">
      <c r="B99" s="156" t="n">
        <v>95</v>
      </c>
      <c r="C99" s="166"/>
      <c r="D99" s="84"/>
      <c r="E99" s="148"/>
    </row>
    <row r="100" customFormat="false" ht="16.5" hidden="false" customHeight="false" outlineLevel="0" collapsed="false">
      <c r="B100" s="156" t="n">
        <v>96</v>
      </c>
      <c r="C100" s="166"/>
      <c r="D100" s="84"/>
      <c r="E100" s="148"/>
    </row>
    <row r="101" customFormat="false" ht="16.5" hidden="false" customHeight="false" outlineLevel="0" collapsed="false">
      <c r="B101" s="159" t="n">
        <v>97</v>
      </c>
      <c r="C101" s="166"/>
      <c r="D101" s="84"/>
      <c r="E101" s="148"/>
    </row>
    <row r="102" customFormat="false" ht="16.5" hidden="false" customHeight="false" outlineLevel="0" collapsed="false">
      <c r="B102" s="156" t="n">
        <v>98</v>
      </c>
      <c r="C102" s="166"/>
      <c r="D102" s="84"/>
      <c r="E102" s="148"/>
    </row>
    <row r="103" customFormat="false" ht="16.5" hidden="false" customHeight="false" outlineLevel="0" collapsed="false">
      <c r="B103" s="156" t="n">
        <v>99</v>
      </c>
      <c r="C103" s="166"/>
      <c r="D103" s="84"/>
      <c r="E103" s="148"/>
    </row>
    <row r="104" customFormat="false" ht="16.5" hidden="false" customHeight="false" outlineLevel="0" collapsed="false">
      <c r="B104" s="156" t="n">
        <v>100</v>
      </c>
      <c r="C104" s="166"/>
      <c r="D104" s="84"/>
      <c r="E104" s="148"/>
    </row>
    <row r="105" customFormat="false" ht="15.75" hidden="false" customHeight="false" outlineLevel="0" collapsed="false">
      <c r="B105" s="168"/>
      <c r="C105" s="169"/>
      <c r="D105" s="170"/>
      <c r="E105" s="148"/>
    </row>
    <row r="106" customFormat="false" ht="15.75" hidden="false" customHeight="false" outlineLevel="0" collapsed="false">
      <c r="B106" s="168"/>
      <c r="C106" s="171"/>
      <c r="D106" s="170"/>
      <c r="E106" s="148"/>
    </row>
    <row r="107" customFormat="false" ht="15.75" hidden="false" customHeight="false" outlineLevel="0" collapsed="false">
      <c r="C107" s="171"/>
    </row>
  </sheetData>
  <mergeCells count="2">
    <mergeCell ref="C2:C3"/>
    <mergeCell ref="J2:J3"/>
  </mergeCells>
  <conditionalFormatting sqref="C5:C8 C68">
    <cfRule type="expression" priority="2" aboveAverage="0" equalAverage="0" bottom="0" percent="0" rank="0" text="" dxfId="375">
      <formula>(D5&gt;0)</formula>
    </cfRule>
  </conditionalFormatting>
  <conditionalFormatting sqref="C6:C8">
    <cfRule type="expression" priority="3" aboveAverage="0" equalAverage="0" bottom="0" percent="0" rank="0" text="" dxfId="376">
      <formula>(D5&gt;0)</formula>
    </cfRule>
  </conditionalFormatting>
  <conditionalFormatting sqref="C5:C8">
    <cfRule type="expression" priority="4" aboveAverage="0" equalAverage="0" bottom="0" percent="0" rank="0" text="" dxfId="377">
      <formula>(D5&gt;0)</formula>
    </cfRule>
  </conditionalFormatting>
  <conditionalFormatting sqref="C5:C8">
    <cfRule type="expression" priority="5" aboveAverage="0" equalAverage="0" bottom="0" percent="0" rank="0" text="" dxfId="378">
      <formula>(D5&gt;0)</formula>
    </cfRule>
  </conditionalFormatting>
  <conditionalFormatting sqref="C5:C8">
    <cfRule type="expression" priority="6" aboveAverage="0" equalAverage="0" bottom="0" percent="0" rank="0" text="" dxfId="379">
      <formula>(D5&gt;0)</formula>
    </cfRule>
  </conditionalFormatting>
  <conditionalFormatting sqref="C6:C8">
    <cfRule type="expression" priority="7" aboveAverage="0" equalAverage="0" bottom="0" percent="0" rank="0" text="" dxfId="380">
      <formula>(D5&gt;0)</formula>
    </cfRule>
  </conditionalFormatting>
  <conditionalFormatting sqref="C5:C8">
    <cfRule type="expression" priority="8" aboveAverage="0" equalAverage="0" bottom="0" percent="0" rank="0" text="" dxfId="381">
      <formula>(D5&gt;0)</formula>
    </cfRule>
  </conditionalFormatting>
  <conditionalFormatting sqref="C5:C8">
    <cfRule type="expression" priority="9" aboveAverage="0" equalAverage="0" bottom="0" percent="0" rank="0" text="" dxfId="382">
      <formula>(D5&gt;0)</formula>
    </cfRule>
  </conditionalFormatting>
  <conditionalFormatting sqref="C5:C8">
    <cfRule type="expression" priority="10" aboveAverage="0" equalAverage="0" bottom="0" percent="0" rank="0" text="" dxfId="383">
      <formula>(D5&gt;0)</formula>
    </cfRule>
  </conditionalFormatting>
  <conditionalFormatting sqref="C6:C8">
    <cfRule type="expression" priority="11" aboveAverage="0" equalAverage="0" bottom="0" percent="0" rank="0" text="" dxfId="384">
      <formula>(D5&gt;0)</formula>
    </cfRule>
  </conditionalFormatting>
  <conditionalFormatting sqref="C5:C8">
    <cfRule type="expression" priority="12" aboveAverage="0" equalAverage="0" bottom="0" percent="0" rank="0" text="" dxfId="385">
      <formula>(D5&gt;0)</formula>
    </cfRule>
  </conditionalFormatting>
  <conditionalFormatting sqref="C5:C8">
    <cfRule type="expression" priority="13" aboveAverage="0" equalAverage="0" bottom="0" percent="0" rank="0" text="" dxfId="386">
      <formula>(D5&gt;0)</formula>
    </cfRule>
  </conditionalFormatting>
  <conditionalFormatting sqref="C5:C8">
    <cfRule type="expression" priority="14" aboveAverage="0" equalAverage="0" bottom="0" percent="0" rank="0" text="" dxfId="387">
      <formula>(#REF!&gt;0)</formula>
    </cfRule>
  </conditionalFormatting>
  <conditionalFormatting sqref="C5:C8">
    <cfRule type="expression" priority="15" aboveAverage="0" equalAverage="0" bottom="0" percent="0" rank="0" text="" dxfId="388">
      <formula>(D5&gt;0)</formula>
    </cfRule>
  </conditionalFormatting>
  <conditionalFormatting sqref="C6:C8">
    <cfRule type="expression" priority="16" aboveAverage="0" equalAverage="0" bottom="0" percent="0" rank="0" text="" dxfId="389">
      <formula>(D5&gt;0)</formula>
    </cfRule>
  </conditionalFormatting>
  <conditionalFormatting sqref="C5:C8">
    <cfRule type="expression" priority="17" aboveAverage="0" equalAverage="0" bottom="0" percent="0" rank="0" text="" dxfId="390">
      <formula>(D5&gt;0)</formula>
    </cfRule>
  </conditionalFormatting>
  <conditionalFormatting sqref="C5:C8">
    <cfRule type="expression" priority="18" aboveAverage="0" equalAverage="0" bottom="0" percent="0" rank="0" text="" dxfId="391">
      <formula>(D5&gt;0)</formula>
    </cfRule>
  </conditionalFormatting>
  <conditionalFormatting sqref="C5:C8">
    <cfRule type="expression" priority="19" aboveAverage="0" equalAverage="0" bottom="0" percent="0" rank="0" text="" dxfId="392">
      <formula>(D5&gt;0)</formula>
    </cfRule>
  </conditionalFormatting>
  <conditionalFormatting sqref="C6:C8">
    <cfRule type="expression" priority="20" aboveAverage="0" equalAverage="0" bottom="0" percent="0" rank="0" text="" dxfId="393">
      <formula>(D5&gt;0)</formula>
    </cfRule>
  </conditionalFormatting>
  <conditionalFormatting sqref="C5:C8">
    <cfRule type="expression" priority="21" aboveAverage="0" equalAverage="0" bottom="0" percent="0" rank="0" text="" dxfId="394">
      <formula>(D5&gt;0)</formula>
    </cfRule>
  </conditionalFormatting>
  <conditionalFormatting sqref="C5:C8">
    <cfRule type="expression" priority="22" aboveAverage="0" equalAverage="0" bottom="0" percent="0" rank="0" text="" dxfId="395">
      <formula>(D5&gt;0)</formula>
    </cfRule>
  </conditionalFormatting>
  <conditionalFormatting sqref="C5:C8">
    <cfRule type="expression" priority="23" aboveAverage="0" equalAverage="0" bottom="0" percent="0" rank="0" text="" dxfId="396">
      <formula>(D5&gt;0)</formula>
    </cfRule>
  </conditionalFormatting>
  <conditionalFormatting sqref="C6:C8">
    <cfRule type="expression" priority="24" aboveAverage="0" equalAverage="0" bottom="0" percent="0" rank="0" text="" dxfId="397">
      <formula>(D5&gt;0)</formula>
    </cfRule>
  </conditionalFormatting>
  <conditionalFormatting sqref="C5:C8">
    <cfRule type="expression" priority="25" aboveAverage="0" equalAverage="0" bottom="0" percent="0" rank="0" text="" dxfId="398">
      <formula>(D5&gt;0)</formula>
    </cfRule>
  </conditionalFormatting>
  <conditionalFormatting sqref="C5:C8">
    <cfRule type="expression" priority="26" aboveAverage="0" equalAverage="0" bottom="0" percent="0" rank="0" text="" dxfId="399">
      <formula>(D5&gt;0)</formula>
    </cfRule>
  </conditionalFormatting>
  <conditionalFormatting sqref="C5:C8">
    <cfRule type="expression" priority="27" aboveAverage="0" equalAverage="0" bottom="0" percent="0" rank="0" text="" dxfId="400">
      <formula>(#REF!&gt;0)</formula>
    </cfRule>
  </conditionalFormatting>
  <conditionalFormatting sqref="C9">
    <cfRule type="expression" priority="28" aboveAverage="0" equalAverage="0" bottom="0" percent="0" rank="0" text="" dxfId="401">
      <formula>(D9&gt;0)</formula>
    </cfRule>
  </conditionalFormatting>
  <conditionalFormatting sqref="C9">
    <cfRule type="expression" priority="29" aboveAverage="0" equalAverage="0" bottom="0" percent="0" rank="0" text="" dxfId="402">
      <formula>(D8&gt;0)</formula>
    </cfRule>
  </conditionalFormatting>
  <conditionalFormatting sqref="C9:C11">
    <cfRule type="expression" priority="30" aboveAverage="0" equalAverage="0" bottom="0" percent="0" rank="0" text="" dxfId="403">
      <formula>(D9&gt;0)</formula>
    </cfRule>
  </conditionalFormatting>
  <conditionalFormatting sqref="C9">
    <cfRule type="expression" priority="31" aboveAverage="0" equalAverage="0" bottom="0" percent="0" rank="0" text="" dxfId="404">
      <formula>(D9&gt;0)</formula>
    </cfRule>
  </conditionalFormatting>
  <conditionalFormatting sqref="C9">
    <cfRule type="expression" priority="32" aboveAverage="0" equalAverage="0" bottom="0" percent="0" rank="0" text="" dxfId="405">
      <formula>(D9&gt;0)</formula>
    </cfRule>
  </conditionalFormatting>
  <conditionalFormatting sqref="C9">
    <cfRule type="expression" priority="33" aboveAverage="0" equalAverage="0" bottom="0" percent="0" rank="0" text="" dxfId="406">
      <formula>(D8&gt;0)</formula>
    </cfRule>
  </conditionalFormatting>
  <conditionalFormatting sqref="C9">
    <cfRule type="expression" priority="34" aboveAverage="0" equalAverage="0" bottom="0" percent="0" rank="0" text="" dxfId="407">
      <formula>(D9&gt;0)</formula>
    </cfRule>
  </conditionalFormatting>
  <conditionalFormatting sqref="C9">
    <cfRule type="expression" priority="35" aboveAverage="0" equalAverage="0" bottom="0" percent="0" rank="0" text="" dxfId="408">
      <formula>(D9&gt;0)</formula>
    </cfRule>
  </conditionalFormatting>
  <conditionalFormatting sqref="C9:C10">
    <cfRule type="expression" priority="36" aboveAverage="0" equalAverage="0" bottom="0" percent="0" rank="0" text="" dxfId="409">
      <formula>(#REF!&gt;0)</formula>
    </cfRule>
  </conditionalFormatting>
  <conditionalFormatting sqref="C9">
    <cfRule type="expression" priority="37" aboveAverage="0" equalAverage="0" bottom="0" percent="0" rank="0" text="" dxfId="410">
      <formula>(D9&gt;0)</formula>
    </cfRule>
  </conditionalFormatting>
  <conditionalFormatting sqref="C9">
    <cfRule type="expression" priority="38" aboveAverage="0" equalAverage="0" bottom="0" percent="0" rank="0" text="" dxfId="411">
      <formula>(D8&gt;0)</formula>
    </cfRule>
  </conditionalFormatting>
  <conditionalFormatting sqref="C9:C11">
    <cfRule type="expression" priority="39" aboveAverage="0" equalAverage="0" bottom="0" percent="0" rank="0" text="" dxfId="412">
      <formula>(D9&gt;0)</formula>
    </cfRule>
  </conditionalFormatting>
  <conditionalFormatting sqref="C9">
    <cfRule type="expression" priority="40" aboveAverage="0" equalAverage="0" bottom="0" percent="0" rank="0" text="" dxfId="413">
      <formula>(D9&gt;0)</formula>
    </cfRule>
  </conditionalFormatting>
  <conditionalFormatting sqref="C9">
    <cfRule type="expression" priority="41" aboveAverage="0" equalAverage="0" bottom="0" percent="0" rank="0" text="" dxfId="414">
      <formula>(D9&gt;0)</formula>
    </cfRule>
  </conditionalFormatting>
  <conditionalFormatting sqref="C9">
    <cfRule type="expression" priority="42" aboveAverage="0" equalAverage="0" bottom="0" percent="0" rank="0" text="" dxfId="415">
      <formula>(D8&gt;0)</formula>
    </cfRule>
  </conditionalFormatting>
  <conditionalFormatting sqref="C9">
    <cfRule type="expression" priority="43" aboveAverage="0" equalAverage="0" bottom="0" percent="0" rank="0" text="" dxfId="416">
      <formula>(D9&gt;0)</formula>
    </cfRule>
  </conditionalFormatting>
  <conditionalFormatting sqref="C9">
    <cfRule type="expression" priority="44" aboveAverage="0" equalAverage="0" bottom="0" percent="0" rank="0" text="" dxfId="417">
      <formula>(D9&gt;0)</formula>
    </cfRule>
  </conditionalFormatting>
  <conditionalFormatting sqref="C9:C10">
    <cfRule type="expression" priority="45" aboveAverage="0" equalAverage="0" bottom="0" percent="0" rank="0" text="" dxfId="418">
      <formula>(#REF!&gt;0)</formula>
    </cfRule>
  </conditionalFormatting>
  <conditionalFormatting sqref="C10:C13">
    <cfRule type="expression" priority="46" aboveAverage="0" equalAverage="0" bottom="0" percent="0" rank="0" text="" dxfId="419">
      <formula>(D10&gt;0)</formula>
    </cfRule>
  </conditionalFormatting>
  <conditionalFormatting sqref="C10:C11">
    <cfRule type="expression" priority="47" aboveAverage="0" equalAverage="0" bottom="0" percent="0" rank="0" text="" dxfId="420">
      <formula>(D10&gt;0)</formula>
    </cfRule>
  </conditionalFormatting>
  <conditionalFormatting sqref="C14">
    <cfRule type="expression" priority="48" aboveAverage="0" equalAverage="0" bottom="0" percent="0" rank="0" text="" dxfId="421">
      <formula>(D14&gt;0)</formula>
    </cfRule>
  </conditionalFormatting>
  <conditionalFormatting sqref="C14:C15 C17:C18">
    <cfRule type="expression" priority="49" aboveAverage="0" equalAverage="0" bottom="0" percent="0" rank="0" text="" dxfId="422">
      <formula>(D13&gt;0)</formula>
    </cfRule>
  </conditionalFormatting>
  <conditionalFormatting sqref="C14 C17:C20">
    <cfRule type="expression" priority="50" aboveAverage="0" equalAverage="0" bottom="0" percent="0" rank="0" text="" dxfId="423">
      <formula>(D14&gt;0)</formula>
    </cfRule>
  </conditionalFormatting>
  <conditionalFormatting sqref="C14">
    <cfRule type="expression" priority="51" aboveAverage="0" equalAverage="0" bottom="0" percent="0" rank="0" text="" dxfId="424">
      <formula>(D14&gt;0)</formula>
    </cfRule>
  </conditionalFormatting>
  <conditionalFormatting sqref="C14">
    <cfRule type="expression" priority="52" aboveAverage="0" equalAverage="0" bottom="0" percent="0" rank="0" text="" dxfId="425">
      <formula>(D14&gt;0)</formula>
    </cfRule>
  </conditionalFormatting>
  <conditionalFormatting sqref="C14:C15">
    <cfRule type="expression" priority="53" aboveAverage="0" equalAverage="0" bottom="0" percent="0" rank="0" text="" dxfId="426">
      <formula>(D13&gt;0)</formula>
    </cfRule>
  </conditionalFormatting>
  <conditionalFormatting sqref="C14">
    <cfRule type="expression" priority="54" aboveAverage="0" equalAverage="0" bottom="0" percent="0" rank="0" text="" dxfId="427">
      <formula>(D14&gt;0)</formula>
    </cfRule>
  </conditionalFormatting>
  <conditionalFormatting sqref="C14">
    <cfRule type="expression" priority="55" aboveAverage="0" equalAverage="0" bottom="0" percent="0" rank="0" text="" dxfId="428">
      <formula>(D14&gt;0)</formula>
    </cfRule>
  </conditionalFormatting>
  <conditionalFormatting sqref="C14">
    <cfRule type="expression" priority="56" aboveAverage="0" equalAverage="0" bottom="0" percent="0" rank="0" text="" dxfId="429">
      <formula>(D14&gt;0)</formula>
    </cfRule>
  </conditionalFormatting>
  <conditionalFormatting sqref="C14">
    <cfRule type="expression" priority="57" aboveAverage="0" equalAverage="0" bottom="0" percent="0" rank="0" text="" dxfId="430">
      <formula>(D13&gt;0)</formula>
    </cfRule>
  </conditionalFormatting>
  <conditionalFormatting sqref="C14">
    <cfRule type="expression" priority="58" aboveAverage="0" equalAverage="0" bottom="0" percent="0" rank="0" text="" dxfId="431">
      <formula>(D14&gt;0)</formula>
    </cfRule>
  </conditionalFormatting>
  <conditionalFormatting sqref="C14">
    <cfRule type="expression" priority="59" aboveAverage="0" equalAverage="0" bottom="0" percent="0" rank="0" text="" dxfId="432">
      <formula>(D14&gt;0)</formula>
    </cfRule>
  </conditionalFormatting>
  <conditionalFormatting sqref="C14:C16">
    <cfRule type="expression" priority="60" aboveAverage="0" equalAverage="0" bottom="0" percent="0" rank="0" text="" dxfId="433">
      <formula>(#REF!&gt;0)</formula>
    </cfRule>
  </conditionalFormatting>
  <conditionalFormatting sqref="C14">
    <cfRule type="expression" priority="61" aboveAverage="0" equalAverage="0" bottom="0" percent="0" rank="0" text="" dxfId="434">
      <formula>(D14&gt;0)</formula>
    </cfRule>
  </conditionalFormatting>
  <conditionalFormatting sqref="C14:C15 C17:C18">
    <cfRule type="expression" priority="62" aboveAverage="0" equalAverage="0" bottom="0" percent="0" rank="0" text="" dxfId="435">
      <formula>(D13&gt;0)</formula>
    </cfRule>
  </conditionalFormatting>
  <conditionalFormatting sqref="C14 C17:C20">
    <cfRule type="expression" priority="63" aboveAverage="0" equalAverage="0" bottom="0" percent="0" rank="0" text="" dxfId="436">
      <formula>(D14&gt;0)</formula>
    </cfRule>
  </conditionalFormatting>
  <conditionalFormatting sqref="C14">
    <cfRule type="expression" priority="64" aboveAverage="0" equalAverage="0" bottom="0" percent="0" rank="0" text="" dxfId="437">
      <formula>(D14&gt;0)</formula>
    </cfRule>
  </conditionalFormatting>
  <conditionalFormatting sqref="C14">
    <cfRule type="expression" priority="65" aboveAverage="0" equalAverage="0" bottom="0" percent="0" rank="0" text="" dxfId="438">
      <formula>(D14&gt;0)</formula>
    </cfRule>
  </conditionalFormatting>
  <conditionalFormatting sqref="C14:C15">
    <cfRule type="expression" priority="66" aboveAverage="0" equalAverage="0" bottom="0" percent="0" rank="0" text="" dxfId="439">
      <formula>(D13&gt;0)</formula>
    </cfRule>
  </conditionalFormatting>
  <conditionalFormatting sqref="C14">
    <cfRule type="expression" priority="67" aboveAverage="0" equalAverage="0" bottom="0" percent="0" rank="0" text="" dxfId="440">
      <formula>(D14&gt;0)</formula>
    </cfRule>
  </conditionalFormatting>
  <conditionalFormatting sqref="C14">
    <cfRule type="expression" priority="68" aboveAverage="0" equalAverage="0" bottom="0" percent="0" rank="0" text="" dxfId="441">
      <formula>(D14&gt;0)</formula>
    </cfRule>
  </conditionalFormatting>
  <conditionalFormatting sqref="C14">
    <cfRule type="expression" priority="69" aboveAverage="0" equalAverage="0" bottom="0" percent="0" rank="0" text="" dxfId="442">
      <formula>(D14&gt;0)</formula>
    </cfRule>
  </conditionalFormatting>
  <conditionalFormatting sqref="C14">
    <cfRule type="expression" priority="70" aboveAverage="0" equalAverage="0" bottom="0" percent="0" rank="0" text="" dxfId="443">
      <formula>(D13&gt;0)</formula>
    </cfRule>
  </conditionalFormatting>
  <conditionalFormatting sqref="C14">
    <cfRule type="expression" priority="71" aboveAverage="0" equalAverage="0" bottom="0" percent="0" rank="0" text="" dxfId="444">
      <formula>(D14&gt;0)</formula>
    </cfRule>
  </conditionalFormatting>
  <conditionalFormatting sqref="C14">
    <cfRule type="expression" priority="72" aboveAverage="0" equalAverage="0" bottom="0" percent="0" rank="0" text="" dxfId="445">
      <formula>(D14&gt;0)</formula>
    </cfRule>
  </conditionalFormatting>
  <conditionalFormatting sqref="C14:C16">
    <cfRule type="expression" priority="73" aboveAverage="0" equalAverage="0" bottom="0" percent="0" rank="0" text="" dxfId="446">
      <formula>(#REF!&gt;0)</formula>
    </cfRule>
  </conditionalFormatting>
  <conditionalFormatting sqref="C15:C16">
    <cfRule type="expression" priority="74" aboveAverage="0" equalAverage="0" bottom="0" percent="0" rank="0" text="" dxfId="447">
      <formula>(D15&gt;0)</formula>
    </cfRule>
  </conditionalFormatting>
  <conditionalFormatting sqref="C15">
    <cfRule type="expression" priority="75" aboveAverage="0" equalAverage="0" bottom="0" percent="0" rank="0" text="" dxfId="448">
      <formula>(D15&gt;0)</formula>
    </cfRule>
  </conditionalFormatting>
  <conditionalFormatting sqref="C15:C16">
    <cfRule type="expression" priority="76" aboveAverage="0" equalAverage="0" bottom="0" percent="0" rank="0" text="" dxfId="449">
      <formula>(D15&gt;0)</formula>
    </cfRule>
  </conditionalFormatting>
  <conditionalFormatting sqref="C15">
    <cfRule type="expression" priority="77" aboveAverage="0" equalAverage="0" bottom="0" percent="0" rank="0" text="" dxfId="450">
      <formula>(D15&gt;0)</formula>
    </cfRule>
  </conditionalFormatting>
  <conditionalFormatting sqref="C15:C16">
    <cfRule type="expression" priority="78" aboveAverage="0" equalAverage="0" bottom="0" percent="0" rank="0" text="" dxfId="451">
      <formula>(D15&gt;0)</formula>
    </cfRule>
  </conditionalFormatting>
  <conditionalFormatting sqref="C15">
    <cfRule type="expression" priority="79" aboveAverage="0" equalAverage="0" bottom="0" percent="0" rank="0" text="" dxfId="452">
      <formula>(D15&gt;0)</formula>
    </cfRule>
  </conditionalFormatting>
  <conditionalFormatting sqref="C15:C16">
    <cfRule type="expression" priority="80" aboveAverage="0" equalAverage="0" bottom="0" percent="0" rank="0" text="" dxfId="453">
      <formula>(D15&gt;0)</formula>
    </cfRule>
  </conditionalFormatting>
  <conditionalFormatting sqref="C15">
    <cfRule type="expression" priority="81" aboveAverage="0" equalAverage="0" bottom="0" percent="0" rank="0" text="" dxfId="454">
      <formula>(D15&gt;0)</formula>
    </cfRule>
  </conditionalFormatting>
  <conditionalFormatting sqref="C17:C23">
    <cfRule type="expression" priority="82" aboveAverage="0" equalAverage="0" bottom="0" percent="0" rank="0" text="" dxfId="455">
      <formula>(D17&gt;0)</formula>
    </cfRule>
  </conditionalFormatting>
  <conditionalFormatting sqref="C17:C21">
    <cfRule type="expression" priority="83" aboveAverage="0" equalAverage="0" bottom="0" percent="0" rank="0" text="" dxfId="456">
      <formula>(D17&gt;0)</formula>
    </cfRule>
  </conditionalFormatting>
  <conditionalFormatting sqref="C24">
    <cfRule type="expression" priority="84" aboveAverage="0" equalAverage="0" bottom="0" percent="0" rank="0" text="" dxfId="457">
      <formula>(D24&gt;0)</formula>
    </cfRule>
  </conditionalFormatting>
  <conditionalFormatting sqref="C24">
    <cfRule type="expression" priority="85" aboveAverage="0" equalAverage="0" bottom="0" percent="0" rank="0" text="" dxfId="458">
      <formula>(D23&gt;0)</formula>
    </cfRule>
  </conditionalFormatting>
  <conditionalFormatting sqref="C24">
    <cfRule type="expression" priority="86" aboveAverage="0" equalAverage="0" bottom="0" percent="0" rank="0" text="" dxfId="459">
      <formula>(D24&gt;0)</formula>
    </cfRule>
  </conditionalFormatting>
  <conditionalFormatting sqref="C24">
    <cfRule type="expression" priority="87" aboveAverage="0" equalAverage="0" bottom="0" percent="0" rank="0" text="" dxfId="460">
      <formula>(D24&gt;0)</formula>
    </cfRule>
  </conditionalFormatting>
  <conditionalFormatting sqref="C24">
    <cfRule type="expression" priority="88" aboveAverage="0" equalAverage="0" bottom="0" percent="0" rank="0" text="" dxfId="461">
      <formula>(D24&gt;0)</formula>
    </cfRule>
  </conditionalFormatting>
  <conditionalFormatting sqref="C24">
    <cfRule type="expression" priority="89" aboveAverage="0" equalAverage="0" bottom="0" percent="0" rank="0" text="" dxfId="462">
      <formula>(D23&gt;0)</formula>
    </cfRule>
  </conditionalFormatting>
  <conditionalFormatting sqref="C24">
    <cfRule type="expression" priority="90" aboveAverage="0" equalAverage="0" bottom="0" percent="0" rank="0" text="" dxfId="463">
      <formula>(D24&gt;0)</formula>
    </cfRule>
  </conditionalFormatting>
  <conditionalFormatting sqref="C24">
    <cfRule type="expression" priority="91" aboveAverage="0" equalAverage="0" bottom="0" percent="0" rank="0" text="" dxfId="464">
      <formula>(D24&gt;0)</formula>
    </cfRule>
  </conditionalFormatting>
  <conditionalFormatting sqref="C24">
    <cfRule type="expression" priority="92" aboveAverage="0" equalAverage="0" bottom="0" percent="0" rank="0" text="" dxfId="465">
      <formula>(D24&gt;0)</formula>
    </cfRule>
  </conditionalFormatting>
  <conditionalFormatting sqref="C24">
    <cfRule type="expression" priority="93" aboveAverage="0" equalAverage="0" bottom="0" percent="0" rank="0" text="" dxfId="466">
      <formula>(D23&gt;0)</formula>
    </cfRule>
  </conditionalFormatting>
  <conditionalFormatting sqref="C24">
    <cfRule type="expression" priority="94" aboveAverage="0" equalAverage="0" bottom="0" percent="0" rank="0" text="" dxfId="467">
      <formula>(D24&gt;0)</formula>
    </cfRule>
  </conditionalFormatting>
  <conditionalFormatting sqref="C24">
    <cfRule type="expression" priority="95" aboveAverage="0" equalAverage="0" bottom="0" percent="0" rank="0" text="" dxfId="468">
      <formula>(D24&gt;0)</formula>
    </cfRule>
  </conditionalFormatting>
  <conditionalFormatting sqref="C24">
    <cfRule type="expression" priority="96" aboveAverage="0" equalAverage="0" bottom="0" percent="0" rank="0" text="" dxfId="469">
      <formula>(#REF!&gt;0)</formula>
    </cfRule>
  </conditionalFormatting>
  <conditionalFormatting sqref="C25:C26">
    <cfRule type="expression" priority="97" aboveAverage="0" equalAverage="0" bottom="0" percent="0" rank="0" text="" dxfId="470">
      <formula>(D25&gt;0)</formula>
    </cfRule>
  </conditionalFormatting>
  <conditionalFormatting sqref="C25 C27:C28">
    <cfRule type="expression" priority="98" aboveAverage="0" equalAverage="0" bottom="0" percent="0" rank="0" text="" dxfId="471">
      <formula>(D24&gt;0)</formula>
    </cfRule>
  </conditionalFormatting>
  <conditionalFormatting sqref="C25">
    <cfRule type="expression" priority="99" aboveAverage="0" equalAverage="0" bottom="0" percent="0" rank="0" text="" dxfId="472">
      <formula>(D25&gt;0)</formula>
    </cfRule>
  </conditionalFormatting>
  <conditionalFormatting sqref="C25:C26">
    <cfRule type="expression" priority="100" aboveAverage="0" equalAverage="0" bottom="0" percent="0" rank="0" text="" dxfId="473">
      <formula>(D25&gt;0)</formula>
    </cfRule>
  </conditionalFormatting>
  <conditionalFormatting sqref="C25">
    <cfRule type="expression" priority="101" aboveAverage="0" equalAverage="0" bottom="0" percent="0" rank="0" text="" dxfId="474">
      <formula>(D24&gt;0)</formula>
    </cfRule>
  </conditionalFormatting>
  <conditionalFormatting sqref="C25">
    <cfRule type="expression" priority="102" aboveAverage="0" equalAverage="0" bottom="0" percent="0" rank="0" text="" dxfId="475">
      <formula>(D25&gt;0)</formula>
    </cfRule>
  </conditionalFormatting>
  <conditionalFormatting sqref="C25:C26">
    <cfRule type="expression" priority="103" aboveAverage="0" equalAverage="0" bottom="0" percent="0" rank="0" text="" dxfId="476">
      <formula>(#REF!&gt;0)</formula>
    </cfRule>
  </conditionalFormatting>
  <conditionalFormatting sqref="C27:C29">
    <cfRule type="expression" priority="104" aboveAverage="0" equalAverage="0" bottom="0" percent="0" rank="0" text="" dxfId="477">
      <formula>(D27&gt;0)</formula>
    </cfRule>
  </conditionalFormatting>
  <conditionalFormatting sqref="C27:C29">
    <cfRule type="expression" priority="105" aboveAverage="0" equalAverage="0" bottom="0" percent="0" rank="0" text="" dxfId="478">
      <formula>(D27&gt;0)</formula>
    </cfRule>
  </conditionalFormatting>
  <conditionalFormatting sqref="C30:C31">
    <cfRule type="expression" priority="106" aboveAverage="0" equalAverage="0" bottom="0" percent="0" rank="0" text="" dxfId="479">
      <formula>(D30&gt;0)</formula>
    </cfRule>
  </conditionalFormatting>
  <conditionalFormatting sqref="C30:C31 C33:C34">
    <cfRule type="expression" priority="107" aboveAverage="0" equalAverage="0" bottom="0" percent="0" rank="0" text="" dxfId="480">
      <formula>(D29&gt;0)</formula>
    </cfRule>
  </conditionalFormatting>
  <conditionalFormatting sqref="C30:C34">
    <cfRule type="expression" priority="108" aboveAverage="0" equalAverage="0" bottom="0" percent="0" rank="0" text="" dxfId="481">
      <formula>(D30&gt;0)</formula>
    </cfRule>
  </conditionalFormatting>
  <conditionalFormatting sqref="C30:C31">
    <cfRule type="expression" priority="109" aboveAverage="0" equalAverage="0" bottom="0" percent="0" rank="0" text="" dxfId="482">
      <formula>(D30&gt;0)</formula>
    </cfRule>
  </conditionalFormatting>
  <conditionalFormatting sqref="C30:C31">
    <cfRule type="expression" priority="110" aboveAverage="0" equalAverage="0" bottom="0" percent="0" rank="0" text="" dxfId="483">
      <formula>(D30&gt;0)</formula>
    </cfRule>
  </conditionalFormatting>
  <conditionalFormatting sqref="C30:C31">
    <cfRule type="expression" priority="111" aboveAverage="0" equalAverage="0" bottom="0" percent="0" rank="0" text="" dxfId="484">
      <formula>(D29&gt;0)</formula>
    </cfRule>
  </conditionalFormatting>
  <conditionalFormatting sqref="C30:C31">
    <cfRule type="expression" priority="112" aboveAverage="0" equalAverage="0" bottom="0" percent="0" rank="0" text="" dxfId="485">
      <formula>(D30&gt;0)</formula>
    </cfRule>
  </conditionalFormatting>
  <conditionalFormatting sqref="C30:C31">
    <cfRule type="expression" priority="113" aboveAverage="0" equalAverage="0" bottom="0" percent="0" rank="0" text="" dxfId="486">
      <formula>(D30&gt;0)</formula>
    </cfRule>
  </conditionalFormatting>
  <conditionalFormatting sqref="C30:C31">
    <cfRule type="expression" priority="114" aboveAverage="0" equalAverage="0" bottom="0" percent="0" rank="0" text="" dxfId="487">
      <formula>(D30&gt;0)</formula>
    </cfRule>
  </conditionalFormatting>
  <conditionalFormatting sqref="C30:C31">
    <cfRule type="expression" priority="115" aboveAverage="0" equalAverage="0" bottom="0" percent="0" rank="0" text="" dxfId="488">
      <formula>(D29&gt;0)</formula>
    </cfRule>
  </conditionalFormatting>
  <conditionalFormatting sqref="C30:C31">
    <cfRule type="expression" priority="116" aboveAverage="0" equalAverage="0" bottom="0" percent="0" rank="0" text="" dxfId="489">
      <formula>(D30&gt;0)</formula>
    </cfRule>
  </conditionalFormatting>
  <conditionalFormatting sqref="C30:C31">
    <cfRule type="expression" priority="117" aboveAverage="0" equalAverage="0" bottom="0" percent="0" rank="0" text="" dxfId="490">
      <formula>(D30&gt;0)</formula>
    </cfRule>
  </conditionalFormatting>
  <conditionalFormatting sqref="C30:C32">
    <cfRule type="expression" priority="118" aboveAverage="0" equalAverage="0" bottom="0" percent="0" rank="0" text="" dxfId="491">
      <formula>(#REF!&gt;0)</formula>
    </cfRule>
  </conditionalFormatting>
  <conditionalFormatting sqref="C32:C34">
    <cfRule type="expression" priority="119" aboveAverage="0" equalAverage="0" bottom="0" percent="0" rank="0" text="" dxfId="492">
      <formula>(D32&gt;0)</formula>
    </cfRule>
  </conditionalFormatting>
  <conditionalFormatting sqref="C36:C37">
    <cfRule type="expression" priority="120" aboveAverage="0" equalAverage="0" bottom="0" percent="0" rank="0" text="" dxfId="493">
      <formula>(D36&gt;0)</formula>
    </cfRule>
  </conditionalFormatting>
  <conditionalFormatting sqref="C35">
    <cfRule type="expression" priority="121" aboveAverage="0" equalAverage="0" bottom="0" percent="0" rank="0" text="" dxfId="494">
      <formula>(D35&gt;0)</formula>
    </cfRule>
  </conditionalFormatting>
  <conditionalFormatting sqref="C35:C36">
    <cfRule type="expression" priority="122" aboveAverage="0" equalAverage="0" bottom="0" percent="0" rank="0" text="" dxfId="495">
      <formula>(D34&gt;0)</formula>
    </cfRule>
  </conditionalFormatting>
  <conditionalFormatting sqref="C35">
    <cfRule type="expression" priority="123" aboveAverage="0" equalAverage="0" bottom="0" percent="0" rank="0" text="" dxfId="496">
      <formula>(D35&gt;0)</formula>
    </cfRule>
  </conditionalFormatting>
  <conditionalFormatting sqref="C36">
    <cfRule type="expression" priority="124" aboveAverage="0" equalAverage="0" bottom="0" percent="0" rank="0" text="" dxfId="497">
      <formula>(D36&gt;0)</formula>
    </cfRule>
  </conditionalFormatting>
  <conditionalFormatting sqref="C35">
    <cfRule type="expression" priority="125" aboveAverage="0" equalAverage="0" bottom="0" percent="0" rank="0" text="" dxfId="498">
      <formula>(D35&gt;0)</formula>
    </cfRule>
  </conditionalFormatting>
  <conditionalFormatting sqref="C36:C37">
    <cfRule type="expression" priority="126" aboveAverage="0" equalAverage="0" bottom="0" percent="0" rank="0" text="" dxfId="499">
      <formula>(D36&gt;0)</formula>
    </cfRule>
  </conditionalFormatting>
  <conditionalFormatting sqref="C35">
    <cfRule type="expression" priority="127" aboveAverage="0" equalAverage="0" bottom="0" percent="0" rank="0" text="" dxfId="500">
      <formula>(D35&gt;0)</formula>
    </cfRule>
  </conditionalFormatting>
  <conditionalFormatting sqref="C35:C36">
    <cfRule type="expression" priority="128" aboveAverage="0" equalAverage="0" bottom="0" percent="0" rank="0" text="" dxfId="501">
      <formula>(D34&gt;0)</formula>
    </cfRule>
  </conditionalFormatting>
  <conditionalFormatting sqref="C35">
    <cfRule type="expression" priority="129" aboveAverage="0" equalAverage="0" bottom="0" percent="0" rank="0" text="" dxfId="502">
      <formula>(D35&gt;0)</formula>
    </cfRule>
  </conditionalFormatting>
  <conditionalFormatting sqref="C36">
    <cfRule type="expression" priority="130" aboveAverage="0" equalAverage="0" bottom="0" percent="0" rank="0" text="" dxfId="503">
      <formula>(D36&gt;0)</formula>
    </cfRule>
  </conditionalFormatting>
  <conditionalFormatting sqref="C35">
    <cfRule type="expression" priority="131" aboveAverage="0" equalAverage="0" bottom="0" percent="0" rank="0" text="" dxfId="504">
      <formula>(D35&gt;0)</formula>
    </cfRule>
  </conditionalFormatting>
  <conditionalFormatting sqref="C35:C37">
    <cfRule type="expression" priority="132" aboveAverage="0" equalAverage="0" bottom="0" percent="0" rank="0" text="" dxfId="505">
      <formula>(#REF!&gt;0)</formula>
    </cfRule>
  </conditionalFormatting>
  <conditionalFormatting sqref="C38">
    <cfRule type="expression" priority="133" aboveAverage="0" equalAverage="0" bottom="0" percent="0" rank="0" text="" dxfId="506">
      <formula>(D38&gt;0)</formula>
    </cfRule>
  </conditionalFormatting>
  <conditionalFormatting sqref="C38">
    <cfRule type="expression" priority="134" aboveAverage="0" equalAverage="0" bottom="0" percent="0" rank="0" text="" dxfId="507">
      <formula>(D37&gt;0)</formula>
    </cfRule>
  </conditionalFormatting>
  <conditionalFormatting sqref="C38">
    <cfRule type="expression" priority="135" aboveAverage="0" equalAverage="0" bottom="0" percent="0" rank="0" text="" dxfId="508">
      <formula>(D38&gt;0)</formula>
    </cfRule>
  </conditionalFormatting>
  <conditionalFormatting sqref="C38">
    <cfRule type="expression" priority="136" aboveAverage="0" equalAverage="0" bottom="0" percent="0" rank="0" text="" dxfId="509">
      <formula>(D38&gt;0)</formula>
    </cfRule>
  </conditionalFormatting>
  <conditionalFormatting sqref="C38">
    <cfRule type="expression" priority="137" aboveAverage="0" equalAverage="0" bottom="0" percent="0" rank="0" text="" dxfId="510">
      <formula>(D37&gt;0)</formula>
    </cfRule>
  </conditionalFormatting>
  <conditionalFormatting sqref="C38">
    <cfRule type="expression" priority="138" aboveAverage="0" equalAverage="0" bottom="0" percent="0" rank="0" text="" dxfId="511">
      <formula>(D38&gt;0)</formula>
    </cfRule>
  </conditionalFormatting>
  <conditionalFormatting sqref="C38">
    <cfRule type="expression" priority="139" aboveAverage="0" equalAverage="0" bottom="0" percent="0" rank="0" text="" dxfId="512">
      <formula>(#REF!&gt;0)</formula>
    </cfRule>
  </conditionalFormatting>
  <conditionalFormatting sqref="C39:C40">
    <cfRule type="expression" priority="140" aboveAverage="0" equalAverage="0" bottom="0" percent="0" rank="0" text="" dxfId="513">
      <formula>(D39&gt;0)</formula>
    </cfRule>
  </conditionalFormatting>
  <conditionalFormatting sqref="C39:C40">
    <cfRule type="expression" priority="141" aboveAverage="0" equalAverage="0" bottom="0" percent="0" rank="0" text="" dxfId="514">
      <formula>(D38&gt;0)</formula>
    </cfRule>
  </conditionalFormatting>
  <conditionalFormatting sqref="C39:C40">
    <cfRule type="expression" priority="142" aboveAverage="0" equalAverage="0" bottom="0" percent="0" rank="0" text="" dxfId="515">
      <formula>(D39&gt;0)</formula>
    </cfRule>
  </conditionalFormatting>
  <conditionalFormatting sqref="C39:C40">
    <cfRule type="expression" priority="143" aboveAverage="0" equalAverage="0" bottom="0" percent="0" rank="0" text="" dxfId="516">
      <formula>(D39&gt;0)</formula>
    </cfRule>
  </conditionalFormatting>
  <conditionalFormatting sqref="C39:C40">
    <cfRule type="expression" priority="144" aboveAverage="0" equalAverage="0" bottom="0" percent="0" rank="0" text="" dxfId="517">
      <formula>(D39&gt;0)</formula>
    </cfRule>
  </conditionalFormatting>
  <conditionalFormatting sqref="C39:C40">
    <cfRule type="expression" priority="145" aboveAverage="0" equalAverage="0" bottom="0" percent="0" rank="0" text="" dxfId="518">
      <formula>(D38&gt;0)</formula>
    </cfRule>
  </conditionalFormatting>
  <conditionalFormatting sqref="C39:C40">
    <cfRule type="expression" priority="146" aboveAverage="0" equalAverage="0" bottom="0" percent="0" rank="0" text="" dxfId="519">
      <formula>(D39&gt;0)</formula>
    </cfRule>
  </conditionalFormatting>
  <conditionalFormatting sqref="C39:C40">
    <cfRule type="expression" priority="147" aboveAverage="0" equalAverage="0" bottom="0" percent="0" rank="0" text="" dxfId="520">
      <formula>(D39&gt;0)</formula>
    </cfRule>
  </conditionalFormatting>
  <conditionalFormatting sqref="C39:C40">
    <cfRule type="expression" priority="148" aboveAverage="0" equalAverage="0" bottom="0" percent="0" rank="0" text="" dxfId="521">
      <formula>(D39&gt;0)</formula>
    </cfRule>
  </conditionalFormatting>
  <conditionalFormatting sqref="C39:C40">
    <cfRule type="expression" priority="149" aboveAverage="0" equalAverage="0" bottom="0" percent="0" rank="0" text="" dxfId="522">
      <formula>(D38&gt;0)</formula>
    </cfRule>
  </conditionalFormatting>
  <conditionalFormatting sqref="C39:C40">
    <cfRule type="expression" priority="150" aboveAverage="0" equalAverage="0" bottom="0" percent="0" rank="0" text="" dxfId="523">
      <formula>(D39&gt;0)</formula>
    </cfRule>
  </conditionalFormatting>
  <conditionalFormatting sqref="C39:C40">
    <cfRule type="expression" priority="151" aboveAverage="0" equalAverage="0" bottom="0" percent="0" rank="0" text="" dxfId="524">
      <formula>(D39&gt;0)</formula>
    </cfRule>
  </conditionalFormatting>
  <conditionalFormatting sqref="C39:C40">
    <cfRule type="expression" priority="152" aboveAverage="0" equalAverage="0" bottom="0" percent="0" rank="0" text="" dxfId="525">
      <formula>(#REF!&gt;0)</formula>
    </cfRule>
  </conditionalFormatting>
  <conditionalFormatting sqref="C41:C44">
    <cfRule type="expression" priority="153" aboveAverage="0" equalAverage="0" bottom="0" percent="0" rank="0" text="" dxfId="526">
      <formula>(D41&gt;0)</formula>
    </cfRule>
  </conditionalFormatting>
  <conditionalFormatting sqref="C45">
    <cfRule type="expression" priority="154" aboveAverage="0" equalAverage="0" bottom="0" percent="0" rank="0" text="" dxfId="527">
      <formula>(D45&gt;0)</formula>
    </cfRule>
  </conditionalFormatting>
  <conditionalFormatting sqref="C46:C47">
    <cfRule type="expression" priority="155" aboveAverage="0" equalAverage="0" bottom="0" percent="0" rank="0" text="" dxfId="528">
      <formula>(D46&gt;0)</formula>
    </cfRule>
  </conditionalFormatting>
  <conditionalFormatting sqref="C46:C48">
    <cfRule type="expression" priority="156" aboveAverage="0" equalAverage="0" bottom="0" percent="0" rank="0" text="" dxfId="529">
      <formula>(D45&gt;0)</formula>
    </cfRule>
  </conditionalFormatting>
  <conditionalFormatting sqref="C46:C49">
    <cfRule type="expression" priority="157" aboveAverage="0" equalAverage="0" bottom="0" percent="0" rank="0" text="" dxfId="530">
      <formula>(D46&gt;0)</formula>
    </cfRule>
  </conditionalFormatting>
  <conditionalFormatting sqref="C46:C47">
    <cfRule type="expression" priority="158" aboveAverage="0" equalAverage="0" bottom="0" percent="0" rank="0" text="" dxfId="531">
      <formula>(D46&gt;0)</formula>
    </cfRule>
  </conditionalFormatting>
  <conditionalFormatting sqref="C46:C47">
    <cfRule type="expression" priority="159" aboveAverage="0" equalAverage="0" bottom="0" percent="0" rank="0" text="" dxfId="532">
      <formula>(D46&gt;0)</formula>
    </cfRule>
  </conditionalFormatting>
  <conditionalFormatting sqref="C46:C47">
    <cfRule type="expression" priority="160" aboveAverage="0" equalAverage="0" bottom="0" percent="0" rank="0" text="" dxfId="533">
      <formula>(D45&gt;0)</formula>
    </cfRule>
  </conditionalFormatting>
  <conditionalFormatting sqref="C46:C47">
    <cfRule type="expression" priority="161" aboveAverage="0" equalAverage="0" bottom="0" percent="0" rank="0" text="" dxfId="534">
      <formula>(D46&gt;0)</formula>
    </cfRule>
  </conditionalFormatting>
  <conditionalFormatting sqref="C46:C47">
    <cfRule type="expression" priority="162" aboveAverage="0" equalAverage="0" bottom="0" percent="0" rank="0" text="" dxfId="535">
      <formula>(D46&gt;0)</formula>
    </cfRule>
  </conditionalFormatting>
  <conditionalFormatting sqref="C46">
    <cfRule type="expression" priority="163" aboveAverage="0" equalAverage="0" bottom="0" percent="0" rank="0" text="" dxfId="536">
      <formula>(D46&gt;0)</formula>
    </cfRule>
  </conditionalFormatting>
  <conditionalFormatting sqref="C46">
    <cfRule type="expression" priority="164" aboveAverage="0" equalAverage="0" bottom="0" percent="0" rank="0" text="" dxfId="537">
      <formula>(D45&gt;0)</formula>
    </cfRule>
  </conditionalFormatting>
  <conditionalFormatting sqref="C46">
    <cfRule type="expression" priority="165" aboveAverage="0" equalAverage="0" bottom="0" percent="0" rank="0" text="" dxfId="538">
      <formula>(D46&gt;0)</formula>
    </cfRule>
  </conditionalFormatting>
  <conditionalFormatting sqref="C46">
    <cfRule type="expression" priority="166" aboveAverage="0" equalAverage="0" bottom="0" percent="0" rank="0" text="" dxfId="539">
      <formula>(D46&gt;0)</formula>
    </cfRule>
  </conditionalFormatting>
  <conditionalFormatting sqref="C46:C47">
    <cfRule type="expression" priority="167" aboveAverage="0" equalAverage="0" bottom="0" percent="0" rank="0" text="" dxfId="540">
      <formula>(#REF!&gt;0)</formula>
    </cfRule>
  </conditionalFormatting>
  <conditionalFormatting sqref="C48:C54">
    <cfRule type="expression" priority="168" aboveAverage="0" equalAverage="0" bottom="0" percent="0" rank="0" text="" dxfId="541">
      <formula>(D48&gt;0)</formula>
    </cfRule>
  </conditionalFormatting>
  <conditionalFormatting sqref="C55">
    <cfRule type="expression" priority="169" aboveAverage="0" equalAverage="0" bottom="0" percent="0" rank="0" text="" dxfId="542">
      <formula>(D55&gt;0)</formula>
    </cfRule>
  </conditionalFormatting>
  <conditionalFormatting sqref="C55:C56">
    <cfRule type="expression" priority="170" aboveAverage="0" equalAverage="0" bottom="0" percent="0" rank="0" text="" dxfId="543">
      <formula>(D55&gt;0)</formula>
    </cfRule>
  </conditionalFormatting>
  <conditionalFormatting sqref="C55">
    <cfRule type="expression" priority="171" aboveAverage="0" equalAverage="0" bottom="0" percent="0" rank="0" text="" dxfId="544">
      <formula>(D55&gt;0)</formula>
    </cfRule>
  </conditionalFormatting>
  <conditionalFormatting sqref="C55">
    <cfRule type="expression" priority="172" aboveAverage="0" equalAverage="0" bottom="0" percent="0" rank="0" text="" dxfId="545">
      <formula>(D55&gt;0)</formula>
    </cfRule>
  </conditionalFormatting>
  <conditionalFormatting sqref="C55">
    <cfRule type="expression" priority="173" aboveAverage="0" equalAverage="0" bottom="0" percent="0" rank="0" text="" dxfId="546">
      <formula>(D55&gt;0)</formula>
    </cfRule>
  </conditionalFormatting>
  <conditionalFormatting sqref="C55">
    <cfRule type="expression" priority="174" aboveAverage="0" equalAverage="0" bottom="0" percent="0" rank="0" text="" dxfId="547">
      <formula>(D55&gt;0)</formula>
    </cfRule>
  </conditionalFormatting>
  <conditionalFormatting sqref="C55">
    <cfRule type="expression" priority="175" aboveAverage="0" equalAverage="0" bottom="0" percent="0" rank="0" text="" dxfId="548">
      <formula>(D55&gt;0)</formula>
    </cfRule>
  </conditionalFormatting>
  <conditionalFormatting sqref="C55">
    <cfRule type="expression" priority="176" aboveAverage="0" equalAverage="0" bottom="0" percent="0" rank="0" text="" dxfId="549">
      <formula>(D55&gt;0)</formula>
    </cfRule>
  </conditionalFormatting>
  <conditionalFormatting sqref="C55">
    <cfRule type="expression" priority="177" aboveAverage="0" equalAverage="0" bottom="0" percent="0" rank="0" text="" dxfId="550">
      <formula>(D55&gt;0)</formula>
    </cfRule>
  </conditionalFormatting>
  <conditionalFormatting sqref="C55:C56">
    <cfRule type="expression" priority="178" aboveAverage="0" equalAverage="0" bottom="0" percent="0" rank="0" text="" dxfId="551">
      <formula>(#REF!&gt;0)</formula>
    </cfRule>
  </conditionalFormatting>
  <conditionalFormatting sqref="C56:C60">
    <cfRule type="expression" priority="179" aboveAverage="0" equalAverage="0" bottom="0" percent="0" rank="0" text="" dxfId="552">
      <formula>(D56&gt;0)</formula>
    </cfRule>
  </conditionalFormatting>
  <conditionalFormatting sqref="C61:C104">
    <cfRule type="expression" priority="180" aboveAverage="0" equalAverage="0" bottom="0" percent="0" rank="0" text="" dxfId="553">
      <formula>(#REF!&gt;0)</formula>
    </cfRule>
  </conditionalFormatting>
  <conditionalFormatting sqref="C61:C62">
    <cfRule type="expression" priority="181" aboveAverage="0" equalAverage="0" bottom="0" percent="0" rank="0" text="" dxfId="554">
      <formula>(#REF!&gt;0)</formula>
    </cfRule>
  </conditionalFormatting>
  <conditionalFormatting sqref="C61:C63">
    <cfRule type="expression" priority="182" aboveAverage="0" equalAverage="0" bottom="0" percent="0" rank="0" text="" dxfId="555">
      <formula>(#REF!&gt;0)</formula>
    </cfRule>
  </conditionalFormatting>
  <conditionalFormatting sqref="C61:C62">
    <cfRule type="expression" priority="183" aboveAverage="0" equalAverage="0" bottom="0" percent="0" rank="0" text="" dxfId="556">
      <formula>(#REF!&gt;0)</formula>
    </cfRule>
  </conditionalFormatting>
  <conditionalFormatting sqref="C64">
    <cfRule type="expression" priority="184" aboveAverage="0" equalAverage="0" bottom="0" percent="0" rank="0" text="" dxfId="557">
      <formula>(D64&gt;0)</formula>
    </cfRule>
  </conditionalFormatting>
  <conditionalFormatting sqref="C64 C66">
    <cfRule type="expression" priority="185" aboveAverage="0" equalAverage="0" bottom="0" percent="0" rank="0" text="" dxfId="558">
      <formula>(D63&gt;0)</formula>
    </cfRule>
  </conditionalFormatting>
  <conditionalFormatting sqref="C64:C67">
    <cfRule type="expression" priority="186" aboveAverage="0" equalAverage="0" bottom="0" percent="0" rank="0" text="" dxfId="559">
      <formula>(D64&gt;0)</formula>
    </cfRule>
  </conditionalFormatting>
  <conditionalFormatting sqref="C64">
    <cfRule type="expression" priority="187" aboveAverage="0" equalAverage="0" bottom="0" percent="0" rank="0" text="" dxfId="560">
      <formula>(D64&gt;0)</formula>
    </cfRule>
  </conditionalFormatting>
  <conditionalFormatting sqref="C64">
    <cfRule type="expression" priority="188" aboveAverage="0" equalAverage="0" bottom="0" percent="0" rank="0" text="" dxfId="561">
      <formula>(D64&gt;0)</formula>
    </cfRule>
  </conditionalFormatting>
  <conditionalFormatting sqref="C64">
    <cfRule type="expression" priority="189" aboveAverage="0" equalAverage="0" bottom="0" percent="0" rank="0" text="" dxfId="562">
      <formula>(D63&gt;0)</formula>
    </cfRule>
  </conditionalFormatting>
  <conditionalFormatting sqref="C64">
    <cfRule type="expression" priority="190" aboveAverage="0" equalAverage="0" bottom="0" percent="0" rank="0" text="" dxfId="563">
      <formula>(D64&gt;0)</formula>
    </cfRule>
  </conditionalFormatting>
  <conditionalFormatting sqref="C64">
    <cfRule type="expression" priority="191" aboveAverage="0" equalAverage="0" bottom="0" percent="0" rank="0" text="" dxfId="564">
      <formula>(D64&gt;0)</formula>
    </cfRule>
  </conditionalFormatting>
  <conditionalFormatting sqref="C64">
    <cfRule type="expression" priority="192" aboveAverage="0" equalAverage="0" bottom="0" percent="0" rank="0" text="" dxfId="565">
      <formula>(D64&gt;0)</formula>
    </cfRule>
  </conditionalFormatting>
  <conditionalFormatting sqref="C64">
    <cfRule type="expression" priority="193" aboveAverage="0" equalAverage="0" bottom="0" percent="0" rank="0" text="" dxfId="566">
      <formula>(D63&gt;0)</formula>
    </cfRule>
  </conditionalFormatting>
  <conditionalFormatting sqref="C64">
    <cfRule type="expression" priority="194" aboveAverage="0" equalAverage="0" bottom="0" percent="0" rank="0" text="" dxfId="567">
      <formula>(D64&gt;0)</formula>
    </cfRule>
  </conditionalFormatting>
  <conditionalFormatting sqref="C64">
    <cfRule type="expression" priority="195" aboveAverage="0" equalAverage="0" bottom="0" percent="0" rank="0" text="" dxfId="568">
      <formula>(D64&gt;0)</formula>
    </cfRule>
  </conditionalFormatting>
  <conditionalFormatting sqref="C64:C65">
    <cfRule type="expression" priority="196" aboveAverage="0" equalAverage="0" bottom="0" percent="0" rank="0" text="" dxfId="569">
      <formula>(#REF!&gt;0)</formula>
    </cfRule>
  </conditionalFormatting>
  <conditionalFormatting sqref="C65:C67">
    <cfRule type="expression" priority="197" aboveAverage="0" equalAverage="0" bottom="0" percent="0" rank="0" text="" dxfId="570">
      <formula>(D65&gt;0)</formula>
    </cfRule>
  </conditionalFormatting>
  <conditionalFormatting sqref="C68:C69">
    <cfRule type="expression" priority="198" aboveAverage="0" equalAverage="0" bottom="0" percent="0" rank="0" text="" dxfId="571">
      <formula>(D68&gt;0)</formula>
    </cfRule>
  </conditionalFormatting>
  <conditionalFormatting sqref="C69">
    <cfRule type="expression" priority="199" aboveAverage="0" equalAverage="0" bottom="0" percent="0" rank="0" text="" dxfId="572">
      <formula>(D68&gt;0)</formula>
    </cfRule>
  </conditionalFormatting>
  <conditionalFormatting sqref="C68:C71">
    <cfRule type="expression" priority="200" aboveAverage="0" equalAverage="0" bottom="0" percent="0" rank="0" text="" dxfId="573">
      <formula>(D68&gt;0)</formula>
    </cfRule>
  </conditionalFormatting>
  <conditionalFormatting sqref="C68:C69">
    <cfRule type="expression" priority="201" aboveAverage="0" equalAverage="0" bottom="0" percent="0" rank="0" text="" dxfId="574">
      <formula>(D68&gt;0)</formula>
    </cfRule>
  </conditionalFormatting>
  <conditionalFormatting sqref="C68:C69">
    <cfRule type="expression" priority="202" aboveAverage="0" equalAverage="0" bottom="0" percent="0" rank="0" text="" dxfId="575">
      <formula>(D68&gt;0)</formula>
    </cfRule>
  </conditionalFormatting>
  <conditionalFormatting sqref="C69">
    <cfRule type="expression" priority="203" aboveAverage="0" equalAverage="0" bottom="0" percent="0" rank="0" text="" dxfId="576">
      <formula>(D68&gt;0)</formula>
    </cfRule>
  </conditionalFormatting>
  <conditionalFormatting sqref="C68:C69">
    <cfRule type="expression" priority="204" aboveAverage="0" equalAverage="0" bottom="0" percent="0" rank="0" text="" dxfId="577">
      <formula>(D68&gt;0)</formula>
    </cfRule>
  </conditionalFormatting>
  <conditionalFormatting sqref="C68:C69">
    <cfRule type="expression" priority="205" aboveAverage="0" equalAverage="0" bottom="0" percent="0" rank="0" text="" dxfId="578">
      <formula>(D68&gt;0)</formula>
    </cfRule>
  </conditionalFormatting>
  <conditionalFormatting sqref="C68:C69">
    <cfRule type="expression" priority="206" aboveAverage="0" equalAverage="0" bottom="0" percent="0" rank="0" text="" dxfId="579">
      <formula>(D68&gt;0)</formula>
    </cfRule>
  </conditionalFormatting>
  <conditionalFormatting sqref="C69">
    <cfRule type="expression" priority="207" aboveAverage="0" equalAverage="0" bottom="0" percent="0" rank="0" text="" dxfId="580">
      <formula>(D68&gt;0)</formula>
    </cfRule>
  </conditionalFormatting>
  <conditionalFormatting sqref="C68:C69">
    <cfRule type="expression" priority="208" aboveAverage="0" equalAverage="0" bottom="0" percent="0" rank="0" text="" dxfId="581">
      <formula>(D68&gt;0)</formula>
    </cfRule>
  </conditionalFormatting>
  <conditionalFormatting sqref="C68:C69">
    <cfRule type="expression" priority="209" aboveAverage="0" equalAverage="0" bottom="0" percent="0" rank="0" text="" dxfId="582">
      <formula>(D68&gt;0)</formula>
    </cfRule>
  </conditionalFormatting>
  <conditionalFormatting sqref="C68:C70">
    <cfRule type="expression" priority="210" aboveAverage="0" equalAverage="0" bottom="0" percent="0" rank="0" text="" dxfId="583">
      <formula>(#REF!&gt;0)</formula>
    </cfRule>
  </conditionalFormatting>
  <conditionalFormatting sqref="C70:C72">
    <cfRule type="expression" priority="211" aboveAverage="0" equalAverage="0" bottom="0" percent="0" rank="0" text="" dxfId="584">
      <formula>(D70&gt;0)</formula>
    </cfRule>
  </conditionalFormatting>
  <conditionalFormatting sqref="C73">
    <cfRule type="expression" priority="212" aboveAverage="0" equalAverage="0" bottom="0" percent="0" rank="0" text="" dxfId="585">
      <formula>(D73&gt;0)</formula>
    </cfRule>
  </conditionalFormatting>
  <conditionalFormatting sqref="C73">
    <cfRule type="expression" priority="213" aboveAverage="0" equalAverage="0" bottom="0" percent="0" rank="0" text="" dxfId="586">
      <formula>(D72&gt;0)</formula>
    </cfRule>
  </conditionalFormatting>
  <conditionalFormatting sqref="C73 C75">
    <cfRule type="expression" priority="214" aboveAverage="0" equalAverage="0" bottom="0" percent="0" rank="0" text="" dxfId="587">
      <formula>(D73&gt;0)</formula>
    </cfRule>
  </conditionalFormatting>
  <conditionalFormatting sqref="C73">
    <cfRule type="expression" priority="215" aboveAverage="0" equalAverage="0" bottom="0" percent="0" rank="0" text="" dxfId="588">
      <formula>(D73&gt;0)</formula>
    </cfRule>
  </conditionalFormatting>
  <conditionalFormatting sqref="C73">
    <cfRule type="expression" priority="216" aboveAverage="0" equalAverage="0" bottom="0" percent="0" rank="0" text="" dxfId="589">
      <formula>(D73&gt;0)</formula>
    </cfRule>
  </conditionalFormatting>
  <conditionalFormatting sqref="C73">
    <cfRule type="expression" priority="217" aboveAverage="0" equalAverage="0" bottom="0" percent="0" rank="0" text="" dxfId="590">
      <formula>(D72&gt;0)</formula>
    </cfRule>
  </conditionalFormatting>
  <conditionalFormatting sqref="C73">
    <cfRule type="expression" priority="218" aboveAverage="0" equalAverage="0" bottom="0" percent="0" rank="0" text="" dxfId="591">
      <formula>(D73&gt;0)</formula>
    </cfRule>
  </conditionalFormatting>
  <conditionalFormatting sqref="C73">
    <cfRule type="expression" priority="219" aboveAverage="0" equalAverage="0" bottom="0" percent="0" rank="0" text="" dxfId="592">
      <formula>(D73&gt;0)</formula>
    </cfRule>
  </conditionalFormatting>
  <conditionalFormatting sqref="C73">
    <cfRule type="expression" priority="220" aboveAverage="0" equalAverage="0" bottom="0" percent="0" rank="0" text="" dxfId="593">
      <formula>(D73&gt;0)</formula>
    </cfRule>
  </conditionalFormatting>
  <conditionalFormatting sqref="C73">
    <cfRule type="expression" priority="221" aboveAverage="0" equalAverage="0" bottom="0" percent="0" rank="0" text="" dxfId="594">
      <formula>(D72&gt;0)</formula>
    </cfRule>
  </conditionalFormatting>
  <conditionalFormatting sqref="C73">
    <cfRule type="expression" priority="222" aboveAverage="0" equalAverage="0" bottom="0" percent="0" rank="0" text="" dxfId="595">
      <formula>(D73&gt;0)</formula>
    </cfRule>
  </conditionalFormatting>
  <conditionalFormatting sqref="C73">
    <cfRule type="expression" priority="223" aboveAverage="0" equalAverage="0" bottom="0" percent="0" rank="0" text="" dxfId="596">
      <formula>(D73&gt;0)</formula>
    </cfRule>
  </conditionalFormatting>
  <conditionalFormatting sqref="C73:C74">
    <cfRule type="expression" priority="224" aboveAverage="0" equalAverage="0" bottom="0" percent="0" rank="0" text="" dxfId="597">
      <formula>(#REF!&gt;0)</formula>
    </cfRule>
  </conditionalFormatting>
  <conditionalFormatting sqref="C74">
    <cfRule type="expression" priority="225" aboveAverage="0" equalAverage="0" bottom="0" percent="0" rank="0" text="" dxfId="598">
      <formula>(D74&gt;0)</formula>
    </cfRule>
  </conditionalFormatting>
  <conditionalFormatting sqref="C74">
    <cfRule type="expression" priority="226" aboveAverage="0" equalAverage="0" bottom="0" percent="0" rank="0" text="" dxfId="599">
      <formula>(D74&gt;0)</formula>
    </cfRule>
  </conditionalFormatting>
  <conditionalFormatting sqref="C75:C77">
    <cfRule type="expression" priority="227" aboveAverage="0" equalAverage="0" bottom="0" percent="0" rank="0" text="" dxfId="600">
      <formula>(D75&gt;0)</formula>
    </cfRule>
  </conditionalFormatting>
  <conditionalFormatting sqref="C78:C80">
    <cfRule type="expression" priority="228" aboveAverage="0" equalAverage="0" bottom="0" percent="0" rank="0" text="" dxfId="601">
      <formula>(D78&gt;0)</formula>
    </cfRule>
  </conditionalFormatting>
  <conditionalFormatting sqref="C78">
    <cfRule type="expression" priority="229" aboveAverage="0" equalAverage="0" bottom="0" percent="0" rank="0" text="" dxfId="602">
      <formula>(D78&gt;0)</formula>
    </cfRule>
  </conditionalFormatting>
  <conditionalFormatting sqref="C81:C83">
    <cfRule type="expression" priority="230" aboveAverage="0" equalAverage="0" bottom="0" percent="0" rank="0" text="" dxfId="603">
      <formula>(D81&gt;0)</formula>
    </cfRule>
  </conditionalFormatting>
  <conditionalFormatting sqref="C82">
    <cfRule type="expression" priority="231" aboveAverage="0" equalAverage="0" bottom="0" percent="0" rank="0" text="" dxfId="604">
      <formula>(D81&gt;0)</formula>
    </cfRule>
  </conditionalFormatting>
  <conditionalFormatting sqref="C81:C82">
    <cfRule type="expression" priority="232" aboveAverage="0" equalAverage="0" bottom="0" percent="0" rank="0" text="" dxfId="605">
      <formula>(D81&gt;0)</formula>
    </cfRule>
  </conditionalFormatting>
  <conditionalFormatting sqref="C81">
    <cfRule type="expression" priority="233" aboveAverage="0" equalAverage="0" bottom="0" percent="0" rank="0" text="" dxfId="606">
      <formula>(#REF!&gt;0)</formula>
    </cfRule>
  </conditionalFormatting>
  <conditionalFormatting sqref="C84:C85">
    <cfRule type="expression" priority="234" aboveAverage="0" equalAverage="0" bottom="0" percent="0" rank="0" text="" dxfId="607">
      <formula>(D84&gt;0)</formula>
    </cfRule>
  </conditionalFormatting>
  <conditionalFormatting sqref="C84:C86">
    <cfRule type="expression" priority="235" aboveAverage="0" equalAverage="0" bottom="0" percent="0" rank="0" text="" dxfId="608">
      <formula>(D83&gt;0)</formula>
    </cfRule>
  </conditionalFormatting>
  <conditionalFormatting sqref="C84:C85">
    <cfRule type="expression" priority="236" aboveAverage="0" equalAverage="0" bottom="0" percent="0" rank="0" text="" dxfId="609">
      <formula>(D84&gt;0)</formula>
    </cfRule>
  </conditionalFormatting>
  <conditionalFormatting sqref="C84:C85">
    <cfRule type="expression" priority="237" aboveAverage="0" equalAverage="0" bottom="0" percent="0" rank="0" text="" dxfId="610">
      <formula>(D84&gt;0)</formula>
    </cfRule>
  </conditionalFormatting>
  <conditionalFormatting sqref="C84:C85">
    <cfRule type="expression" priority="238" aboveAverage="0" equalAverage="0" bottom="0" percent="0" rank="0" text="" dxfId="611">
      <formula>(D84&gt;0)</formula>
    </cfRule>
  </conditionalFormatting>
  <conditionalFormatting sqref="C84:C86">
    <cfRule type="expression" priority="239" aboveAverage="0" equalAverage="0" bottom="0" percent="0" rank="0" text="" dxfId="612">
      <formula>(D83&gt;0)</formula>
    </cfRule>
  </conditionalFormatting>
  <conditionalFormatting sqref="C84:C85">
    <cfRule type="expression" priority="240" aboveAverage="0" equalAverage="0" bottom="0" percent="0" rank="0" text="" dxfId="613">
      <formula>(D84&gt;0)</formula>
    </cfRule>
  </conditionalFormatting>
  <conditionalFormatting sqref="C84:C85">
    <cfRule type="expression" priority="241" aboveAverage="0" equalAverage="0" bottom="0" percent="0" rank="0" text="" dxfId="614">
      <formula>(D84&gt;0)</formula>
    </cfRule>
  </conditionalFormatting>
  <conditionalFormatting sqref="C84:C85">
    <cfRule type="expression" priority="242" aboveAverage="0" equalAverage="0" bottom="0" percent="0" rank="0" text="" dxfId="615">
      <formula>(D84&gt;0)</formula>
    </cfRule>
  </conditionalFormatting>
  <conditionalFormatting sqref="C84:C85">
    <cfRule type="expression" priority="243" aboveAverage="0" equalAverage="0" bottom="0" percent="0" rank="0" text="" dxfId="616">
      <formula>(D83&gt;0)</formula>
    </cfRule>
  </conditionalFormatting>
  <conditionalFormatting sqref="C84:C85">
    <cfRule type="expression" priority="244" aboveAverage="0" equalAverage="0" bottom="0" percent="0" rank="0" text="" dxfId="617">
      <formula>(D84&gt;0)</formula>
    </cfRule>
  </conditionalFormatting>
  <conditionalFormatting sqref="C84:C85">
    <cfRule type="expression" priority="245" aboveAverage="0" equalAverage="0" bottom="0" percent="0" rank="0" text="" dxfId="618">
      <formula>(D84&gt;0)</formula>
    </cfRule>
  </conditionalFormatting>
  <conditionalFormatting sqref="C84:C86">
    <cfRule type="expression" priority="246" aboveAverage="0" equalAverage="0" bottom="0" percent="0" rank="0" text="" dxfId="619">
      <formula>(#REF!&gt;0)</formula>
    </cfRule>
  </conditionalFormatting>
  <conditionalFormatting sqref="C86">
    <cfRule type="expression" priority="247" aboveAverage="0" equalAverage="0" bottom="0" percent="0" rank="0" text="" dxfId="620">
      <formula>(D86&gt;0)</formula>
    </cfRule>
  </conditionalFormatting>
  <conditionalFormatting sqref="C86">
    <cfRule type="expression" priority="248" aboveAverage="0" equalAverage="0" bottom="0" percent="0" rank="0" text="" dxfId="621">
      <formula>(D86&gt;0)</formula>
    </cfRule>
  </conditionalFormatting>
  <conditionalFormatting sqref="C86">
    <cfRule type="expression" priority="249" aboveAverage="0" equalAverage="0" bottom="0" percent="0" rank="0" text="" dxfId="622">
      <formula>(D86&gt;0)</formula>
    </cfRule>
  </conditionalFormatting>
  <conditionalFormatting sqref="C86">
    <cfRule type="expression" priority="250" aboveAverage="0" equalAverage="0" bottom="0" percent="0" rank="0" text="" dxfId="623">
      <formula>(D86&gt;0)</formula>
    </cfRule>
  </conditionalFormatting>
  <conditionalFormatting sqref="C87:C90">
    <cfRule type="expression" priority="251" aboveAverage="0" equalAverage="0" bottom="0" percent="0" rank="0" text="" dxfId="624">
      <formula>(D87&gt;0)</formula>
    </cfRule>
  </conditionalFormatting>
  <conditionalFormatting sqref="C93:C94">
    <cfRule type="expression" priority="252" aboveAverage="0" equalAverage="0" bottom="0" percent="0" rank="0" text="" dxfId="625">
      <formula>(D93&gt;0)</formula>
    </cfRule>
  </conditionalFormatting>
  <conditionalFormatting sqref="C91:C92">
    <cfRule type="expression" priority="253" aboveAverage="0" equalAverage="0" bottom="0" percent="0" rank="0" text="" dxfId="626">
      <formula>(D91&gt;0)</formula>
    </cfRule>
  </conditionalFormatting>
  <conditionalFormatting sqref="C91:C93 C95">
    <cfRule type="expression" priority="254" aboveAverage="0" equalAverage="0" bottom="0" percent="0" rank="0" text="" dxfId="627">
      <formula>(D90&gt;0)</formula>
    </cfRule>
  </conditionalFormatting>
  <conditionalFormatting sqref="C91:C92 C95">
    <cfRule type="expression" priority="255" aboveAverage="0" equalAverage="0" bottom="0" percent="0" rank="0" text="" dxfId="628">
      <formula>(D91&gt;0)</formula>
    </cfRule>
  </conditionalFormatting>
  <conditionalFormatting sqref="C93">
    <cfRule type="expression" priority="256" aboveAverage="0" equalAverage="0" bottom="0" percent="0" rank="0" text="" dxfId="629">
      <formula>(D93&gt;0)</formula>
    </cfRule>
  </conditionalFormatting>
  <conditionalFormatting sqref="C91:C92">
    <cfRule type="expression" priority="257" aboveAverage="0" equalAverage="0" bottom="0" percent="0" rank="0" text="" dxfId="630">
      <formula>(D91&gt;0)</formula>
    </cfRule>
  </conditionalFormatting>
  <conditionalFormatting sqref="C93:C94">
    <cfRule type="expression" priority="258" aboveAverage="0" equalAverage="0" bottom="0" percent="0" rank="0" text="" dxfId="631">
      <formula>(D93&gt;0)</formula>
    </cfRule>
  </conditionalFormatting>
  <conditionalFormatting sqref="C91:C92">
    <cfRule type="expression" priority="259" aboveAverage="0" equalAverage="0" bottom="0" percent="0" rank="0" text="" dxfId="632">
      <formula>(D91&gt;0)</formula>
    </cfRule>
  </conditionalFormatting>
  <conditionalFormatting sqref="C91:C93">
    <cfRule type="expression" priority="260" aboveAverage="0" equalAverage="0" bottom="0" percent="0" rank="0" text="" dxfId="633">
      <formula>(D90&gt;0)</formula>
    </cfRule>
  </conditionalFormatting>
  <conditionalFormatting sqref="C91:C92">
    <cfRule type="expression" priority="261" aboveAverage="0" equalAverage="0" bottom="0" percent="0" rank="0" text="" dxfId="634">
      <formula>(D91&gt;0)</formula>
    </cfRule>
  </conditionalFormatting>
  <conditionalFormatting sqref="C93">
    <cfRule type="expression" priority="262" aboveAverage="0" equalAverage="0" bottom="0" percent="0" rank="0" text="" dxfId="635">
      <formula>(D93&gt;0)</formula>
    </cfRule>
  </conditionalFormatting>
  <conditionalFormatting sqref="C91:C92">
    <cfRule type="expression" priority="263" aboveAverage="0" equalAverage="0" bottom="0" percent="0" rank="0" text="" dxfId="636">
      <formula>(D91&gt;0)</formula>
    </cfRule>
  </conditionalFormatting>
  <conditionalFormatting sqref="C91">
    <cfRule type="expression" priority="264" aboveAverage="0" equalAverage="0" bottom="0" percent="0" rank="0" text="" dxfId="637">
      <formula>(D91&gt;0)</formula>
    </cfRule>
  </conditionalFormatting>
  <conditionalFormatting sqref="C91">
    <cfRule type="expression" priority="265" aboveAverage="0" equalAverage="0" bottom="0" percent="0" rank="0" text="" dxfId="638">
      <formula>(D90&gt;0)</formula>
    </cfRule>
  </conditionalFormatting>
  <conditionalFormatting sqref="C91">
    <cfRule type="expression" priority="266" aboveAverage="0" equalAverage="0" bottom="0" percent="0" rank="0" text="" dxfId="639">
      <formula>(D91&gt;0)</formula>
    </cfRule>
  </conditionalFormatting>
  <conditionalFormatting sqref="C91">
    <cfRule type="expression" priority="267" aboveAverage="0" equalAverage="0" bottom="0" percent="0" rank="0" text="" dxfId="640">
      <formula>(D91&gt;0)</formula>
    </cfRule>
  </conditionalFormatting>
  <conditionalFormatting sqref="C91:C94">
    <cfRule type="expression" priority="268" aboveAverage="0" equalAverage="0" bottom="0" percent="0" rank="0" text="" dxfId="641">
      <formula>(#REF!&gt;0)</formula>
    </cfRule>
  </conditionalFormatting>
  <conditionalFormatting sqref="C95:C96">
    <cfRule type="expression" priority="269" aboveAverage="0" equalAverage="0" bottom="0" percent="0" rank="0" text="" dxfId="642">
      <formula>(D95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7"/>
    <col collapsed="false" customWidth="false" hidden="false" outlineLevel="0" max="5" min="5" style="172" width="9.14"/>
    <col collapsed="false" customWidth="false" hidden="false" outlineLevel="0" max="257" min="6" style="1" width="9.14"/>
  </cols>
  <sheetData>
    <row r="2" customFormat="false" ht="31.5" hidden="false" customHeight="false" outlineLevel="0" collapsed="false">
      <c r="D2" s="173" t="s">
        <v>158</v>
      </c>
    </row>
    <row r="3" s="148" customFormat="true" ht="19.5" hidden="false" customHeight="false" outlineLevel="0" collapsed="false">
      <c r="C3" s="152"/>
      <c r="D3" s="152"/>
      <c r="E3" s="174"/>
    </row>
    <row r="4" customFormat="false" ht="18.75" hidden="false" customHeight="false" outlineLevel="0" collapsed="false">
      <c r="C4" s="175" t="n">
        <v>1</v>
      </c>
      <c r="D4" s="150" t="s">
        <v>132</v>
      </c>
      <c r="E4" s="176" t="n">
        <v>253</v>
      </c>
    </row>
    <row r="5" customFormat="false" ht="18.75" hidden="false" customHeight="false" outlineLevel="0" collapsed="false">
      <c r="C5" s="177" t="n">
        <v>2</v>
      </c>
      <c r="D5" s="178" t="s">
        <v>131</v>
      </c>
      <c r="E5" s="179" t="n">
        <v>242</v>
      </c>
    </row>
    <row r="6" customFormat="false" ht="19.5" hidden="false" customHeight="false" outlineLevel="0" collapsed="false">
      <c r="C6" s="180" t="n">
        <v>3</v>
      </c>
      <c r="D6" s="48" t="s">
        <v>96</v>
      </c>
      <c r="E6" s="181" t="n">
        <v>234</v>
      </c>
    </row>
    <row r="7" customFormat="false" ht="18.75" hidden="false" customHeight="false" outlineLevel="0" collapsed="false">
      <c r="C7" s="180" t="n">
        <v>4</v>
      </c>
      <c r="D7" s="8" t="s">
        <v>122</v>
      </c>
      <c r="E7" s="181" t="n">
        <v>233</v>
      </c>
    </row>
    <row r="8" customFormat="false" ht="18.75" hidden="false" customHeight="false" outlineLevel="0" collapsed="false">
      <c r="C8" s="180" t="n">
        <v>5</v>
      </c>
      <c r="D8" s="17" t="s">
        <v>22</v>
      </c>
      <c r="E8" s="181" t="n">
        <v>226</v>
      </c>
    </row>
    <row r="9" customFormat="false" ht="18.75" hidden="false" customHeight="false" outlineLevel="0" collapsed="false">
      <c r="C9" s="180" t="n">
        <v>6</v>
      </c>
      <c r="D9" s="17" t="s">
        <v>93</v>
      </c>
      <c r="E9" s="181" t="n">
        <v>223</v>
      </c>
    </row>
    <row r="10" customFormat="false" ht="18.75" hidden="false" customHeight="false" outlineLevel="0" collapsed="false">
      <c r="C10" s="180" t="n">
        <v>7</v>
      </c>
      <c r="D10" s="17" t="s">
        <v>118</v>
      </c>
      <c r="E10" s="181" t="n">
        <v>212</v>
      </c>
    </row>
    <row r="11" customFormat="false" ht="18.75" hidden="false" customHeight="false" outlineLevel="0" collapsed="false">
      <c r="C11" s="180" t="n">
        <v>8</v>
      </c>
      <c r="D11" s="30" t="s">
        <v>57</v>
      </c>
      <c r="E11" s="181" t="n">
        <v>212</v>
      </c>
    </row>
    <row r="12" customFormat="false" ht="18.75" hidden="false" customHeight="false" outlineLevel="0" collapsed="false">
      <c r="C12" s="180" t="n">
        <v>9</v>
      </c>
      <c r="D12" s="17" t="s">
        <v>159</v>
      </c>
      <c r="E12" s="181" t="n">
        <v>200</v>
      </c>
    </row>
    <row r="13" customFormat="false" ht="18.75" hidden="false" customHeight="false" outlineLevel="0" collapsed="false">
      <c r="C13" s="180" t="n">
        <v>10</v>
      </c>
      <c r="D13" s="17" t="s">
        <v>125</v>
      </c>
      <c r="E13" s="181" t="n">
        <v>195</v>
      </c>
    </row>
    <row r="14" customFormat="false" ht="18.75" hidden="false" customHeight="false" outlineLevel="0" collapsed="false">
      <c r="C14" s="180" t="n">
        <v>11</v>
      </c>
      <c r="D14" s="17" t="s">
        <v>115</v>
      </c>
      <c r="E14" s="181" t="n">
        <v>191</v>
      </c>
    </row>
    <row r="15" customFormat="false" ht="18.75" hidden="false" customHeight="false" outlineLevel="0" collapsed="false">
      <c r="C15" s="180" t="n">
        <v>12</v>
      </c>
      <c r="D15" s="25" t="s">
        <v>116</v>
      </c>
      <c r="E15" s="181" t="n">
        <v>191</v>
      </c>
    </row>
    <row r="16" customFormat="false" ht="18.75" hidden="false" customHeight="false" outlineLevel="0" collapsed="false">
      <c r="C16" s="180" t="n">
        <v>13</v>
      </c>
      <c r="D16" s="25" t="s">
        <v>106</v>
      </c>
      <c r="E16" s="181" t="n">
        <v>190</v>
      </c>
    </row>
    <row r="17" customFormat="false" ht="18.75" hidden="false" customHeight="false" outlineLevel="0" collapsed="false">
      <c r="C17" s="180" t="n">
        <v>14</v>
      </c>
      <c r="D17" s="25" t="s">
        <v>135</v>
      </c>
      <c r="E17" s="181" t="n">
        <v>184</v>
      </c>
    </row>
    <row r="18" customFormat="false" ht="18.75" hidden="false" customHeight="false" outlineLevel="0" collapsed="false">
      <c r="C18" s="180" t="n">
        <v>15</v>
      </c>
      <c r="D18" s="17" t="s">
        <v>55</v>
      </c>
      <c r="E18" s="181" t="n">
        <v>182</v>
      </c>
    </row>
    <row r="19" customFormat="false" ht="18.75" hidden="false" customHeight="false" outlineLevel="0" collapsed="false">
      <c r="C19" s="180" t="n">
        <v>16</v>
      </c>
      <c r="D19" s="182" t="s">
        <v>24</v>
      </c>
      <c r="E19" s="181" t="n">
        <v>180</v>
      </c>
    </row>
    <row r="20" customFormat="false" ht="18.75" hidden="false" customHeight="false" outlineLevel="0" collapsed="false">
      <c r="C20" s="180" t="n">
        <v>17</v>
      </c>
      <c r="D20" s="25" t="s">
        <v>99</v>
      </c>
      <c r="E20" s="181" t="n">
        <v>177</v>
      </c>
    </row>
    <row r="21" customFormat="false" ht="18.75" hidden="false" customHeight="false" outlineLevel="0" collapsed="false">
      <c r="C21" s="180" t="n">
        <v>18</v>
      </c>
      <c r="D21" s="17" t="s">
        <v>86</v>
      </c>
      <c r="E21" s="181" t="n">
        <v>176</v>
      </c>
    </row>
    <row r="22" customFormat="false" ht="18.75" hidden="false" customHeight="false" outlineLevel="0" collapsed="false">
      <c r="C22" s="180" t="n">
        <v>19</v>
      </c>
      <c r="D22" s="17" t="s">
        <v>124</v>
      </c>
      <c r="E22" s="181" t="n">
        <v>174</v>
      </c>
    </row>
    <row r="23" customFormat="false" ht="18.75" hidden="false" customHeight="false" outlineLevel="0" collapsed="false">
      <c r="C23" s="180" t="n">
        <v>20</v>
      </c>
      <c r="D23" s="17" t="s">
        <v>36</v>
      </c>
      <c r="E23" s="181" t="n">
        <v>169</v>
      </c>
    </row>
    <row r="24" customFormat="false" ht="18.75" hidden="false" customHeight="false" outlineLevel="0" collapsed="false">
      <c r="C24" s="180" t="n">
        <v>21</v>
      </c>
      <c r="D24" s="25" t="s">
        <v>28</v>
      </c>
      <c r="E24" s="181" t="n">
        <v>168</v>
      </c>
    </row>
    <row r="25" customFormat="false" ht="18.75" hidden="false" customHeight="false" outlineLevel="0" collapsed="false">
      <c r="C25" s="180" t="n">
        <v>22</v>
      </c>
      <c r="D25" s="17" t="s">
        <v>49</v>
      </c>
      <c r="E25" s="181" t="n">
        <v>160</v>
      </c>
    </row>
    <row r="26" customFormat="false" ht="18.75" hidden="false" customHeight="false" outlineLevel="0" collapsed="false">
      <c r="C26" s="180" t="n">
        <v>23</v>
      </c>
      <c r="D26" s="17" t="s">
        <v>51</v>
      </c>
      <c r="E26" s="181" t="n">
        <v>158</v>
      </c>
    </row>
    <row r="27" customFormat="false" ht="18.75" hidden="false" customHeight="false" outlineLevel="0" collapsed="false">
      <c r="C27" s="180" t="n">
        <v>24</v>
      </c>
      <c r="D27" s="17" t="s">
        <v>42</v>
      </c>
      <c r="E27" s="181" t="n">
        <v>142</v>
      </c>
    </row>
    <row r="28" customFormat="false" ht="18.75" hidden="false" customHeight="false" outlineLevel="0" collapsed="false">
      <c r="C28" s="180" t="n">
        <v>25</v>
      </c>
      <c r="D28" s="17" t="s">
        <v>160</v>
      </c>
      <c r="E28" s="183" t="n">
        <v>135</v>
      </c>
    </row>
    <row r="29" customFormat="false" ht="18.75" hidden="false" customHeight="false" outlineLevel="0" collapsed="false">
      <c r="C29" s="180" t="n">
        <v>26</v>
      </c>
      <c r="D29" s="17" t="s">
        <v>33</v>
      </c>
      <c r="E29" s="181" t="n">
        <v>119</v>
      </c>
    </row>
    <row r="30" customFormat="false" ht="18.75" hidden="false" customHeight="false" outlineLevel="0" collapsed="false">
      <c r="C30" s="180" t="n">
        <v>27</v>
      </c>
      <c r="D30" s="58"/>
      <c r="E30" s="181"/>
    </row>
    <row r="31" customFormat="false" ht="18.75" hidden="false" customHeight="false" outlineLevel="0" collapsed="false">
      <c r="C31" s="180" t="n">
        <v>28</v>
      </c>
      <c r="D31" s="58"/>
      <c r="E31" s="181"/>
    </row>
    <row r="32" customFormat="false" ht="18.75" hidden="false" customHeight="false" outlineLevel="0" collapsed="false">
      <c r="C32" s="180" t="n">
        <v>29</v>
      </c>
      <c r="D32" s="58"/>
      <c r="E32" s="181"/>
    </row>
    <row r="33" customFormat="false" ht="18.75" hidden="false" customHeight="false" outlineLevel="0" collapsed="false">
      <c r="C33" s="180" t="n">
        <v>30</v>
      </c>
      <c r="D33" s="58"/>
      <c r="E33" s="181"/>
    </row>
    <row r="34" customFormat="false" ht="19.5" hidden="false" customHeight="false" outlineLevel="0" collapsed="false">
      <c r="C34" s="184" t="n">
        <v>31</v>
      </c>
      <c r="D34" s="66"/>
      <c r="E34" s="185"/>
    </row>
    <row r="35" customFormat="false" ht="18.75" hidden="false" customHeight="false" outlineLevel="0" collapsed="false">
      <c r="C35" s="186" t="n">
        <v>32</v>
      </c>
      <c r="D35" s="187"/>
      <c r="E35" s="188"/>
    </row>
    <row r="36" customFormat="false" ht="18.75" hidden="false" customHeight="false" outlineLevel="0" collapsed="false">
      <c r="C36" s="180" t="n">
        <v>33</v>
      </c>
      <c r="D36" s="58"/>
      <c r="E36" s="181"/>
    </row>
    <row r="37" customFormat="false" ht="18.75" hidden="false" customHeight="false" outlineLevel="0" collapsed="false">
      <c r="C37" s="180" t="n">
        <v>34</v>
      </c>
      <c r="D37" s="58"/>
      <c r="E37" s="181"/>
    </row>
    <row r="38" customFormat="false" ht="18.75" hidden="false" customHeight="false" outlineLevel="0" collapsed="false">
      <c r="C38" s="180" t="n">
        <v>35</v>
      </c>
      <c r="D38" s="58"/>
      <c r="E38" s="181"/>
    </row>
    <row r="39" customFormat="false" ht="18.75" hidden="false" customHeight="false" outlineLevel="0" collapsed="false">
      <c r="C39" s="180" t="n">
        <v>36</v>
      </c>
      <c r="D39" s="58"/>
      <c r="E39" s="181"/>
    </row>
    <row r="40" customFormat="false" ht="18.75" hidden="false" customHeight="false" outlineLevel="0" collapsed="false">
      <c r="C40" s="180" t="n">
        <v>37</v>
      </c>
      <c r="D40" s="58"/>
      <c r="E40" s="181"/>
    </row>
    <row r="41" customFormat="false" ht="18.75" hidden="false" customHeight="false" outlineLevel="0" collapsed="false">
      <c r="C41" s="180" t="n">
        <v>38</v>
      </c>
      <c r="D41" s="58"/>
      <c r="E41" s="181"/>
    </row>
    <row r="42" customFormat="false" ht="18.75" hidden="false" customHeight="false" outlineLevel="0" collapsed="false">
      <c r="C42" s="180" t="n">
        <v>39</v>
      </c>
      <c r="D42" s="58"/>
      <c r="E42" s="181"/>
    </row>
    <row r="43" customFormat="false" ht="18.75" hidden="false" customHeight="false" outlineLevel="0" collapsed="false">
      <c r="C43" s="180" t="n">
        <v>40</v>
      </c>
      <c r="D43" s="58"/>
      <c r="E43" s="181"/>
    </row>
    <row r="44" customFormat="false" ht="18.75" hidden="false" customHeight="false" outlineLevel="0" collapsed="false">
      <c r="C44" s="180" t="n">
        <v>41</v>
      </c>
      <c r="D44" s="58"/>
      <c r="E44" s="181"/>
    </row>
    <row r="45" customFormat="false" ht="18.75" hidden="false" customHeight="false" outlineLevel="0" collapsed="false">
      <c r="C45" s="180" t="n">
        <v>42</v>
      </c>
      <c r="D45" s="58"/>
      <c r="E45" s="181"/>
    </row>
    <row r="46" customFormat="false" ht="18.75" hidden="false" customHeight="false" outlineLevel="0" collapsed="false">
      <c r="C46" s="180" t="n">
        <v>43</v>
      </c>
      <c r="D46" s="58"/>
      <c r="E46" s="181"/>
    </row>
    <row r="47" customFormat="false" ht="18.75" hidden="false" customHeight="false" outlineLevel="0" collapsed="false">
      <c r="C47" s="180" t="n">
        <v>44</v>
      </c>
      <c r="D47" s="58"/>
      <c r="E47" s="181"/>
    </row>
    <row r="48" customFormat="false" ht="18.75" hidden="false" customHeight="false" outlineLevel="0" collapsed="false">
      <c r="C48" s="180" t="n">
        <v>45</v>
      </c>
      <c r="D48" s="58"/>
      <c r="E48" s="181"/>
    </row>
    <row r="49" customFormat="false" ht="18.75" hidden="false" customHeight="false" outlineLevel="0" collapsed="false">
      <c r="C49" s="180" t="n">
        <v>46</v>
      </c>
      <c r="D49" s="58"/>
      <c r="E49" s="181"/>
    </row>
    <row r="50" customFormat="false" ht="18.75" hidden="false" customHeight="false" outlineLevel="0" collapsed="false">
      <c r="C50" s="180" t="n">
        <v>47</v>
      </c>
      <c r="D50" s="58"/>
      <c r="E50" s="181"/>
    </row>
    <row r="51" customFormat="false" ht="18.75" hidden="false" customHeight="false" outlineLevel="0" collapsed="false">
      <c r="C51" s="180" t="n">
        <v>48</v>
      </c>
      <c r="D51" s="58"/>
      <c r="E51" s="181"/>
    </row>
    <row r="52" customFormat="false" ht="18.75" hidden="false" customHeight="false" outlineLevel="0" collapsed="false">
      <c r="C52" s="180" t="n">
        <v>49</v>
      </c>
      <c r="D52" s="58"/>
      <c r="E52" s="181"/>
    </row>
    <row r="53" customFormat="false" ht="18.75" hidden="false" customHeight="false" outlineLevel="0" collapsed="false">
      <c r="C53" s="180" t="n">
        <v>50</v>
      </c>
      <c r="D53" s="58"/>
      <c r="E53" s="181"/>
    </row>
    <row r="54" customFormat="false" ht="18.75" hidden="false" customHeight="false" outlineLevel="0" collapsed="false">
      <c r="C54" s="180" t="n">
        <v>51</v>
      </c>
      <c r="D54" s="58"/>
      <c r="E54" s="181"/>
    </row>
    <row r="55" customFormat="false" ht="18.75" hidden="false" customHeight="false" outlineLevel="0" collapsed="false">
      <c r="C55" s="180" t="n">
        <v>52</v>
      </c>
      <c r="D55" s="58"/>
      <c r="E55" s="181"/>
    </row>
    <row r="56" customFormat="false" ht="18.75" hidden="false" customHeight="false" outlineLevel="0" collapsed="false">
      <c r="C56" s="180" t="n">
        <v>53</v>
      </c>
      <c r="D56" s="58"/>
      <c r="E56" s="181"/>
    </row>
    <row r="57" customFormat="false" ht="18.75" hidden="false" customHeight="false" outlineLevel="0" collapsed="false">
      <c r="C57" s="180" t="n">
        <v>54</v>
      </c>
      <c r="D57" s="58"/>
      <c r="E57" s="181"/>
    </row>
    <row r="58" customFormat="false" ht="18.75" hidden="false" customHeight="false" outlineLevel="0" collapsed="false">
      <c r="C58" s="180" t="n">
        <v>55</v>
      </c>
      <c r="D58" s="58"/>
      <c r="E58" s="181"/>
    </row>
    <row r="59" customFormat="false" ht="18.75" hidden="false" customHeight="false" outlineLevel="0" collapsed="false">
      <c r="C59" s="180" t="n">
        <v>56</v>
      </c>
      <c r="D59" s="58"/>
      <c r="E59" s="181"/>
    </row>
    <row r="60" customFormat="false" ht="18.75" hidden="false" customHeight="false" outlineLevel="0" collapsed="false">
      <c r="C60" s="180" t="n">
        <v>57</v>
      </c>
      <c r="D60" s="58"/>
      <c r="E60" s="181"/>
    </row>
    <row r="61" customFormat="false" ht="18.75" hidden="false" customHeight="false" outlineLevel="0" collapsed="false">
      <c r="C61" s="180" t="n">
        <v>58</v>
      </c>
      <c r="D61" s="58"/>
      <c r="E61" s="181"/>
    </row>
    <row r="62" customFormat="false" ht="18.75" hidden="false" customHeight="false" outlineLevel="0" collapsed="false">
      <c r="C62" s="180" t="n">
        <v>59</v>
      </c>
      <c r="D62" s="58"/>
      <c r="E62" s="181"/>
    </row>
    <row r="63" customFormat="false" ht="18.75" hidden="false" customHeight="false" outlineLevel="0" collapsed="false">
      <c r="C63" s="180" t="n">
        <v>60</v>
      </c>
      <c r="D63" s="58"/>
      <c r="E63" s="181"/>
    </row>
    <row r="64" customFormat="false" ht="18.75" hidden="false" customHeight="false" outlineLevel="0" collapsed="false">
      <c r="C64" s="180" t="n">
        <v>61</v>
      </c>
      <c r="D64" s="58"/>
      <c r="E64" s="181"/>
    </row>
    <row r="65" customFormat="false" ht="18.75" hidden="false" customHeight="false" outlineLevel="0" collapsed="false">
      <c r="C65" s="180" t="n">
        <v>62</v>
      </c>
      <c r="D65" s="58"/>
      <c r="E65" s="181"/>
    </row>
    <row r="66" customFormat="false" ht="18.75" hidden="false" customHeight="false" outlineLevel="0" collapsed="false">
      <c r="C66" s="180" t="n">
        <v>63</v>
      </c>
      <c r="D66" s="58"/>
      <c r="E66" s="181"/>
    </row>
    <row r="67" customFormat="false" ht="18.75" hidden="false" customHeight="false" outlineLevel="0" collapsed="false">
      <c r="C67" s="180" t="n">
        <v>64</v>
      </c>
      <c r="D67" s="58"/>
      <c r="E67" s="181"/>
    </row>
    <row r="68" customFormat="false" ht="18.75" hidden="false" customHeight="false" outlineLevel="0" collapsed="false">
      <c r="C68" s="180" t="n">
        <v>65</v>
      </c>
      <c r="D68" s="58"/>
      <c r="E68" s="181"/>
    </row>
    <row r="69" customFormat="false" ht="18.75" hidden="false" customHeight="false" outlineLevel="0" collapsed="false">
      <c r="C69" s="180" t="n">
        <v>66</v>
      </c>
      <c r="D69" s="58"/>
      <c r="E69" s="181"/>
    </row>
    <row r="70" customFormat="false" ht="18.75" hidden="false" customHeight="false" outlineLevel="0" collapsed="false">
      <c r="C70" s="180" t="n">
        <v>67</v>
      </c>
      <c r="D70" s="58"/>
      <c r="E70" s="181"/>
    </row>
    <row r="71" customFormat="false" ht="18.75" hidden="false" customHeight="false" outlineLevel="0" collapsed="false">
      <c r="C71" s="180" t="n">
        <v>68</v>
      </c>
      <c r="D71" s="58"/>
      <c r="E71" s="181"/>
    </row>
    <row r="72" customFormat="false" ht="18.75" hidden="false" customHeight="false" outlineLevel="0" collapsed="false">
      <c r="C72" s="180" t="n">
        <v>69</v>
      </c>
      <c r="D72" s="58"/>
      <c r="E72" s="181"/>
    </row>
    <row r="73" customFormat="false" ht="19.5" hidden="false" customHeight="false" outlineLevel="0" collapsed="false">
      <c r="C73" s="184" t="n">
        <v>70</v>
      </c>
      <c r="D73" s="66"/>
      <c r="E73" s="185"/>
    </row>
  </sheetData>
  <conditionalFormatting sqref="D4:D27">
    <cfRule type="expression" priority="2" aboveAverage="0" equalAverage="0" bottom="0" percent="0" rank="0" text="" dxfId="643">
      <formula>(E4&gt;0)</formula>
    </cfRule>
  </conditionalFormatting>
  <conditionalFormatting sqref="D12:D29">
    <cfRule type="expression" priority="3" aboveAverage="0" equalAverage="0" bottom="0" percent="0" rank="0" text="" dxfId="644">
      <formula>(E12&gt;0)</formula>
    </cfRule>
  </conditionalFormatting>
  <conditionalFormatting sqref="D10:D11">
    <cfRule type="expression" priority="4" aboveAverage="0" equalAverage="0" bottom="0" percent="0" rank="0" text="" dxfId="645">
      <formula>(E10&gt;0)</formula>
    </cfRule>
  </conditionalFormatting>
  <conditionalFormatting sqref="D4:D9">
    <cfRule type="expression" priority="5" aboveAverage="0" equalAverage="0" bottom="0" percent="0" rank="0" text="" dxfId="646">
      <formula>(E4&gt;0)</formula>
    </cfRule>
  </conditionalFormatting>
  <conditionalFormatting sqref="D5:D10 D13:D14">
    <cfRule type="expression" priority="6" aboveAverage="0" equalAverage="0" bottom="0" percent="0" rank="0" text="" dxfId="647">
      <formula>(E4&gt;0)</formula>
    </cfRule>
  </conditionalFormatting>
  <conditionalFormatting sqref="D4:D9 D12:D16">
    <cfRule type="expression" priority="7" aboveAverage="0" equalAverage="0" bottom="0" percent="0" rank="0" text="" dxfId="648">
      <formula>(E4&gt;0)</formula>
    </cfRule>
  </conditionalFormatting>
  <conditionalFormatting sqref="D10">
    <cfRule type="expression" priority="8" aboveAverage="0" equalAverage="0" bottom="0" percent="0" rank="0" text="" dxfId="649">
      <formula>(E10&gt;0)</formula>
    </cfRule>
  </conditionalFormatting>
  <conditionalFormatting sqref="D4:D9">
    <cfRule type="expression" priority="9" aboveAverage="0" equalAverage="0" bottom="0" percent="0" rank="0" text="" dxfId="650">
      <formula>(E4&gt;0)</formula>
    </cfRule>
  </conditionalFormatting>
  <conditionalFormatting sqref="D10:D11">
    <cfRule type="expression" priority="10" aboveAverage="0" equalAverage="0" bottom="0" percent="0" rank="0" text="" dxfId="651">
      <formula>(E10&gt;0)</formula>
    </cfRule>
  </conditionalFormatting>
  <conditionalFormatting sqref="D4:D9">
    <cfRule type="expression" priority="11" aboveAverage="0" equalAverage="0" bottom="0" percent="0" rank="0" text="" dxfId="652">
      <formula>(E4&gt;0)</formula>
    </cfRule>
  </conditionalFormatting>
  <conditionalFormatting sqref="D5:D10">
    <cfRule type="expression" priority="12" aboveAverage="0" equalAverage="0" bottom="0" percent="0" rank="0" text="" dxfId="653">
      <formula>(E4&gt;0)</formula>
    </cfRule>
  </conditionalFormatting>
  <conditionalFormatting sqref="D4:D9">
    <cfRule type="expression" priority="13" aboveAverage="0" equalAverage="0" bottom="0" percent="0" rank="0" text="" dxfId="654">
      <formula>(E4&gt;0)</formula>
    </cfRule>
  </conditionalFormatting>
  <conditionalFormatting sqref="D10">
    <cfRule type="expression" priority="14" aboveAverage="0" equalAverage="0" bottom="0" percent="0" rank="0" text="" dxfId="655">
      <formula>(E10&gt;0)</formula>
    </cfRule>
  </conditionalFormatting>
  <conditionalFormatting sqref="D4:D9">
    <cfRule type="expression" priority="15" aboveAverage="0" equalAverage="0" bottom="0" percent="0" rank="0" text="" dxfId="656">
      <formula>(E4&gt;0)</formula>
    </cfRule>
  </conditionalFormatting>
  <conditionalFormatting sqref="D4:D8">
    <cfRule type="expression" priority="16" aboveAverage="0" equalAverage="0" bottom="0" percent="0" rank="0" text="" dxfId="657">
      <formula>(E4&gt;0)</formula>
    </cfRule>
  </conditionalFormatting>
  <conditionalFormatting sqref="D5:D8">
    <cfRule type="expression" priority="17" aboveAverage="0" equalAverage="0" bottom="0" percent="0" rank="0" text="" dxfId="658">
      <formula>(E4&gt;0)</formula>
    </cfRule>
  </conditionalFormatting>
  <conditionalFormatting sqref="D4:D8">
    <cfRule type="expression" priority="18" aboveAverage="0" equalAverage="0" bottom="0" percent="0" rank="0" text="" dxfId="659">
      <formula>(E4&gt;0)</formula>
    </cfRule>
  </conditionalFormatting>
  <conditionalFormatting sqref="D4:D8">
    <cfRule type="expression" priority="19" aboveAverage="0" equalAverage="0" bottom="0" percent="0" rank="0" text="" dxfId="660">
      <formula>(E4&gt;0)</formula>
    </cfRule>
  </conditionalFormatting>
  <conditionalFormatting sqref="D4:D12">
    <cfRule type="expression" priority="20" aboveAverage="0" equalAverage="0" bottom="0" percent="0" rank="0" text="" dxfId="661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1" activeCellId="0" sqref="D10:D1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89" width="43.7"/>
    <col collapsed="false" customWidth="false" hidden="false" outlineLevel="0" max="5" min="5" style="190" width="9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191" t="s">
        <v>161</v>
      </c>
    </row>
    <row r="3" customFormat="false" ht="19.5" hidden="false" customHeight="false" outlineLevel="0" collapsed="false">
      <c r="B3" s="148"/>
      <c r="C3" s="152"/>
      <c r="D3" s="192"/>
      <c r="E3" s="193"/>
      <c r="F3" s="148"/>
    </row>
    <row r="4" customFormat="false" ht="19.5" hidden="false" customHeight="false" outlineLevel="0" collapsed="false">
      <c r="C4" s="194" t="n">
        <v>1</v>
      </c>
      <c r="D4" s="195" t="s">
        <v>111</v>
      </c>
      <c r="E4" s="196" t="n">
        <v>248</v>
      </c>
    </row>
    <row r="5" customFormat="false" ht="19.5" hidden="false" customHeight="false" outlineLevel="0" collapsed="false">
      <c r="C5" s="58" t="n">
        <v>2</v>
      </c>
      <c r="D5" s="197" t="s">
        <v>142</v>
      </c>
      <c r="E5" s="119" t="n">
        <v>237</v>
      </c>
    </row>
    <row r="6" customFormat="false" ht="19.5" hidden="false" customHeight="false" outlineLevel="0" collapsed="false">
      <c r="C6" s="58" t="n">
        <v>3</v>
      </c>
      <c r="D6" s="197" t="s">
        <v>137</v>
      </c>
      <c r="E6" s="119" t="n">
        <v>235</v>
      </c>
    </row>
    <row r="7" customFormat="false" ht="19.5" hidden="false" customHeight="false" outlineLevel="0" collapsed="false">
      <c r="C7" s="56" t="n">
        <v>4</v>
      </c>
      <c r="D7" s="198" t="s">
        <v>35</v>
      </c>
      <c r="E7" s="119" t="n">
        <v>222</v>
      </c>
    </row>
    <row r="8" customFormat="false" ht="18.75" hidden="false" customHeight="false" outlineLevel="0" collapsed="false">
      <c r="C8" s="58" t="n">
        <v>5</v>
      </c>
      <c r="D8" s="197" t="s">
        <v>123</v>
      </c>
      <c r="E8" s="119" t="n">
        <v>220</v>
      </c>
    </row>
    <row r="9" customFormat="false" ht="19.5" hidden="false" customHeight="false" outlineLevel="0" collapsed="false">
      <c r="C9" s="58" t="n">
        <v>6</v>
      </c>
      <c r="D9" s="199" t="s">
        <v>36</v>
      </c>
      <c r="E9" s="119" t="n">
        <v>215</v>
      </c>
    </row>
    <row r="10" customFormat="false" ht="18.75" hidden="false" customHeight="false" outlineLevel="0" collapsed="false">
      <c r="C10" s="56" t="n">
        <v>7</v>
      </c>
      <c r="D10" s="197" t="s">
        <v>141</v>
      </c>
      <c r="E10" s="119" t="n">
        <v>215</v>
      </c>
    </row>
    <row r="11" customFormat="false" ht="19.5" hidden="false" customHeight="false" outlineLevel="0" collapsed="false">
      <c r="C11" s="58" t="n">
        <v>8</v>
      </c>
      <c r="D11" s="200" t="s">
        <v>144</v>
      </c>
      <c r="E11" s="119" t="n">
        <v>213</v>
      </c>
    </row>
    <row r="12" customFormat="false" ht="19.5" hidden="false" customHeight="false" outlineLevel="0" collapsed="false">
      <c r="C12" s="58" t="n">
        <v>9</v>
      </c>
      <c r="D12" s="201" t="s">
        <v>33</v>
      </c>
      <c r="E12" s="119" t="n">
        <v>207</v>
      </c>
    </row>
    <row r="13" customFormat="false" ht="18.75" hidden="false" customHeight="false" outlineLevel="0" collapsed="false">
      <c r="C13" s="56" t="n">
        <v>10</v>
      </c>
      <c r="D13" s="202" t="s">
        <v>28</v>
      </c>
      <c r="E13" s="24" t="n">
        <v>203</v>
      </c>
    </row>
    <row r="14" customFormat="false" ht="18.75" hidden="false" customHeight="false" outlineLevel="0" collapsed="false">
      <c r="C14" s="58" t="n">
        <v>11</v>
      </c>
      <c r="D14" s="201" t="s">
        <v>143</v>
      </c>
      <c r="E14" s="119" t="n">
        <v>202</v>
      </c>
    </row>
    <row r="15" customFormat="false" ht="19.5" hidden="false" customHeight="false" outlineLevel="0" collapsed="false">
      <c r="C15" s="58" t="n">
        <v>12</v>
      </c>
      <c r="D15" s="202" t="s">
        <v>64</v>
      </c>
      <c r="E15" s="119" t="n">
        <v>201</v>
      </c>
    </row>
    <row r="16" customFormat="false" ht="18.75" hidden="false" customHeight="false" outlineLevel="0" collapsed="false">
      <c r="C16" s="56" t="n">
        <v>13</v>
      </c>
      <c r="D16" s="203" t="s">
        <v>30</v>
      </c>
      <c r="E16" s="119" t="n">
        <v>201</v>
      </c>
    </row>
    <row r="17" customFormat="false" ht="18.75" hidden="false" customHeight="false" outlineLevel="0" collapsed="false">
      <c r="C17" s="58" t="n">
        <v>14</v>
      </c>
      <c r="D17" s="202" t="s">
        <v>119</v>
      </c>
      <c r="E17" s="119" t="n">
        <v>201</v>
      </c>
    </row>
    <row r="18" customFormat="false" ht="19.5" hidden="false" customHeight="false" outlineLevel="0" collapsed="false">
      <c r="C18" s="58" t="n">
        <v>15</v>
      </c>
      <c r="D18" s="202" t="s">
        <v>124</v>
      </c>
      <c r="E18" s="119" t="n">
        <v>193</v>
      </c>
    </row>
    <row r="19" customFormat="false" ht="18.75" hidden="false" customHeight="false" outlineLevel="0" collapsed="false">
      <c r="C19" s="56" t="n">
        <v>16</v>
      </c>
      <c r="D19" s="201" t="s">
        <v>140</v>
      </c>
      <c r="E19" s="119" t="n">
        <v>193</v>
      </c>
    </row>
    <row r="20" customFormat="false" ht="18.75" hidden="false" customHeight="false" outlineLevel="0" collapsed="false">
      <c r="C20" s="58" t="n">
        <v>17</v>
      </c>
      <c r="D20" s="201" t="s">
        <v>113</v>
      </c>
      <c r="E20" s="119" t="n">
        <v>192</v>
      </c>
    </row>
    <row r="21" customFormat="false" ht="19.5" hidden="false" customHeight="false" outlineLevel="0" collapsed="false">
      <c r="C21" s="58" t="n">
        <v>18</v>
      </c>
      <c r="D21" s="204" t="s">
        <v>69</v>
      </c>
      <c r="E21" s="119" t="n">
        <v>190</v>
      </c>
    </row>
    <row r="22" customFormat="false" ht="18.75" hidden="false" customHeight="false" outlineLevel="0" collapsed="false">
      <c r="C22" s="56" t="n">
        <v>19</v>
      </c>
      <c r="D22" s="201" t="s">
        <v>101</v>
      </c>
      <c r="E22" s="119" t="n">
        <v>185</v>
      </c>
    </row>
    <row r="23" customFormat="false" ht="18.75" hidden="false" customHeight="false" outlineLevel="0" collapsed="false">
      <c r="C23" s="58" t="n">
        <v>20</v>
      </c>
      <c r="D23" s="201" t="s">
        <v>84</v>
      </c>
      <c r="E23" s="119" t="n">
        <v>183</v>
      </c>
    </row>
    <row r="24" customFormat="false" ht="19.5" hidden="false" customHeight="false" outlineLevel="0" collapsed="false">
      <c r="C24" s="58" t="n">
        <v>21</v>
      </c>
      <c r="D24" s="205" t="s">
        <v>26</v>
      </c>
      <c r="E24" s="119" t="n">
        <v>179</v>
      </c>
    </row>
    <row r="25" customFormat="false" ht="18.75" hidden="false" customHeight="false" outlineLevel="0" collapsed="false">
      <c r="C25" s="56" t="n">
        <v>22</v>
      </c>
      <c r="D25" s="202" t="s">
        <v>91</v>
      </c>
      <c r="E25" s="119" t="n">
        <v>176</v>
      </c>
    </row>
    <row r="26" customFormat="false" ht="18.75" hidden="false" customHeight="false" outlineLevel="0" collapsed="false">
      <c r="C26" s="58" t="n">
        <v>23</v>
      </c>
      <c r="D26" s="201" t="s">
        <v>132</v>
      </c>
      <c r="E26" s="119" t="n">
        <v>173</v>
      </c>
    </row>
    <row r="27" customFormat="false" ht="19.5" hidden="false" customHeight="false" outlineLevel="0" collapsed="false">
      <c r="C27" s="58" t="n">
        <v>24</v>
      </c>
      <c r="D27" s="206" t="s">
        <v>110</v>
      </c>
      <c r="E27" s="119" t="n">
        <v>171</v>
      </c>
    </row>
    <row r="28" customFormat="false" ht="18.75" hidden="false" customHeight="false" outlineLevel="0" collapsed="false">
      <c r="C28" s="56" t="n">
        <v>25</v>
      </c>
      <c r="D28" s="201" t="s">
        <v>130</v>
      </c>
      <c r="E28" s="119" t="n">
        <v>171</v>
      </c>
    </row>
    <row r="29" customFormat="false" ht="18.75" hidden="false" customHeight="false" outlineLevel="0" collapsed="false">
      <c r="C29" s="58" t="n">
        <v>26</v>
      </c>
      <c r="D29" s="201" t="s">
        <v>114</v>
      </c>
      <c r="E29" s="119" t="n">
        <v>168</v>
      </c>
    </row>
    <row r="30" customFormat="false" ht="19.5" hidden="false" customHeight="false" outlineLevel="0" collapsed="false">
      <c r="C30" s="58" t="n">
        <v>27</v>
      </c>
      <c r="D30" s="201" t="s">
        <v>118</v>
      </c>
      <c r="E30" s="119" t="n">
        <v>165</v>
      </c>
    </row>
    <row r="31" customFormat="false" ht="18.75" hidden="false" customHeight="false" outlineLevel="0" collapsed="false">
      <c r="C31" s="56" t="n">
        <v>28</v>
      </c>
      <c r="D31" s="207" t="s">
        <v>131</v>
      </c>
      <c r="E31" s="119" t="n">
        <v>153</v>
      </c>
    </row>
    <row r="32" customFormat="false" ht="18.75" hidden="false" customHeight="false" outlineLevel="0" collapsed="false">
      <c r="C32" s="58" t="n">
        <v>29</v>
      </c>
      <c r="D32" s="201" t="s">
        <v>46</v>
      </c>
      <c r="E32" s="119" t="n">
        <v>152</v>
      </c>
    </row>
    <row r="33" customFormat="false" ht="19.5" hidden="false" customHeight="false" outlineLevel="0" collapsed="false">
      <c r="C33" s="58" t="n">
        <v>30</v>
      </c>
      <c r="D33" s="204" t="s">
        <v>71</v>
      </c>
      <c r="E33" s="119" t="n">
        <v>147</v>
      </c>
    </row>
    <row r="34" customFormat="false" ht="19.5" hidden="false" customHeight="false" outlineLevel="0" collapsed="false">
      <c r="C34" s="56" t="n">
        <v>31</v>
      </c>
      <c r="D34" s="208" t="s">
        <v>32</v>
      </c>
      <c r="E34" s="209" t="n">
        <v>136</v>
      </c>
    </row>
  </sheetData>
  <conditionalFormatting sqref="D12:D34">
    <cfRule type="expression" priority="2" aboveAverage="0" equalAverage="0" bottom="0" percent="0" rank="0" text="" dxfId="662">
      <formula>(E12&gt;0)</formula>
    </cfRule>
  </conditionalFormatting>
  <conditionalFormatting sqref="D10:D11">
    <cfRule type="expression" priority="3" aboveAverage="0" equalAverage="0" bottom="0" percent="0" rank="0" text="" dxfId="663">
      <formula>(E10&gt;0)</formula>
    </cfRule>
  </conditionalFormatting>
  <conditionalFormatting sqref="D4:D9">
    <cfRule type="expression" priority="4" aboveAverage="0" equalAverage="0" bottom="0" percent="0" rank="0" text="" dxfId="664">
      <formula>(E4&gt;0)</formula>
    </cfRule>
  </conditionalFormatting>
  <conditionalFormatting sqref="D5:D10 D13:D14">
    <cfRule type="expression" priority="5" aboveAverage="0" equalAverage="0" bottom="0" percent="0" rank="0" text="" dxfId="665">
      <formula>(E4&gt;0)</formula>
    </cfRule>
  </conditionalFormatting>
  <conditionalFormatting sqref="D4:D9 D12:D16">
    <cfRule type="expression" priority="6" aboveAverage="0" equalAverage="0" bottom="0" percent="0" rank="0" text="" dxfId="666">
      <formula>(E4&gt;0)</formula>
    </cfRule>
  </conditionalFormatting>
  <conditionalFormatting sqref="D10">
    <cfRule type="expression" priority="7" aboveAverage="0" equalAverage="0" bottom="0" percent="0" rank="0" text="" dxfId="667">
      <formula>(E10&gt;0)</formula>
    </cfRule>
  </conditionalFormatting>
  <conditionalFormatting sqref="D4:D9">
    <cfRule type="expression" priority="8" aboveAverage="0" equalAverage="0" bottom="0" percent="0" rank="0" text="" dxfId="668">
      <formula>(E4&gt;0)</formula>
    </cfRule>
  </conditionalFormatting>
  <conditionalFormatting sqref="D10:D11">
    <cfRule type="expression" priority="9" aboveAverage="0" equalAverage="0" bottom="0" percent="0" rank="0" text="" dxfId="669">
      <formula>(E10&gt;0)</formula>
    </cfRule>
  </conditionalFormatting>
  <conditionalFormatting sqref="D4:D9">
    <cfRule type="expression" priority="10" aboveAverage="0" equalAverage="0" bottom="0" percent="0" rank="0" text="" dxfId="670">
      <formula>(E4&gt;0)</formula>
    </cfRule>
  </conditionalFormatting>
  <conditionalFormatting sqref="D5:D10">
    <cfRule type="expression" priority="11" aboveAverage="0" equalAverage="0" bottom="0" percent="0" rank="0" text="" dxfId="671">
      <formula>(E4&gt;0)</formula>
    </cfRule>
  </conditionalFormatting>
  <conditionalFormatting sqref="D4:D9">
    <cfRule type="expression" priority="12" aboveAverage="0" equalAverage="0" bottom="0" percent="0" rank="0" text="" dxfId="672">
      <formula>(E4&gt;0)</formula>
    </cfRule>
  </conditionalFormatting>
  <conditionalFormatting sqref="D10">
    <cfRule type="expression" priority="13" aboveAverage="0" equalAverage="0" bottom="0" percent="0" rank="0" text="" dxfId="673">
      <formula>(E10&gt;0)</formula>
    </cfRule>
  </conditionalFormatting>
  <conditionalFormatting sqref="D4:D9">
    <cfRule type="expression" priority="14" aboveAverage="0" equalAverage="0" bottom="0" percent="0" rank="0" text="" dxfId="674">
      <formula>(E4&gt;0)</formula>
    </cfRule>
  </conditionalFormatting>
  <conditionalFormatting sqref="D4:D8">
    <cfRule type="expression" priority="15" aboveAverage="0" equalAverage="0" bottom="0" percent="0" rank="0" text="" dxfId="675">
      <formula>(E4&gt;0)</formula>
    </cfRule>
  </conditionalFormatting>
  <conditionalFormatting sqref="D5:D8">
    <cfRule type="expression" priority="16" aboveAverage="0" equalAverage="0" bottom="0" percent="0" rank="0" text="" dxfId="676">
      <formula>(E4&gt;0)</formula>
    </cfRule>
  </conditionalFormatting>
  <conditionalFormatting sqref="D4:D8">
    <cfRule type="expression" priority="17" aboveAverage="0" equalAverage="0" bottom="0" percent="0" rank="0" text="" dxfId="677">
      <formula>(E4&gt;0)</formula>
    </cfRule>
  </conditionalFormatting>
  <conditionalFormatting sqref="D4:D8">
    <cfRule type="expression" priority="18" aboveAverage="0" equalAverage="0" bottom="0" percent="0" rank="0" text="" dxfId="678">
      <formula>(E4&gt;0)</formula>
    </cfRule>
  </conditionalFormatting>
  <conditionalFormatting sqref="D4:D12">
    <cfRule type="expression" priority="19" aboveAverage="0" equalAverage="0" bottom="0" percent="0" rank="0" text="" dxfId="679">
      <formula>(#REF!&gt;0)</formula>
    </cfRule>
  </conditionalFormatting>
  <conditionalFormatting sqref="D5:D7">
    <cfRule type="expression" priority="20" aboveAverage="0" equalAverage="0" bottom="0" percent="0" rank="0" text="" dxfId="680">
      <formula>(E5&gt;0)</formula>
    </cfRule>
  </conditionalFormatting>
  <conditionalFormatting sqref="D5:D6">
    <cfRule type="expression" priority="21" aboveAverage="0" equalAverage="0" bottom="0" percent="0" rank="0" text="" dxfId="681">
      <formula>(E4&gt;0)</formula>
    </cfRule>
  </conditionalFormatting>
  <conditionalFormatting sqref="D5:D6">
    <cfRule type="expression" priority="22" aboveAverage="0" equalAverage="0" bottom="0" percent="0" rank="0" text="" dxfId="682">
      <formula>(E5&gt;0)</formula>
    </cfRule>
  </conditionalFormatting>
  <conditionalFormatting sqref="D5">
    <cfRule type="expression" priority="23" aboveAverage="0" equalAverage="0" bottom="0" percent="0" rank="0" text="" dxfId="683">
      <formula>(E5&gt;0)</formula>
    </cfRule>
  </conditionalFormatting>
  <conditionalFormatting sqref="D5:D6">
    <cfRule type="expression" priority="24" aboveAverage="0" equalAverage="0" bottom="0" percent="0" rank="0" text="" dxfId="684">
      <formula>(E5&gt;0)</formula>
    </cfRule>
  </conditionalFormatting>
  <conditionalFormatting sqref="D5">
    <cfRule type="expression" priority="25" aboveAverage="0" equalAverage="0" bottom="0" percent="0" rank="0" text="" dxfId="685">
      <formula>(E5&gt;0)</formula>
    </cfRule>
  </conditionalFormatting>
  <conditionalFormatting sqref="D5:D6">
    <cfRule type="expression" priority="26" aboveAverage="0" equalAverage="0" bottom="0" percent="0" rank="0" text="" dxfId="686">
      <formula>(E5&gt;0)</formula>
    </cfRule>
  </conditionalFormatting>
  <conditionalFormatting sqref="D5">
    <cfRule type="expression" priority="27" aboveAverage="0" equalAverage="0" bottom="0" percent="0" rank="0" text="" dxfId="687">
      <formula>(E5&gt;0)</formula>
    </cfRule>
  </conditionalFormatting>
  <conditionalFormatting sqref="D5:D6">
    <cfRule type="expression" priority="28" aboveAverage="0" equalAverage="0" bottom="0" percent="0" rank="0" text="" dxfId="688">
      <formula>(E5&gt;0)</formula>
    </cfRule>
  </conditionalFormatting>
  <conditionalFormatting sqref="D5">
    <cfRule type="expression" priority="29" aboveAverage="0" equalAverage="0" bottom="0" percent="0" rank="0" text="" dxfId="689">
      <formula>(E5&gt;0)</formula>
    </cfRule>
  </conditionalFormatting>
  <conditionalFormatting sqref="D6:D7 D10">
    <cfRule type="expression" priority="30" aboveAverage="0" equalAverage="0" bottom="0" percent="0" rank="0" text="" dxfId="690">
      <formula>(#REF!&gt;0)</formula>
    </cfRule>
  </conditionalFormatting>
  <conditionalFormatting sqref="D4:D7">
    <cfRule type="expression" priority="31" aboveAverage="0" equalAverage="0" bottom="0" percent="0" rank="0" text="" dxfId="691">
      <formula>(E4&gt;0)</formula>
    </cfRule>
  </conditionalFormatting>
  <conditionalFormatting sqref="D4:D6">
    <cfRule type="expression" priority="32" aboveAverage="0" equalAverage="0" bottom="0" percent="0" rank="0" text="" dxfId="692">
      <formula>(E3&gt;0)</formula>
    </cfRule>
  </conditionalFormatting>
  <conditionalFormatting sqref="D4:D6">
    <cfRule type="expression" priority="33" aboveAverage="0" equalAverage="0" bottom="0" percent="0" rank="0" text="" dxfId="693">
      <formula>(E3&gt;0)</formula>
    </cfRule>
  </conditionalFormatting>
  <conditionalFormatting sqref="D4:D6">
    <cfRule type="expression" priority="34" aboveAverage="0" equalAverage="0" bottom="0" percent="0" rank="0" text="" dxfId="694">
      <formula>(E3&gt;0)</formula>
    </cfRule>
  </conditionalFormatting>
  <conditionalFormatting sqref="D4:D7">
    <cfRule type="expression" priority="35" aboveAverage="0" equalAverage="0" bottom="0" percent="0" rank="0" text="" dxfId="695">
      <formula>(E4&gt;0)</formula>
    </cfRule>
  </conditionalFormatting>
  <conditionalFormatting sqref="D4:D10">
    <cfRule type="expression" priority="36" aboveAverage="0" equalAverage="0" bottom="0" percent="0" rank="0" text="" dxfId="696">
      <formula>(E4&gt;0)</formula>
    </cfRule>
  </conditionalFormatting>
  <conditionalFormatting sqref="D4:D5 D7:D10">
    <cfRule type="expression" priority="37" aboveAverage="0" equalAverage="0" bottom="0" percent="0" rank="0" text="" dxfId="697">
      <formula>(E3&gt;0)</formula>
    </cfRule>
  </conditionalFormatting>
  <conditionalFormatting sqref="D4:D5 D7:D10">
    <cfRule type="expression" priority="38" aboveAverage="0" equalAverage="0" bottom="0" percent="0" rank="0" text="" dxfId="698">
      <formula>(E4&gt;0)</formula>
    </cfRule>
  </conditionalFormatting>
  <conditionalFormatting sqref="D4">
    <cfRule type="expression" priority="39" aboveAverage="0" equalAverage="0" bottom="0" percent="0" rank="0" text="" dxfId="699">
      <formula>(E4&gt;0)</formula>
    </cfRule>
  </conditionalFormatting>
  <conditionalFormatting sqref="D4:D5 D7:D10">
    <cfRule type="expression" priority="40" aboveAverage="0" equalAverage="0" bottom="0" percent="0" rank="0" text="" dxfId="700">
      <formula>(E4&gt;0)</formula>
    </cfRule>
  </conditionalFormatting>
  <conditionalFormatting sqref="D4">
    <cfRule type="expression" priority="41" aboveAverage="0" equalAverage="0" bottom="0" percent="0" rank="0" text="" dxfId="701">
      <formula>(E4&gt;0)</formula>
    </cfRule>
  </conditionalFormatting>
  <conditionalFormatting sqref="D4:D5 D7:D10">
    <cfRule type="expression" priority="42" aboveAverage="0" equalAverage="0" bottom="0" percent="0" rank="0" text="" dxfId="702">
      <formula>(E4&gt;0)</formula>
    </cfRule>
  </conditionalFormatting>
  <conditionalFormatting sqref="D4">
    <cfRule type="expression" priority="43" aboveAverage="0" equalAverage="0" bottom="0" percent="0" rank="0" text="" dxfId="703">
      <formula>(E4&gt;0)</formula>
    </cfRule>
  </conditionalFormatting>
  <conditionalFormatting sqref="D4:D5 D7:D10">
    <cfRule type="expression" priority="44" aboveAverage="0" equalAverage="0" bottom="0" percent="0" rank="0" text="" dxfId="704">
      <formula>(E4&gt;0)</formula>
    </cfRule>
  </conditionalFormatting>
  <conditionalFormatting sqref="D4">
    <cfRule type="expression" priority="45" aboveAverage="0" equalAverage="0" bottom="0" percent="0" rank="0" text="" dxfId="705">
      <formula>(E4&gt;0)</formula>
    </cfRule>
  </conditionalFormatting>
  <conditionalFormatting sqref="D4:D9">
    <cfRule type="expression" priority="46" aboveAverage="0" equalAverage="0" bottom="0" percent="0" rank="0" text="" dxfId="706">
      <formula>(E4&gt;0)</formula>
    </cfRule>
  </conditionalFormatting>
  <conditionalFormatting sqref="D7:D9">
    <cfRule type="expression" priority="47" aboveAverage="0" equalAverage="0" bottom="0" percent="0" rank="0" text="" dxfId="707">
      <formula>(E6&gt;0)</formula>
    </cfRule>
  </conditionalFormatting>
  <conditionalFormatting sqref="D7:D9">
    <cfRule type="expression" priority="48" aboveAverage="0" equalAverage="0" bottom="0" percent="0" rank="0" text="" dxfId="708">
      <formula>(E6&gt;0)</formula>
    </cfRule>
  </conditionalFormatting>
  <conditionalFormatting sqref="D7:D9">
    <cfRule type="expression" priority="49" aboveAverage="0" equalAverage="0" bottom="0" percent="0" rank="0" text="" dxfId="709">
      <formula>(E6&gt;0)</formula>
    </cfRule>
  </conditionalFormatting>
  <conditionalFormatting sqref="D4:D7">
    <cfRule type="expression" priority="50" aboveAverage="0" equalAverage="0" bottom="0" percent="0" rank="0" text="" dxfId="710">
      <formula>(E4&gt;0)</formula>
    </cfRule>
  </conditionalFormatting>
  <conditionalFormatting sqref="D4:D7">
    <cfRule type="expression" priority="51" aboveAverage="0" equalAverage="0" bottom="0" percent="0" rank="0" text="" dxfId="711">
      <formula>(E4&gt;0)</formula>
    </cfRule>
  </conditionalFormatting>
  <conditionalFormatting sqref="D5:D6">
    <cfRule type="expression" priority="52" aboveAverage="0" equalAverage="0" bottom="0" percent="0" rank="0" text="" dxfId="712">
      <formula>(E4&gt;0)</formula>
    </cfRule>
  </conditionalFormatting>
  <conditionalFormatting sqref="D5:D6">
    <cfRule type="expression" priority="53" aboveAverage="0" equalAverage="0" bottom="0" percent="0" rank="0" text="" dxfId="713">
      <formula>(E4&gt;0)</formula>
    </cfRule>
  </conditionalFormatting>
  <conditionalFormatting sqref="D5:D11">
    <cfRule type="expression" priority="54" aboveAverage="0" equalAverage="0" bottom="0" percent="0" rank="0" text="" dxfId="714">
      <formula>(E5&gt;0)</formula>
    </cfRule>
  </conditionalFormatting>
  <conditionalFormatting sqref="D7:D9 D11">
    <cfRule type="expression" priority="55" aboveAverage="0" equalAverage="0" bottom="0" percent="0" rank="0" text="" dxfId="715">
      <formula>(E6&gt;0)</formula>
    </cfRule>
  </conditionalFormatting>
  <conditionalFormatting sqref="D7:D8">
    <cfRule type="expression" priority="56" aboveAverage="0" equalAverage="0" bottom="0" percent="0" rank="0" text="" dxfId="716">
      <formula>(E6&gt;0)</formula>
    </cfRule>
  </conditionalFormatting>
  <conditionalFormatting sqref="D7:D8">
    <cfRule type="expression" priority="57" aboveAverage="0" equalAverage="0" bottom="0" percent="0" rank="0" text="" dxfId="717">
      <formula>(E6&gt;0)</formula>
    </cfRule>
  </conditionalFormatting>
  <conditionalFormatting sqref="D9 D11">
    <cfRule type="expression" priority="58" aboveAverage="0" equalAverage="0" bottom="0" percent="0" rank="0" text="" dxfId="718">
      <formula>(E9&gt;0)</formula>
    </cfRule>
  </conditionalFormatting>
  <conditionalFormatting sqref="D9 D11">
    <cfRule type="expression" priority="59" aboveAverage="0" equalAverage="0" bottom="0" percent="0" rank="0" text="" dxfId="719">
      <formula>(E9&gt;0)</formula>
    </cfRule>
  </conditionalFormatting>
  <conditionalFormatting sqref="D9 D11">
    <cfRule type="expression" priority="60" aboveAverage="0" equalAverage="0" bottom="0" percent="0" rank="0" text="" dxfId="720">
      <formula>(E9&gt;0)</formula>
    </cfRule>
  </conditionalFormatting>
  <conditionalFormatting sqref="D9 D11">
    <cfRule type="expression" priority="61" aboveAverage="0" equalAverage="0" bottom="0" percent="0" rank="0" text="" dxfId="721">
      <formula>(E9&gt;0)</formula>
    </cfRule>
  </conditionalFormatting>
  <conditionalFormatting sqref="D9 D11">
    <cfRule type="expression" priority="62" aboveAverage="0" equalAverage="0" bottom="0" percent="0" rank="0" text="" dxfId="722">
      <formula>(E9&gt;0)</formula>
    </cfRule>
  </conditionalFormatting>
  <conditionalFormatting sqref="D9 D11">
    <cfRule type="expression" priority="63" aboveAverage="0" equalAverage="0" bottom="0" percent="0" rank="0" text="" dxfId="723">
      <formula>(E9&gt;0)</formula>
    </cfRule>
  </conditionalFormatting>
  <conditionalFormatting sqref="D9 D11">
    <cfRule type="expression" priority="64" aboveAverage="0" equalAverage="0" bottom="0" percent="0" rank="0" text="" dxfId="724">
      <formula>(E9&gt;0)</formula>
    </cfRule>
  </conditionalFormatting>
  <conditionalFormatting sqref="D9 D11">
    <cfRule type="expression" priority="65" aboveAverage="0" equalAverage="0" bottom="0" percent="0" rank="0" text="" dxfId="725">
      <formula>(E9&gt;0)</formula>
    </cfRule>
  </conditionalFormatting>
  <conditionalFormatting sqref="D4">
    <cfRule type="expression" priority="66" aboveAverage="0" equalAverage="0" bottom="0" percent="0" rank="0" text="" dxfId="726">
      <formula>(E4&gt;0)</formula>
    </cfRule>
  </conditionalFormatting>
  <conditionalFormatting sqref="D4:D7">
    <cfRule type="expression" priority="67" aboveAverage="0" equalAverage="0" bottom="0" percent="0" rank="0" text="" dxfId="727">
      <formula>(E4&gt;0)</formula>
    </cfRule>
  </conditionalFormatting>
  <conditionalFormatting sqref="D4:D5">
    <cfRule type="expression" priority="68" aboveAverage="0" equalAverage="0" bottom="0" percent="0" rank="0" text="" dxfId="728">
      <formula>(E3&gt;0)</formula>
    </cfRule>
  </conditionalFormatting>
  <conditionalFormatting sqref="D4:D5">
    <cfRule type="expression" priority="69" aboveAverage="0" equalAverage="0" bottom="0" percent="0" rank="0" text="" dxfId="729">
      <formula>(E3&gt;0)</formula>
    </cfRule>
  </conditionalFormatting>
  <conditionalFormatting sqref="D6:D7">
    <cfRule type="expression" priority="70" aboveAverage="0" equalAverage="0" bottom="0" percent="0" rank="0" text="" dxfId="730">
      <formula>(E6&gt;0)</formula>
    </cfRule>
  </conditionalFormatting>
  <conditionalFormatting sqref="D4:D5">
    <cfRule type="expression" priority="71" aboveAverage="0" equalAverage="0" bottom="0" percent="0" rank="0" text="" dxfId="731">
      <formula>(E4&gt;0)</formula>
    </cfRule>
  </conditionalFormatting>
  <conditionalFormatting sqref="D4:D6">
    <cfRule type="expression" priority="72" aboveAverage="0" equalAverage="0" bottom="0" percent="0" rank="0" text="" dxfId="732">
      <formula>(E3&gt;0)</formula>
    </cfRule>
  </conditionalFormatting>
  <conditionalFormatting sqref="D4:D5">
    <cfRule type="expression" priority="73" aboveAverage="0" equalAverage="0" bottom="0" percent="0" rank="0" text="" dxfId="733">
      <formula>(E4&gt;0)</formula>
    </cfRule>
  </conditionalFormatting>
  <conditionalFormatting sqref="D6">
    <cfRule type="expression" priority="74" aboveAverage="0" equalAverage="0" bottom="0" percent="0" rank="0" text="" dxfId="734">
      <formula>(E6&gt;0)</formula>
    </cfRule>
  </conditionalFormatting>
  <conditionalFormatting sqref="D4:D5">
    <cfRule type="expression" priority="75" aboveAverage="0" equalAverage="0" bottom="0" percent="0" rank="0" text="" dxfId="735">
      <formula>(E4&gt;0)</formula>
    </cfRule>
  </conditionalFormatting>
  <conditionalFormatting sqref="D6:D7">
    <cfRule type="expression" priority="76" aboveAverage="0" equalAverage="0" bottom="0" percent="0" rank="0" text="" dxfId="736">
      <formula>(E6&gt;0)</formula>
    </cfRule>
  </conditionalFormatting>
  <conditionalFormatting sqref="D4:D5">
    <cfRule type="expression" priority="77" aboveAverage="0" equalAverage="0" bottom="0" percent="0" rank="0" text="" dxfId="737">
      <formula>(E4&gt;0)</formula>
    </cfRule>
  </conditionalFormatting>
  <conditionalFormatting sqref="D4:D6">
    <cfRule type="expression" priority="78" aboveAverage="0" equalAverage="0" bottom="0" percent="0" rank="0" text="" dxfId="738">
      <formula>(E3&gt;0)</formula>
    </cfRule>
  </conditionalFormatting>
  <conditionalFormatting sqref="D4:D5">
    <cfRule type="expression" priority="79" aboveAverage="0" equalAverage="0" bottom="0" percent="0" rank="0" text="" dxfId="739">
      <formula>(E4&gt;0)</formula>
    </cfRule>
  </conditionalFormatting>
  <conditionalFormatting sqref="D6">
    <cfRule type="expression" priority="80" aboveAverage="0" equalAverage="0" bottom="0" percent="0" rank="0" text="" dxfId="740">
      <formula>(E6&gt;0)</formula>
    </cfRule>
  </conditionalFormatting>
  <conditionalFormatting sqref="D4:D5">
    <cfRule type="expression" priority="81" aboveAverage="0" equalAverage="0" bottom="0" percent="0" rank="0" text="" dxfId="741">
      <formula>(E4&gt;0)</formula>
    </cfRule>
  </conditionalFormatting>
  <conditionalFormatting sqref="D4">
    <cfRule type="expression" priority="82" aboveAverage="0" equalAverage="0" bottom="0" percent="0" rank="0" text="" dxfId="742">
      <formula>(E4&gt;0)</formula>
    </cfRule>
  </conditionalFormatting>
  <conditionalFormatting sqref="D4">
    <cfRule type="expression" priority="83" aboveAverage="0" equalAverage="0" bottom="0" percent="0" rank="0" text="" dxfId="743">
      <formula>(E3&gt;0)</formula>
    </cfRule>
  </conditionalFormatting>
  <conditionalFormatting sqref="D4">
    <cfRule type="expression" priority="84" aboveAverage="0" equalAverage="0" bottom="0" percent="0" rank="0" text="" dxfId="744">
      <formula>(E4&gt;0)</formula>
    </cfRule>
  </conditionalFormatting>
  <conditionalFormatting sqref="D4">
    <cfRule type="expression" priority="85" aboveAverage="0" equalAverage="0" bottom="0" percent="0" rank="0" text="" dxfId="745">
      <formula>(E4&gt;0)</formula>
    </cfRule>
  </conditionalFormatting>
  <conditionalFormatting sqref="D6:D7">
    <cfRule type="expression" priority="86" aboveAverage="0" equalAverage="0" bottom="0" percent="0" rank="0" text="" dxfId="746">
      <formula>(E6&gt;0)</formula>
    </cfRule>
  </conditionalFormatting>
  <conditionalFormatting sqref="D4:D5">
    <cfRule type="expression" priority="87" aboveAverage="0" equalAverage="0" bottom="0" percent="0" rank="0" text="" dxfId="747">
      <formula>(E4&gt;0)</formula>
    </cfRule>
  </conditionalFormatting>
  <conditionalFormatting sqref="D4:D6">
    <cfRule type="expression" priority="88" aboveAverage="0" equalAverage="0" bottom="0" percent="0" rank="0" text="" dxfId="748">
      <formula>(E3&gt;0)</formula>
    </cfRule>
  </conditionalFormatting>
  <conditionalFormatting sqref="D4:D5">
    <cfRule type="expression" priority="89" aboveAverage="0" equalAverage="0" bottom="0" percent="0" rank="0" text="" dxfId="749">
      <formula>(E4&gt;0)</formula>
    </cfRule>
  </conditionalFormatting>
  <conditionalFormatting sqref="D6">
    <cfRule type="expression" priority="90" aboveAverage="0" equalAverage="0" bottom="0" percent="0" rank="0" text="" dxfId="750">
      <formula>(E6&gt;0)</formula>
    </cfRule>
  </conditionalFormatting>
  <conditionalFormatting sqref="D4:D5">
    <cfRule type="expression" priority="91" aboveAverage="0" equalAverage="0" bottom="0" percent="0" rank="0" text="" dxfId="751">
      <formula>(E4&gt;0)</formula>
    </cfRule>
  </conditionalFormatting>
  <conditionalFormatting sqref="D6:D7">
    <cfRule type="expression" priority="92" aboveAverage="0" equalAverage="0" bottom="0" percent="0" rank="0" text="" dxfId="752">
      <formula>(E6&gt;0)</formula>
    </cfRule>
  </conditionalFormatting>
  <conditionalFormatting sqref="D4:D5">
    <cfRule type="expression" priority="93" aboveAverage="0" equalAverage="0" bottom="0" percent="0" rank="0" text="" dxfId="753">
      <formula>(E4&gt;0)</formula>
    </cfRule>
  </conditionalFormatting>
  <conditionalFormatting sqref="D4:D6">
    <cfRule type="expression" priority="94" aboveAverage="0" equalAverage="0" bottom="0" percent="0" rank="0" text="" dxfId="754">
      <formula>(E3&gt;0)</formula>
    </cfRule>
  </conditionalFormatting>
  <conditionalFormatting sqref="D4:D5">
    <cfRule type="expression" priority="95" aboveAverage="0" equalAverage="0" bottom="0" percent="0" rank="0" text="" dxfId="755">
      <formula>(E4&gt;0)</formula>
    </cfRule>
  </conditionalFormatting>
  <conditionalFormatting sqref="D6">
    <cfRule type="expression" priority="96" aboveAverage="0" equalAverage="0" bottom="0" percent="0" rank="0" text="" dxfId="756">
      <formula>(E6&gt;0)</formula>
    </cfRule>
  </conditionalFormatting>
  <conditionalFormatting sqref="D4:D5">
    <cfRule type="expression" priority="97" aboveAverage="0" equalAverage="0" bottom="0" percent="0" rank="0" text="" dxfId="757">
      <formula>(E4&gt;0)</formula>
    </cfRule>
  </conditionalFormatting>
  <conditionalFormatting sqref="D4">
    <cfRule type="expression" priority="98" aboveAverage="0" equalAverage="0" bottom="0" percent="0" rank="0" text="" dxfId="758">
      <formula>(E4&gt;0)</formula>
    </cfRule>
  </conditionalFormatting>
  <conditionalFormatting sqref="D4">
    <cfRule type="expression" priority="99" aboveAverage="0" equalAverage="0" bottom="0" percent="0" rank="0" text="" dxfId="759">
      <formula>(E3&gt;0)</formula>
    </cfRule>
  </conditionalFormatting>
  <conditionalFormatting sqref="D4">
    <cfRule type="expression" priority="100" aboveAverage="0" equalAverage="0" bottom="0" percent="0" rank="0" text="" dxfId="760">
      <formula>(E4&gt;0)</formula>
    </cfRule>
  </conditionalFormatting>
  <conditionalFormatting sqref="D4">
    <cfRule type="expression" priority="101" aboveAverage="0" equalAverage="0" bottom="0" percent="0" rank="0" text="" dxfId="761">
      <formula>(E4&gt;0)</formula>
    </cfRule>
  </conditionalFormatting>
  <conditionalFormatting sqref="D4:D7">
    <cfRule type="expression" priority="102" aboveAverage="0" equalAverage="0" bottom="0" percent="0" rank="0" text="" dxfId="762">
      <formula>(E4&gt;0)</formula>
    </cfRule>
  </conditionalFormatting>
  <conditionalFormatting sqref="D5:D7">
    <cfRule type="expression" priority="103" aboveAverage="0" equalAverage="0" bottom="0" percent="0" rank="0" text="" dxfId="763">
      <formula>(E4&gt;0)</formula>
    </cfRule>
  </conditionalFormatting>
  <conditionalFormatting sqref="D4:D7">
    <cfRule type="expression" priority="104" aboveAverage="0" equalAverage="0" bottom="0" percent="0" rank="0" text="" dxfId="764">
      <formula>(E4&gt;0)</formula>
    </cfRule>
  </conditionalFormatting>
  <conditionalFormatting sqref="D4:D7">
    <cfRule type="expression" priority="105" aboveAverage="0" equalAverage="0" bottom="0" percent="0" rank="0" text="" dxfId="765">
      <formula>(E4&gt;0)</formula>
    </cfRule>
  </conditionalFormatting>
  <conditionalFormatting sqref="D4:D7">
    <cfRule type="expression" priority="106" aboveAverage="0" equalAverage="0" bottom="0" percent="0" rank="0" text="" dxfId="766">
      <formula>(E4&gt;0)</formula>
    </cfRule>
  </conditionalFormatting>
  <conditionalFormatting sqref="D5:D7">
    <cfRule type="expression" priority="107" aboveAverage="0" equalAverage="0" bottom="0" percent="0" rank="0" text="" dxfId="767">
      <formula>(E4&gt;0)</formula>
    </cfRule>
  </conditionalFormatting>
  <conditionalFormatting sqref="D4:D7">
    <cfRule type="expression" priority="108" aboveAverage="0" equalAverage="0" bottom="0" percent="0" rank="0" text="" dxfId="768">
      <formula>(E4&gt;0)</formula>
    </cfRule>
  </conditionalFormatting>
  <conditionalFormatting sqref="D4:D7">
    <cfRule type="expression" priority="109" aboveAverage="0" equalAverage="0" bottom="0" percent="0" rank="0" text="" dxfId="769">
      <formula>(E4&gt;0)</formula>
    </cfRule>
  </conditionalFormatting>
  <conditionalFormatting sqref="D4:D7">
    <cfRule type="expression" priority="110" aboveAverage="0" equalAverage="0" bottom="0" percent="0" rank="0" text="" dxfId="770">
      <formula>(E4&gt;0)</formula>
    </cfRule>
  </conditionalFormatting>
  <conditionalFormatting sqref="D5:D7">
    <cfRule type="expression" priority="111" aboveAverage="0" equalAverage="0" bottom="0" percent="0" rank="0" text="" dxfId="771">
      <formula>(E4&gt;0)</formula>
    </cfRule>
  </conditionalFormatting>
  <conditionalFormatting sqref="D4:D7">
    <cfRule type="expression" priority="112" aboveAverage="0" equalAverage="0" bottom="0" percent="0" rank="0" text="" dxfId="772">
      <formula>(E4&gt;0)</formula>
    </cfRule>
  </conditionalFormatting>
  <conditionalFormatting sqref="D4:D7">
    <cfRule type="expression" priority="113" aboveAverage="0" equalAverage="0" bottom="0" percent="0" rank="0" text="" dxfId="773">
      <formula>(E4&gt;0)</formula>
    </cfRule>
  </conditionalFormatting>
  <conditionalFormatting sqref="D4:D7">
    <cfRule type="expression" priority="114" aboveAverage="0" equalAverage="0" bottom="0" percent="0" rank="0" text="" dxfId="774">
      <formula>(E4&gt;0)</formula>
    </cfRule>
  </conditionalFormatting>
  <conditionalFormatting sqref="D5:D7">
    <cfRule type="expression" priority="115" aboveAverage="0" equalAverage="0" bottom="0" percent="0" rank="0" text="" dxfId="775">
      <formula>(E4&gt;0)</formula>
    </cfRule>
  </conditionalFormatting>
  <conditionalFormatting sqref="D4:D7">
    <cfRule type="expression" priority="116" aboveAverage="0" equalAverage="0" bottom="0" percent="0" rank="0" text="" dxfId="776">
      <formula>(E4&gt;0)</formula>
    </cfRule>
  </conditionalFormatting>
  <conditionalFormatting sqref="D4:D7">
    <cfRule type="expression" priority="117" aboveAverage="0" equalAverage="0" bottom="0" percent="0" rank="0" text="" dxfId="777">
      <formula>(E4&gt;0)</formula>
    </cfRule>
  </conditionalFormatting>
  <conditionalFormatting sqref="D4:D7">
    <cfRule type="expression" priority="118" aboveAverage="0" equalAverage="0" bottom="0" percent="0" rank="0" text="" dxfId="778">
      <formula>(E4&gt;0)</formula>
    </cfRule>
  </conditionalFormatting>
  <conditionalFormatting sqref="D5:D7">
    <cfRule type="expression" priority="119" aboveAverage="0" equalAverage="0" bottom="0" percent="0" rank="0" text="" dxfId="779">
      <formula>(E4&gt;0)</formula>
    </cfRule>
  </conditionalFormatting>
  <conditionalFormatting sqref="D4:D7">
    <cfRule type="expression" priority="120" aboveAverage="0" equalAverage="0" bottom="0" percent="0" rank="0" text="" dxfId="780">
      <formula>(E4&gt;0)</formula>
    </cfRule>
  </conditionalFormatting>
  <conditionalFormatting sqref="D4:D7">
    <cfRule type="expression" priority="121" aboveAverage="0" equalAverage="0" bottom="0" percent="0" rank="0" text="" dxfId="781">
      <formula>(E4&gt;0)</formula>
    </cfRule>
  </conditionalFormatting>
  <conditionalFormatting sqref="D4:D7">
    <cfRule type="expression" priority="122" aboveAverage="0" equalAverage="0" bottom="0" percent="0" rank="0" text="" dxfId="782">
      <formula>(E4&gt;0)</formula>
    </cfRule>
  </conditionalFormatting>
  <conditionalFormatting sqref="D5:D7">
    <cfRule type="expression" priority="123" aboveAverage="0" equalAverage="0" bottom="0" percent="0" rank="0" text="" dxfId="783">
      <formula>(E4&gt;0)</formula>
    </cfRule>
  </conditionalFormatting>
  <conditionalFormatting sqref="D4:D7">
    <cfRule type="expression" priority="124" aboveAverage="0" equalAverage="0" bottom="0" percent="0" rank="0" text="" dxfId="784">
      <formula>(E4&gt;0)</formula>
    </cfRule>
  </conditionalFormatting>
  <conditionalFormatting sqref="D4:D7">
    <cfRule type="expression" priority="125" aboveAverage="0" equalAverage="0" bottom="0" percent="0" rank="0" text="" dxfId="785">
      <formula>(E4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2"/>
  <sheetViews>
    <sheetView showFormulas="false" showGridLines="true" showRowColHeaders="true" showZeros="true" rightToLeft="false" tabSelected="true" showOutlineSymbols="true" defaultGridColor="true" view="normal" topLeftCell="O4" colorId="64" zoomScale="80" zoomScaleNormal="80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11" min="11" style="0" width="31.56"/>
    <col collapsed="false" customWidth="true" hidden="false" outlineLevel="0" max="19" min="19" style="0" width="31.56"/>
    <col collapsed="false" customWidth="true" hidden="false" outlineLevel="0" max="27" min="27" style="0" width="31.56"/>
  </cols>
  <sheetData>
    <row r="5" customFormat="false" ht="15.75" hidden="false" customHeight="false" outlineLevel="0" collapsed="false">
      <c r="A5" s="210"/>
      <c r="B5" s="210"/>
      <c r="C5" s="210"/>
      <c r="D5" s="210"/>
      <c r="E5" s="211"/>
      <c r="F5" s="211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</row>
    <row r="6" customFormat="false" ht="16.5" hidden="false" customHeight="false" outlineLevel="0" collapsed="false">
      <c r="A6" s="212"/>
      <c r="B6" s="212"/>
      <c r="C6" s="213" t="s">
        <v>162</v>
      </c>
      <c r="D6" s="212"/>
      <c r="E6" s="212"/>
      <c r="F6" s="212"/>
      <c r="G6" s="212"/>
      <c r="H6" s="212"/>
      <c r="I6" s="212"/>
      <c r="J6" s="212"/>
      <c r="K6" s="213" t="s">
        <v>163</v>
      </c>
      <c r="L6" s="212"/>
      <c r="M6" s="212"/>
      <c r="N6" s="212"/>
      <c r="O6" s="212"/>
      <c r="P6" s="212"/>
      <c r="Q6" s="212"/>
      <c r="R6" s="214"/>
      <c r="S6" s="213" t="s">
        <v>164</v>
      </c>
      <c r="T6" s="212"/>
      <c r="U6" s="212"/>
      <c r="V6" s="212"/>
      <c r="W6" s="212"/>
      <c r="X6" s="212"/>
      <c r="Y6" s="212"/>
      <c r="Z6" s="212"/>
      <c r="AA6" s="213" t="s">
        <v>165</v>
      </c>
      <c r="AB6" s="212"/>
      <c r="AC6" s="212"/>
      <c r="AD6" s="212"/>
      <c r="AE6" s="212"/>
      <c r="AF6" s="215"/>
      <c r="AG6" s="215"/>
      <c r="AH6" s="212"/>
      <c r="AI6" s="212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0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0"/>
      <c r="AG7" s="210"/>
      <c r="AH7" s="212"/>
      <c r="AI7" s="212"/>
      <c r="AJ7" s="210"/>
      <c r="AK7" s="210"/>
      <c r="AL7" s="210"/>
      <c r="AM7" s="210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</row>
    <row r="8" customFormat="false" ht="16.5" hidden="false" customHeight="false" outlineLevel="0" collapsed="false">
      <c r="A8" s="212"/>
      <c r="B8" s="217" t="s">
        <v>1</v>
      </c>
      <c r="C8" s="218" t="s">
        <v>166</v>
      </c>
      <c r="D8" s="219" t="s">
        <v>4</v>
      </c>
      <c r="E8" s="219" t="s">
        <v>5</v>
      </c>
      <c r="F8" s="219" t="s">
        <v>167</v>
      </c>
      <c r="G8" s="219" t="s">
        <v>168</v>
      </c>
      <c r="H8" s="220" t="s">
        <v>1</v>
      </c>
      <c r="I8" s="221"/>
      <c r="J8" s="217" t="s">
        <v>1</v>
      </c>
      <c r="K8" s="218" t="s">
        <v>166</v>
      </c>
      <c r="L8" s="219" t="s">
        <v>4</v>
      </c>
      <c r="M8" s="219" t="s">
        <v>5</v>
      </c>
      <c r="N8" s="219" t="s">
        <v>167</v>
      </c>
      <c r="O8" s="219" t="s">
        <v>168</v>
      </c>
      <c r="P8" s="220" t="s">
        <v>1</v>
      </c>
      <c r="Q8" s="221"/>
      <c r="R8" s="222" t="s">
        <v>1</v>
      </c>
      <c r="S8" s="218" t="s">
        <v>166</v>
      </c>
      <c r="T8" s="219" t="s">
        <v>4</v>
      </c>
      <c r="U8" s="219" t="s">
        <v>5</v>
      </c>
      <c r="V8" s="219" t="s">
        <v>167</v>
      </c>
      <c r="W8" s="219" t="s">
        <v>168</v>
      </c>
      <c r="X8" s="220" t="s">
        <v>1</v>
      </c>
      <c r="Y8" s="212"/>
      <c r="Z8" s="217" t="s">
        <v>1</v>
      </c>
      <c r="AA8" s="218" t="s">
        <v>169</v>
      </c>
      <c r="AB8" s="219" t="s">
        <v>168</v>
      </c>
      <c r="AC8" s="219" t="s">
        <v>4</v>
      </c>
      <c r="AD8" s="219" t="s">
        <v>5</v>
      </c>
      <c r="AE8" s="219" t="s">
        <v>167</v>
      </c>
      <c r="AF8" s="223" t="s">
        <v>168</v>
      </c>
      <c r="AG8" s="224"/>
      <c r="AH8" s="212"/>
      <c r="AI8" s="212"/>
      <c r="AJ8" s="210"/>
      <c r="AK8" s="210"/>
      <c r="AL8" s="210"/>
      <c r="AM8" s="210"/>
      <c r="AN8" s="210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</row>
    <row r="9" customFormat="false" ht="18.75" hidden="false" customHeight="false" outlineLevel="0" collapsed="false">
      <c r="A9" s="212"/>
      <c r="B9" s="127"/>
      <c r="C9" s="225" t="s">
        <v>133</v>
      </c>
      <c r="D9" s="226" t="n">
        <v>221</v>
      </c>
      <c r="E9" s="227" t="n">
        <v>242</v>
      </c>
      <c r="F9" s="228"/>
      <c r="G9" s="229" t="n">
        <f aca="false">SUM(D9:F9)</f>
        <v>463</v>
      </c>
      <c r="H9" s="230" t="n">
        <v>1</v>
      </c>
      <c r="I9" s="215"/>
      <c r="J9" s="231"/>
      <c r="K9" s="232" t="s">
        <v>140</v>
      </c>
      <c r="L9" s="233" t="n">
        <v>209</v>
      </c>
      <c r="M9" s="227" t="n">
        <v>224</v>
      </c>
      <c r="N9" s="227"/>
      <c r="O9" s="228" t="n">
        <f aca="false">SUM(L9:N9)</f>
        <v>433</v>
      </c>
      <c r="P9" s="234" t="n">
        <v>1</v>
      </c>
      <c r="Q9" s="215"/>
      <c r="R9" s="93"/>
      <c r="S9" s="235" t="s">
        <v>170</v>
      </c>
      <c r="T9" s="236" t="n">
        <v>171</v>
      </c>
      <c r="U9" s="237" t="n">
        <v>212</v>
      </c>
      <c r="V9" s="238" t="n">
        <v>16</v>
      </c>
      <c r="W9" s="229" t="n">
        <f aca="false">SUM(T9:V9)</f>
        <v>399</v>
      </c>
      <c r="X9" s="239" t="n">
        <v>1</v>
      </c>
      <c r="Y9" s="212"/>
      <c r="Z9" s="240" t="n">
        <v>1</v>
      </c>
      <c r="AA9" s="52" t="s">
        <v>103</v>
      </c>
      <c r="AB9" s="241" t="n">
        <v>449</v>
      </c>
      <c r="AC9" s="242" t="n">
        <v>226</v>
      </c>
      <c r="AD9" s="242" t="n">
        <v>216</v>
      </c>
      <c r="AE9" s="242" t="n">
        <v>0</v>
      </c>
      <c r="AF9" s="243" t="n">
        <f aca="false">SUM(AB9:AE9)</f>
        <v>891</v>
      </c>
      <c r="AG9" s="244"/>
      <c r="AH9" s="212"/>
      <c r="AI9" s="212"/>
      <c r="AJ9" s="210"/>
      <c r="AK9" s="210"/>
      <c r="AL9" s="210"/>
      <c r="AM9" s="210"/>
      <c r="AN9" s="210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</row>
    <row r="10" customFormat="false" ht="18.75" hidden="false" customHeight="false" outlineLevel="0" collapsed="false">
      <c r="A10" s="212"/>
      <c r="B10" s="245"/>
      <c r="C10" s="246" t="s">
        <v>170</v>
      </c>
      <c r="D10" s="247" t="n">
        <v>201</v>
      </c>
      <c r="E10" s="248" t="n">
        <v>235</v>
      </c>
      <c r="F10" s="249" t="n">
        <v>16</v>
      </c>
      <c r="G10" s="250" t="n">
        <f aca="false">SUM(D10:F10)</f>
        <v>452</v>
      </c>
      <c r="H10" s="251" t="n">
        <v>2</v>
      </c>
      <c r="I10" s="215"/>
      <c r="J10" s="102"/>
      <c r="K10" s="90" t="s">
        <v>144</v>
      </c>
      <c r="L10" s="247" t="n">
        <v>203</v>
      </c>
      <c r="M10" s="248" t="n">
        <v>217</v>
      </c>
      <c r="N10" s="248"/>
      <c r="O10" s="252" t="n">
        <f aca="false">SUM(L10:N10)</f>
        <v>420</v>
      </c>
      <c r="P10" s="253" t="n">
        <v>2</v>
      </c>
      <c r="Q10" s="215"/>
      <c r="R10" s="102"/>
      <c r="S10" s="90" t="s">
        <v>26</v>
      </c>
      <c r="T10" s="254" t="n">
        <v>190</v>
      </c>
      <c r="U10" s="255" t="n">
        <v>206</v>
      </c>
      <c r="V10" s="256"/>
      <c r="W10" s="229" t="n">
        <f aca="false">SUM(T10:V10)</f>
        <v>396</v>
      </c>
      <c r="X10" s="239" t="n">
        <v>2</v>
      </c>
      <c r="Y10" s="212"/>
      <c r="Z10" s="257" t="n">
        <v>2</v>
      </c>
      <c r="AA10" s="90" t="s">
        <v>82</v>
      </c>
      <c r="AB10" s="258" t="n">
        <v>439</v>
      </c>
      <c r="AC10" s="259" t="n">
        <v>190</v>
      </c>
      <c r="AD10" s="259" t="n">
        <v>191</v>
      </c>
      <c r="AE10" s="242" t="n">
        <v>0</v>
      </c>
      <c r="AF10" s="243" t="n">
        <f aca="false">SUM(AB10:AE10)</f>
        <v>820</v>
      </c>
      <c r="AG10" s="244"/>
      <c r="AH10" s="212"/>
      <c r="AI10" s="212"/>
      <c r="AJ10" s="210"/>
      <c r="AK10" s="210"/>
      <c r="AL10" s="210"/>
      <c r="AM10" s="210"/>
      <c r="AN10" s="210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</row>
    <row r="11" customFormat="false" ht="18.75" hidden="false" customHeight="false" outlineLevel="0" collapsed="false">
      <c r="A11" s="212"/>
      <c r="B11" s="260"/>
      <c r="C11" s="261" t="s">
        <v>141</v>
      </c>
      <c r="D11" s="262" t="n">
        <v>224</v>
      </c>
      <c r="E11" s="263" t="n">
        <v>171</v>
      </c>
      <c r="F11" s="264"/>
      <c r="G11" s="265" t="n">
        <f aca="false">SUM(D11:F11)</f>
        <v>395</v>
      </c>
      <c r="H11" s="266" t="n">
        <v>3</v>
      </c>
      <c r="I11" s="215"/>
      <c r="J11" s="267"/>
      <c r="K11" s="268" t="s">
        <v>154</v>
      </c>
      <c r="L11" s="262" t="n">
        <v>177</v>
      </c>
      <c r="M11" s="263" t="n">
        <v>191</v>
      </c>
      <c r="N11" s="263"/>
      <c r="O11" s="264" t="n">
        <f aca="false">SUM(L11:N11)</f>
        <v>368</v>
      </c>
      <c r="P11" s="269" t="n">
        <v>3</v>
      </c>
      <c r="Q11" s="215"/>
      <c r="R11" s="270"/>
      <c r="S11" s="271" t="s">
        <v>130</v>
      </c>
      <c r="T11" s="272" t="n">
        <v>213</v>
      </c>
      <c r="U11" s="273" t="n">
        <v>182</v>
      </c>
      <c r="V11" s="274"/>
      <c r="W11" s="229" t="n">
        <f aca="false">SUM(T11:V11)</f>
        <v>395</v>
      </c>
      <c r="X11" s="275" t="n">
        <v>3</v>
      </c>
      <c r="Y11" s="212"/>
      <c r="Z11" s="257" t="n">
        <v>3</v>
      </c>
      <c r="AA11" s="52" t="s">
        <v>151</v>
      </c>
      <c r="AB11" s="258" t="n">
        <v>403</v>
      </c>
      <c r="AC11" s="259" t="n">
        <v>190</v>
      </c>
      <c r="AD11" s="259" t="n">
        <v>201</v>
      </c>
      <c r="AE11" s="242" t="n">
        <v>0</v>
      </c>
      <c r="AF11" s="243" t="n">
        <f aca="false">SUM(AB11:AE11)</f>
        <v>794</v>
      </c>
      <c r="AG11" s="244"/>
      <c r="AH11" s="212"/>
      <c r="AI11" s="212"/>
      <c r="AJ11" s="210"/>
      <c r="AK11" s="210"/>
      <c r="AL11" s="210"/>
      <c r="AM11" s="210"/>
      <c r="AN11" s="210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</row>
    <row r="12" customFormat="false" ht="18.75" hidden="false" customHeight="false" outlineLevel="0" collapsed="false">
      <c r="A12" s="212"/>
      <c r="B12" s="245"/>
      <c r="C12" s="276" t="s">
        <v>35</v>
      </c>
      <c r="D12" s="247" t="n">
        <v>173</v>
      </c>
      <c r="E12" s="248" t="n">
        <v>165</v>
      </c>
      <c r="F12" s="249"/>
      <c r="G12" s="250" t="n">
        <f aca="false">SUM(D12:F12)</f>
        <v>338</v>
      </c>
      <c r="H12" s="277" t="n">
        <v>4</v>
      </c>
      <c r="I12" s="215"/>
      <c r="J12" s="95"/>
      <c r="K12" s="35" t="s">
        <v>123</v>
      </c>
      <c r="L12" s="247" t="n">
        <v>147</v>
      </c>
      <c r="M12" s="248" t="n">
        <v>173</v>
      </c>
      <c r="N12" s="248"/>
      <c r="O12" s="252" t="n">
        <f aca="false">SUM(L12:N12)</f>
        <v>320</v>
      </c>
      <c r="P12" s="278" t="n">
        <v>4</v>
      </c>
      <c r="Q12" s="215"/>
      <c r="R12" s="93"/>
      <c r="S12" s="63" t="s">
        <v>143</v>
      </c>
      <c r="T12" s="254" t="n">
        <v>176</v>
      </c>
      <c r="U12" s="255" t="n">
        <v>194</v>
      </c>
      <c r="V12" s="256"/>
      <c r="W12" s="279" t="n">
        <f aca="false">SUM(T12:V12)</f>
        <v>370</v>
      </c>
      <c r="X12" s="275" t="n">
        <v>4</v>
      </c>
      <c r="Y12" s="212"/>
      <c r="Z12" s="280" t="n">
        <v>4</v>
      </c>
      <c r="AA12" s="281" t="s">
        <v>171</v>
      </c>
      <c r="AB12" s="247" t="n">
        <v>416</v>
      </c>
      <c r="AC12" s="248" t="n">
        <v>167</v>
      </c>
      <c r="AD12" s="248" t="n">
        <v>192</v>
      </c>
      <c r="AE12" s="242" t="n">
        <v>16</v>
      </c>
      <c r="AF12" s="243" t="n">
        <f aca="false">SUM(AB12:AE12)</f>
        <v>791</v>
      </c>
      <c r="AG12" s="244"/>
      <c r="AH12" s="212"/>
      <c r="AI12" s="212"/>
      <c r="AJ12" s="210"/>
      <c r="AK12" s="210"/>
      <c r="AL12" s="210"/>
      <c r="AM12" s="210"/>
      <c r="AN12" s="210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</row>
    <row r="13" customFormat="false" ht="18.75" hidden="false" customHeight="false" outlineLevel="0" collapsed="false">
      <c r="A13" s="212"/>
      <c r="B13" s="221"/>
      <c r="C13" s="212"/>
      <c r="D13" s="215"/>
      <c r="E13" s="215"/>
      <c r="F13" s="215"/>
      <c r="G13" s="215"/>
      <c r="H13" s="213"/>
      <c r="I13" s="215"/>
      <c r="J13" s="282"/>
      <c r="K13" s="212"/>
      <c r="L13" s="215"/>
      <c r="M13" s="215"/>
      <c r="N13" s="215"/>
      <c r="O13" s="215"/>
      <c r="P13" s="213"/>
      <c r="Q13" s="215"/>
      <c r="R13" s="221"/>
      <c r="S13" s="212"/>
      <c r="T13" s="215"/>
      <c r="U13" s="215"/>
      <c r="V13" s="215"/>
      <c r="W13" s="215"/>
      <c r="X13" s="213"/>
      <c r="Y13" s="212"/>
      <c r="Z13" s="283" t="n">
        <v>5</v>
      </c>
      <c r="AA13" s="90" t="s">
        <v>144</v>
      </c>
      <c r="AB13" s="284" t="n">
        <v>433</v>
      </c>
      <c r="AC13" s="285" t="n">
        <v>183</v>
      </c>
      <c r="AD13" s="285" t="n">
        <v>163</v>
      </c>
      <c r="AE13" s="242" t="n">
        <v>0</v>
      </c>
      <c r="AF13" s="243" t="n">
        <f aca="false">SUM(AB13:AE13)</f>
        <v>779</v>
      </c>
      <c r="AG13" s="244"/>
      <c r="AH13" s="212"/>
      <c r="AI13" s="212"/>
      <c r="AJ13" s="210"/>
      <c r="AK13" s="210"/>
      <c r="AL13" s="210"/>
      <c r="AM13" s="210"/>
      <c r="AN13" s="210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</row>
    <row r="14" customFormat="false" ht="18.75" hidden="false" customHeight="false" outlineLevel="0" collapsed="false">
      <c r="A14" s="212"/>
      <c r="B14" s="217" t="s">
        <v>1</v>
      </c>
      <c r="C14" s="218" t="s">
        <v>172</v>
      </c>
      <c r="D14" s="219" t="s">
        <v>4</v>
      </c>
      <c r="E14" s="219" t="s">
        <v>5</v>
      </c>
      <c r="F14" s="219" t="s">
        <v>167</v>
      </c>
      <c r="G14" s="219" t="s">
        <v>168</v>
      </c>
      <c r="H14" s="220" t="s">
        <v>1</v>
      </c>
      <c r="I14" s="215"/>
      <c r="J14" s="217" t="s">
        <v>1</v>
      </c>
      <c r="K14" s="286" t="s">
        <v>172</v>
      </c>
      <c r="L14" s="219" t="s">
        <v>4</v>
      </c>
      <c r="M14" s="219" t="s">
        <v>5</v>
      </c>
      <c r="N14" s="219" t="s">
        <v>167</v>
      </c>
      <c r="O14" s="219" t="s">
        <v>168</v>
      </c>
      <c r="P14" s="287" t="s">
        <v>1</v>
      </c>
      <c r="Q14" s="215"/>
      <c r="R14" s="222" t="s">
        <v>1</v>
      </c>
      <c r="S14" s="218" t="s">
        <v>172</v>
      </c>
      <c r="T14" s="219" t="s">
        <v>4</v>
      </c>
      <c r="U14" s="219" t="s">
        <v>5</v>
      </c>
      <c r="V14" s="219" t="s">
        <v>167</v>
      </c>
      <c r="W14" s="219" t="s">
        <v>168</v>
      </c>
      <c r="X14" s="220" t="s">
        <v>1</v>
      </c>
      <c r="Y14" s="212"/>
      <c r="Z14" s="288" t="n">
        <v>6</v>
      </c>
      <c r="AA14" s="35" t="s">
        <v>26</v>
      </c>
      <c r="AB14" s="258" t="n">
        <v>396</v>
      </c>
      <c r="AC14" s="259" t="n">
        <v>207</v>
      </c>
      <c r="AD14" s="259" t="n">
        <v>173</v>
      </c>
      <c r="AE14" s="242" t="n">
        <v>0</v>
      </c>
      <c r="AF14" s="243" t="n">
        <f aca="false">SUM(AB14:AE14)</f>
        <v>776</v>
      </c>
      <c r="AG14" s="244"/>
      <c r="AH14" s="212"/>
      <c r="AI14" s="212"/>
      <c r="AJ14" s="210"/>
      <c r="AK14" s="210"/>
      <c r="AL14" s="210"/>
      <c r="AM14" s="210"/>
      <c r="AN14" s="210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</row>
    <row r="15" customFormat="false" ht="18.75" hidden="false" customHeight="false" outlineLevel="0" collapsed="false">
      <c r="A15" s="212"/>
      <c r="B15" s="289"/>
      <c r="C15" s="232" t="s">
        <v>140</v>
      </c>
      <c r="D15" s="233" t="n">
        <v>212</v>
      </c>
      <c r="E15" s="227" t="n">
        <v>193</v>
      </c>
      <c r="F15" s="228"/>
      <c r="G15" s="229" t="n">
        <f aca="false">SUM(D15:F15)</f>
        <v>405</v>
      </c>
      <c r="H15" s="230" t="n">
        <v>1</v>
      </c>
      <c r="I15" s="215"/>
      <c r="J15" s="231"/>
      <c r="K15" s="281" t="s">
        <v>171</v>
      </c>
      <c r="L15" s="233" t="n">
        <v>193</v>
      </c>
      <c r="M15" s="227" t="n">
        <v>196</v>
      </c>
      <c r="N15" s="227" t="n">
        <v>16</v>
      </c>
      <c r="O15" s="228" t="n">
        <f aca="false">SUM(L15:N15)</f>
        <v>405</v>
      </c>
      <c r="P15" s="234" t="n">
        <v>1</v>
      </c>
      <c r="Q15" s="215"/>
      <c r="R15" s="93"/>
      <c r="S15" s="90" t="s">
        <v>144</v>
      </c>
      <c r="T15" s="233" t="n">
        <v>233</v>
      </c>
      <c r="U15" s="227" t="n">
        <v>200</v>
      </c>
      <c r="V15" s="228"/>
      <c r="W15" s="229" t="n">
        <f aca="false">SUM(T15:V15)</f>
        <v>433</v>
      </c>
      <c r="X15" s="239" t="n">
        <v>1</v>
      </c>
      <c r="Y15" s="212"/>
      <c r="Z15" s="288" t="n">
        <v>7</v>
      </c>
      <c r="AA15" s="235" t="s">
        <v>170</v>
      </c>
      <c r="AB15" s="258" t="n">
        <v>399</v>
      </c>
      <c r="AC15" s="259" t="n">
        <v>169</v>
      </c>
      <c r="AD15" s="259" t="n">
        <v>180</v>
      </c>
      <c r="AE15" s="242" t="n">
        <v>16</v>
      </c>
      <c r="AF15" s="243" t="n">
        <f aca="false">SUM(AB15:AE15)</f>
        <v>764</v>
      </c>
      <c r="AG15" s="244"/>
      <c r="AH15" s="212"/>
      <c r="AI15" s="212"/>
      <c r="AJ15" s="210"/>
      <c r="AK15" s="210"/>
      <c r="AL15" s="210"/>
      <c r="AM15" s="210"/>
      <c r="AN15" s="210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</row>
    <row r="16" customFormat="false" ht="18.75" hidden="false" customHeight="false" outlineLevel="0" collapsed="false">
      <c r="A16" s="212"/>
      <c r="B16" s="245"/>
      <c r="C16" s="35" t="s">
        <v>111</v>
      </c>
      <c r="D16" s="247" t="n">
        <v>199</v>
      </c>
      <c r="E16" s="248" t="n">
        <v>198</v>
      </c>
      <c r="F16" s="249"/>
      <c r="G16" s="250" t="n">
        <f aca="false">SUM(D16:F16)</f>
        <v>397</v>
      </c>
      <c r="H16" s="251" t="n">
        <v>2</v>
      </c>
      <c r="I16" s="215"/>
      <c r="J16" s="102"/>
      <c r="K16" s="63" t="s">
        <v>146</v>
      </c>
      <c r="L16" s="247" t="n">
        <v>184</v>
      </c>
      <c r="M16" s="248" t="n">
        <v>206</v>
      </c>
      <c r="N16" s="248"/>
      <c r="O16" s="252" t="n">
        <f aca="false">SUM(L16:N16)</f>
        <v>390</v>
      </c>
      <c r="P16" s="290" t="n">
        <v>2</v>
      </c>
      <c r="Q16" s="215"/>
      <c r="R16" s="102"/>
      <c r="S16" s="281" t="s">
        <v>171</v>
      </c>
      <c r="T16" s="291" t="n">
        <v>205</v>
      </c>
      <c r="U16" s="292" t="n">
        <v>195</v>
      </c>
      <c r="V16" s="293" t="n">
        <v>16</v>
      </c>
      <c r="W16" s="229" t="n">
        <f aca="false">SUM(T16:V16)</f>
        <v>416</v>
      </c>
      <c r="X16" s="239" t="n">
        <v>2</v>
      </c>
      <c r="Y16" s="212"/>
      <c r="Z16" s="294" t="n">
        <v>8</v>
      </c>
      <c r="AA16" s="295" t="s">
        <v>137</v>
      </c>
      <c r="AB16" s="247" t="n">
        <v>409</v>
      </c>
      <c r="AC16" s="248" t="n">
        <v>146</v>
      </c>
      <c r="AD16" s="248" t="n">
        <v>208</v>
      </c>
      <c r="AE16" s="218" t="n">
        <v>0</v>
      </c>
      <c r="AF16" s="296" t="n">
        <f aca="false">SUM(AB16:AE16)</f>
        <v>763</v>
      </c>
      <c r="AG16" s="244"/>
      <c r="AH16" s="212"/>
      <c r="AI16" s="212"/>
      <c r="AJ16" s="210"/>
      <c r="AK16" s="210"/>
      <c r="AL16" s="210"/>
      <c r="AM16" s="210"/>
      <c r="AN16" s="210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</row>
    <row r="17" customFormat="false" ht="18.75" hidden="false" customHeight="false" outlineLevel="0" collapsed="false">
      <c r="A17" s="212"/>
      <c r="B17" s="297"/>
      <c r="C17" s="298" t="s">
        <v>36</v>
      </c>
      <c r="D17" s="284" t="n">
        <v>147</v>
      </c>
      <c r="E17" s="285" t="n">
        <v>214</v>
      </c>
      <c r="F17" s="299"/>
      <c r="G17" s="300" t="n">
        <f aca="false">SUM(D17:F17)</f>
        <v>361</v>
      </c>
      <c r="H17" s="266" t="n">
        <v>3</v>
      </c>
      <c r="I17" s="215"/>
      <c r="J17" s="267"/>
      <c r="K17" s="268" t="s">
        <v>132</v>
      </c>
      <c r="L17" s="284" t="n">
        <v>175</v>
      </c>
      <c r="M17" s="285" t="n">
        <v>202</v>
      </c>
      <c r="N17" s="285"/>
      <c r="O17" s="264" t="n">
        <f aca="false">SUM(L17:N17)</f>
        <v>377</v>
      </c>
      <c r="P17" s="301" t="n">
        <v>3</v>
      </c>
      <c r="Q17" s="215"/>
      <c r="R17" s="270"/>
      <c r="S17" s="75" t="s">
        <v>173</v>
      </c>
      <c r="T17" s="262" t="n">
        <v>171</v>
      </c>
      <c r="U17" s="263" t="n">
        <v>214</v>
      </c>
      <c r="V17" s="264" t="n">
        <v>16</v>
      </c>
      <c r="W17" s="229" t="n">
        <f aca="false">SUM(T17:V17)</f>
        <v>401</v>
      </c>
      <c r="X17" s="275" t="n">
        <v>3</v>
      </c>
      <c r="Y17" s="212"/>
      <c r="Z17" s="210"/>
      <c r="AA17" s="210"/>
      <c r="AB17" s="210"/>
      <c r="AC17" s="210"/>
      <c r="AD17" s="210"/>
      <c r="AE17" s="210"/>
      <c r="AF17" s="210"/>
      <c r="AG17" s="210"/>
      <c r="AH17" s="212"/>
      <c r="AI17" s="212"/>
      <c r="AJ17" s="210"/>
      <c r="AK17" s="210"/>
      <c r="AL17" s="210"/>
      <c r="AM17" s="210"/>
      <c r="AN17" s="210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</row>
    <row r="18" customFormat="false" ht="18.75" hidden="false" customHeight="false" outlineLevel="0" collapsed="false">
      <c r="A18" s="212"/>
      <c r="B18" s="245"/>
      <c r="C18" s="295" t="s">
        <v>91</v>
      </c>
      <c r="D18" s="291" t="n">
        <v>154</v>
      </c>
      <c r="E18" s="292" t="n">
        <v>204</v>
      </c>
      <c r="F18" s="293"/>
      <c r="G18" s="279" t="n">
        <f aca="false">SUM(D18:F18)</f>
        <v>358</v>
      </c>
      <c r="H18" s="277" t="n">
        <v>4</v>
      </c>
      <c r="I18" s="215"/>
      <c r="J18" s="95"/>
      <c r="K18" s="63" t="s">
        <v>64</v>
      </c>
      <c r="L18" s="291" t="n">
        <v>181</v>
      </c>
      <c r="M18" s="292" t="n">
        <v>189</v>
      </c>
      <c r="N18" s="292"/>
      <c r="O18" s="252" t="n">
        <f aca="false">SUM(L18:N18)</f>
        <v>370</v>
      </c>
      <c r="P18" s="278" t="n">
        <v>4</v>
      </c>
      <c r="Q18" s="215"/>
      <c r="R18" s="95"/>
      <c r="S18" s="63" t="s">
        <v>114</v>
      </c>
      <c r="T18" s="291" t="n">
        <v>195</v>
      </c>
      <c r="U18" s="292" t="n">
        <v>185</v>
      </c>
      <c r="V18" s="293"/>
      <c r="W18" s="279" t="n">
        <f aca="false">SUM(T18:V18)</f>
        <v>380</v>
      </c>
      <c r="X18" s="275" t="n">
        <v>4</v>
      </c>
      <c r="Y18" s="212"/>
      <c r="Z18" s="212"/>
      <c r="AA18" s="302" t="s">
        <v>174</v>
      </c>
      <c r="AB18" s="212"/>
      <c r="AC18" s="210"/>
      <c r="AD18" s="210"/>
      <c r="AE18" s="210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</row>
    <row r="19" customFormat="false" ht="16.5" hidden="false" customHeight="false" outlineLevel="0" collapsed="false">
      <c r="A19" s="212"/>
      <c r="B19" s="221"/>
      <c r="C19" s="212"/>
      <c r="D19" s="215"/>
      <c r="E19" s="215"/>
      <c r="F19" s="215"/>
      <c r="G19" s="215"/>
      <c r="H19" s="213"/>
      <c r="I19" s="215"/>
      <c r="J19" s="221"/>
      <c r="K19" s="212"/>
      <c r="L19" s="215"/>
      <c r="M19" s="215"/>
      <c r="N19" s="215"/>
      <c r="O19" s="215"/>
      <c r="P19" s="213"/>
      <c r="Q19" s="215"/>
      <c r="R19" s="221"/>
      <c r="S19" s="212"/>
      <c r="T19" s="215"/>
      <c r="U19" s="215"/>
      <c r="V19" s="215"/>
      <c r="W19" s="215"/>
      <c r="X19" s="213"/>
      <c r="Y19" s="212"/>
      <c r="AC19" s="210"/>
      <c r="AD19" s="210"/>
      <c r="AE19" s="210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</row>
    <row r="20" customFormat="false" ht="18.75" hidden="false" customHeight="false" outlineLevel="0" collapsed="false">
      <c r="A20" s="212"/>
      <c r="B20" s="217" t="s">
        <v>1</v>
      </c>
      <c r="C20" s="218" t="s">
        <v>175</v>
      </c>
      <c r="D20" s="219" t="s">
        <v>4</v>
      </c>
      <c r="E20" s="219" t="s">
        <v>5</v>
      </c>
      <c r="F20" s="219" t="s">
        <v>167</v>
      </c>
      <c r="G20" s="219" t="s">
        <v>168</v>
      </c>
      <c r="H20" s="220" t="s">
        <v>1</v>
      </c>
      <c r="I20" s="215"/>
      <c r="J20" s="217" t="s">
        <v>1</v>
      </c>
      <c r="K20" s="286" t="s">
        <v>175</v>
      </c>
      <c r="L20" s="219" t="s">
        <v>4</v>
      </c>
      <c r="M20" s="219" t="s">
        <v>5</v>
      </c>
      <c r="N20" s="219" t="s">
        <v>167</v>
      </c>
      <c r="O20" s="219" t="s">
        <v>168</v>
      </c>
      <c r="P20" s="287" t="s">
        <v>1</v>
      </c>
      <c r="Q20" s="215"/>
      <c r="R20" s="222" t="s">
        <v>1</v>
      </c>
      <c r="S20" s="218" t="s">
        <v>175</v>
      </c>
      <c r="T20" s="219" t="s">
        <v>4</v>
      </c>
      <c r="U20" s="219" t="s">
        <v>5</v>
      </c>
      <c r="V20" s="219" t="s">
        <v>167</v>
      </c>
      <c r="W20" s="219" t="s">
        <v>168</v>
      </c>
      <c r="X20" s="220" t="s">
        <v>1</v>
      </c>
      <c r="Y20" s="212"/>
      <c r="Z20" s="303"/>
      <c r="AA20" s="304" t="s">
        <v>111</v>
      </c>
      <c r="AB20" s="305" t="n">
        <v>178</v>
      </c>
      <c r="AC20" s="210"/>
      <c r="AD20" s="210"/>
      <c r="AE20" s="210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</row>
    <row r="21" customFormat="false" ht="18.75" hidden="false" customHeight="false" outlineLevel="0" collapsed="false">
      <c r="A21" s="212"/>
      <c r="B21" s="127"/>
      <c r="C21" s="232" t="s">
        <v>154</v>
      </c>
      <c r="D21" s="233" t="n">
        <v>196</v>
      </c>
      <c r="E21" s="227" t="n">
        <v>190</v>
      </c>
      <c r="F21" s="228"/>
      <c r="G21" s="229" t="n">
        <f aca="false">SUM(D21:F21)</f>
        <v>386</v>
      </c>
      <c r="H21" s="230" t="n">
        <v>1</v>
      </c>
      <c r="I21" s="215"/>
      <c r="J21" s="93"/>
      <c r="K21" s="232" t="s">
        <v>130</v>
      </c>
      <c r="L21" s="233" t="n">
        <v>207</v>
      </c>
      <c r="M21" s="227" t="n">
        <v>225</v>
      </c>
      <c r="N21" s="227"/>
      <c r="O21" s="228" t="n">
        <f aca="false">SUM(L21:N21)</f>
        <v>432</v>
      </c>
      <c r="P21" s="234" t="n">
        <v>1</v>
      </c>
      <c r="Q21" s="215"/>
      <c r="R21" s="102"/>
      <c r="S21" s="52" t="s">
        <v>103</v>
      </c>
      <c r="T21" s="233" t="n">
        <v>214</v>
      </c>
      <c r="U21" s="227" t="n">
        <v>235</v>
      </c>
      <c r="V21" s="228"/>
      <c r="W21" s="229" t="n">
        <f aca="false">SUM(T21:U21)</f>
        <v>449</v>
      </c>
      <c r="X21" s="239" t="n">
        <v>1</v>
      </c>
      <c r="Y21" s="212"/>
      <c r="Z21" s="306" t="n">
        <v>5</v>
      </c>
      <c r="AA21" s="307" t="s">
        <v>76</v>
      </c>
      <c r="AB21" s="308" t="n">
        <v>164</v>
      </c>
      <c r="AC21" s="210"/>
      <c r="AD21" s="210"/>
      <c r="AE21" s="210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</row>
    <row r="22" customFormat="false" ht="19.5" hidden="false" customHeight="false" outlineLevel="0" collapsed="false">
      <c r="A22" s="212"/>
      <c r="B22" s="309"/>
      <c r="C22" s="63" t="s">
        <v>64</v>
      </c>
      <c r="D22" s="247" t="n">
        <v>177</v>
      </c>
      <c r="E22" s="248" t="n">
        <v>204</v>
      </c>
      <c r="F22" s="249"/>
      <c r="G22" s="250" t="n">
        <f aca="false">SUM(D22:F22)</f>
        <v>381</v>
      </c>
      <c r="H22" s="251" t="n">
        <v>2</v>
      </c>
      <c r="I22" s="215"/>
      <c r="J22" s="102"/>
      <c r="K22" s="90" t="s">
        <v>113</v>
      </c>
      <c r="L22" s="247" t="n">
        <v>232</v>
      </c>
      <c r="M22" s="248" t="n">
        <v>193</v>
      </c>
      <c r="N22" s="248"/>
      <c r="O22" s="252" t="n">
        <f aca="false">SUM(L22:N22)</f>
        <v>425</v>
      </c>
      <c r="P22" s="253" t="n">
        <v>2</v>
      </c>
      <c r="Q22" s="215"/>
      <c r="R22" s="93"/>
      <c r="S22" s="35" t="s">
        <v>82</v>
      </c>
      <c r="T22" s="291" t="n">
        <v>224</v>
      </c>
      <c r="U22" s="292" t="n">
        <v>215</v>
      </c>
      <c r="V22" s="293"/>
      <c r="W22" s="229" t="n">
        <f aca="false">SUM(T22:U22)</f>
        <v>439</v>
      </c>
      <c r="X22" s="239" t="n">
        <v>2</v>
      </c>
      <c r="Y22" s="212"/>
      <c r="Z22" s="310"/>
      <c r="AA22" s="210"/>
      <c r="AB22" s="210"/>
      <c r="AC22" s="210"/>
      <c r="AD22" s="210"/>
      <c r="AE22" s="210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</row>
    <row r="23" customFormat="false" ht="18.75" hidden="false" customHeight="false" outlineLevel="0" collapsed="false">
      <c r="A23" s="212"/>
      <c r="B23" s="297"/>
      <c r="C23" s="311" t="s">
        <v>104</v>
      </c>
      <c r="D23" s="262" t="n">
        <v>149</v>
      </c>
      <c r="E23" s="263" t="n">
        <v>219</v>
      </c>
      <c r="F23" s="264"/>
      <c r="G23" s="265" t="n">
        <f aca="false">SUM(D23:F23)</f>
        <v>368</v>
      </c>
      <c r="H23" s="266" t="n">
        <v>3</v>
      </c>
      <c r="I23" s="215"/>
      <c r="J23" s="267"/>
      <c r="K23" s="312" t="s">
        <v>176</v>
      </c>
      <c r="L23" s="262" t="n">
        <v>192</v>
      </c>
      <c r="M23" s="263" t="n">
        <v>195</v>
      </c>
      <c r="N23" s="263" t="n">
        <v>16</v>
      </c>
      <c r="O23" s="264" t="n">
        <f aca="false">SUM(L23:N23)</f>
        <v>403</v>
      </c>
      <c r="P23" s="269" t="n">
        <v>3</v>
      </c>
      <c r="Q23" s="215"/>
      <c r="R23" s="93"/>
      <c r="S23" s="59" t="s">
        <v>142</v>
      </c>
      <c r="T23" s="262" t="n">
        <v>205</v>
      </c>
      <c r="U23" s="263" t="n">
        <v>226</v>
      </c>
      <c r="V23" s="264"/>
      <c r="W23" s="229" t="n">
        <f aca="false">SUM(T23:U23)</f>
        <v>431</v>
      </c>
      <c r="X23" s="275" t="n">
        <v>3</v>
      </c>
      <c r="Y23" s="212"/>
      <c r="Z23" s="303"/>
      <c r="AA23" s="313" t="s">
        <v>151</v>
      </c>
      <c r="AB23" s="305" t="n">
        <v>221</v>
      </c>
      <c r="AD23" s="210"/>
      <c r="AE23" s="210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</row>
    <row r="24" customFormat="false" ht="18.75" hidden="false" customHeight="false" outlineLevel="0" collapsed="false">
      <c r="A24" s="212"/>
      <c r="B24" s="245"/>
      <c r="C24" s="314" t="s">
        <v>177</v>
      </c>
      <c r="D24" s="247" t="n">
        <v>172</v>
      </c>
      <c r="E24" s="248" t="n">
        <v>155</v>
      </c>
      <c r="F24" s="249" t="n">
        <v>16</v>
      </c>
      <c r="G24" s="265" t="n">
        <f aca="false">SUM(D24:F24)</f>
        <v>343</v>
      </c>
      <c r="H24" s="277" t="n">
        <v>4</v>
      </c>
      <c r="I24" s="215"/>
      <c r="J24" s="95"/>
      <c r="K24" s="295" t="s">
        <v>133</v>
      </c>
      <c r="L24" s="247" t="n">
        <v>215</v>
      </c>
      <c r="M24" s="248" t="n">
        <v>167</v>
      </c>
      <c r="N24" s="248"/>
      <c r="O24" s="252" t="n">
        <f aca="false">SUM(L24:N24)</f>
        <v>382</v>
      </c>
      <c r="P24" s="278" t="n">
        <v>4</v>
      </c>
      <c r="Q24" s="215"/>
      <c r="R24" s="95"/>
      <c r="S24" s="35" t="s">
        <v>113</v>
      </c>
      <c r="T24" s="291" t="n">
        <v>179</v>
      </c>
      <c r="U24" s="292" t="n">
        <v>201</v>
      </c>
      <c r="V24" s="293"/>
      <c r="W24" s="229" t="n">
        <f aca="false">SUM(T24:U24)</f>
        <v>380</v>
      </c>
      <c r="X24" s="275" t="n">
        <v>4</v>
      </c>
      <c r="Y24" s="212"/>
      <c r="Z24" s="306" t="n">
        <v>4</v>
      </c>
      <c r="AA24" s="315" t="s">
        <v>111</v>
      </c>
      <c r="AB24" s="308" t="n">
        <v>218</v>
      </c>
      <c r="AC24" s="210"/>
      <c r="AD24" s="210"/>
      <c r="AE24" s="210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</row>
    <row r="25" customFormat="false" ht="18.75" hidden="false" customHeight="false" outlineLevel="0" collapsed="false">
      <c r="A25" s="212"/>
      <c r="B25" s="221"/>
      <c r="C25" s="212"/>
      <c r="D25" s="215"/>
      <c r="E25" s="215"/>
      <c r="F25" s="215"/>
      <c r="G25" s="215"/>
      <c r="H25" s="213"/>
      <c r="I25" s="215"/>
      <c r="J25" s="221"/>
      <c r="K25" s="212"/>
      <c r="L25" s="215"/>
      <c r="M25" s="215"/>
      <c r="N25" s="215"/>
      <c r="O25" s="215"/>
      <c r="P25" s="213"/>
      <c r="Q25" s="215"/>
      <c r="R25" s="221"/>
      <c r="S25" s="212"/>
      <c r="T25" s="215"/>
      <c r="U25" s="215"/>
      <c r="V25" s="215"/>
      <c r="W25" s="215"/>
      <c r="X25" s="213"/>
      <c r="Y25" s="212"/>
      <c r="Z25" s="316"/>
      <c r="AA25" s="212"/>
      <c r="AB25" s="212"/>
      <c r="AC25" s="210"/>
      <c r="AD25" s="210"/>
      <c r="AE25" s="210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</row>
    <row r="26" customFormat="false" ht="19.5" hidden="false" customHeight="false" outlineLevel="0" collapsed="false">
      <c r="A26" s="212"/>
      <c r="B26" s="217" t="s">
        <v>1</v>
      </c>
      <c r="C26" s="218" t="s">
        <v>178</v>
      </c>
      <c r="D26" s="219" t="s">
        <v>4</v>
      </c>
      <c r="E26" s="219" t="s">
        <v>5</v>
      </c>
      <c r="F26" s="219" t="s">
        <v>167</v>
      </c>
      <c r="G26" s="219" t="s">
        <v>168</v>
      </c>
      <c r="H26" s="220" t="s">
        <v>1</v>
      </c>
      <c r="I26" s="215"/>
      <c r="J26" s="217" t="s">
        <v>1</v>
      </c>
      <c r="K26" s="286" t="s">
        <v>178</v>
      </c>
      <c r="L26" s="219" t="s">
        <v>4</v>
      </c>
      <c r="M26" s="219" t="s">
        <v>5</v>
      </c>
      <c r="N26" s="219" t="s">
        <v>167</v>
      </c>
      <c r="O26" s="219" t="s">
        <v>168</v>
      </c>
      <c r="P26" s="287" t="s">
        <v>1</v>
      </c>
      <c r="Q26" s="215"/>
      <c r="R26" s="222" t="s">
        <v>1</v>
      </c>
      <c r="S26" s="218" t="s">
        <v>178</v>
      </c>
      <c r="T26" s="219" t="s">
        <v>4</v>
      </c>
      <c r="U26" s="219" t="s">
        <v>5</v>
      </c>
      <c r="V26" s="219" t="s">
        <v>167</v>
      </c>
      <c r="W26" s="219" t="s">
        <v>168</v>
      </c>
      <c r="X26" s="220" t="s">
        <v>1</v>
      </c>
      <c r="Y26" s="212"/>
      <c r="Z26" s="317" t="n">
        <v>3</v>
      </c>
      <c r="AA26" s="313" t="s">
        <v>82</v>
      </c>
      <c r="AB26" s="305" t="n">
        <v>193</v>
      </c>
      <c r="AC26" s="210"/>
      <c r="AD26" s="210"/>
      <c r="AE26" s="210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</row>
    <row r="27" customFormat="false" ht="18.75" hidden="false" customHeight="false" outlineLevel="0" collapsed="false">
      <c r="A27" s="212"/>
      <c r="B27" s="289"/>
      <c r="C27" s="90" t="s">
        <v>113</v>
      </c>
      <c r="D27" s="241" t="n">
        <v>202</v>
      </c>
      <c r="E27" s="242" t="n">
        <v>207</v>
      </c>
      <c r="F27" s="318"/>
      <c r="G27" s="319" t="n">
        <f aca="false">SUM(D27:F27)</f>
        <v>409</v>
      </c>
      <c r="H27" s="230" t="n">
        <v>1</v>
      </c>
      <c r="I27" s="215"/>
      <c r="J27" s="93"/>
      <c r="K27" s="235" t="s">
        <v>170</v>
      </c>
      <c r="L27" s="241" t="n">
        <v>213</v>
      </c>
      <c r="M27" s="242" t="n">
        <v>213</v>
      </c>
      <c r="N27" s="242" t="n">
        <v>16</v>
      </c>
      <c r="O27" s="228" t="n">
        <f aca="false">SUM(L27:N27)</f>
        <v>442</v>
      </c>
      <c r="P27" s="234" t="n">
        <v>1</v>
      </c>
      <c r="Q27" s="215"/>
      <c r="R27" s="102"/>
      <c r="S27" s="225" t="s">
        <v>137</v>
      </c>
      <c r="T27" s="233" t="n">
        <v>218</v>
      </c>
      <c r="U27" s="227" t="n">
        <v>191</v>
      </c>
      <c r="V27" s="228"/>
      <c r="W27" s="229" t="n">
        <f aca="false">SUM(T27:V27)</f>
        <v>409</v>
      </c>
      <c r="X27" s="239" t="n">
        <v>1</v>
      </c>
      <c r="Y27" s="212"/>
      <c r="Z27" s="306"/>
      <c r="AA27" s="35" t="s">
        <v>151</v>
      </c>
      <c r="AB27" s="308" t="n">
        <v>204</v>
      </c>
      <c r="AC27" s="210"/>
      <c r="AD27" s="210"/>
      <c r="AE27" s="210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</row>
    <row r="28" customFormat="false" ht="19.5" hidden="false" customHeight="false" outlineLevel="0" collapsed="false">
      <c r="A28" s="212"/>
      <c r="B28" s="245"/>
      <c r="C28" s="35" t="s">
        <v>132</v>
      </c>
      <c r="D28" s="247" t="n">
        <v>182</v>
      </c>
      <c r="E28" s="248" t="n">
        <v>204</v>
      </c>
      <c r="F28" s="249"/>
      <c r="G28" s="250" t="n">
        <f aca="false">SUM(D28:F28)</f>
        <v>386</v>
      </c>
      <c r="H28" s="251" t="n">
        <v>2</v>
      </c>
      <c r="I28" s="215"/>
      <c r="J28" s="102"/>
      <c r="K28" s="35" t="s">
        <v>82</v>
      </c>
      <c r="L28" s="247" t="n">
        <v>234</v>
      </c>
      <c r="M28" s="248" t="n">
        <v>187</v>
      </c>
      <c r="N28" s="248"/>
      <c r="O28" s="252" t="n">
        <f aca="false">SUM(L28:N28)</f>
        <v>421</v>
      </c>
      <c r="P28" s="253" t="n">
        <v>2</v>
      </c>
      <c r="Q28" s="215"/>
      <c r="R28" s="93"/>
      <c r="S28" s="63" t="s">
        <v>151</v>
      </c>
      <c r="T28" s="291" t="n">
        <v>199</v>
      </c>
      <c r="U28" s="292" t="n">
        <v>204</v>
      </c>
      <c r="V28" s="293"/>
      <c r="W28" s="229" t="n">
        <f aca="false">SUM(T28:V28)</f>
        <v>403</v>
      </c>
      <c r="X28" s="239" t="n">
        <v>2</v>
      </c>
      <c r="Y28" s="212"/>
      <c r="Z28" s="310"/>
      <c r="AA28" s="212"/>
      <c r="AB28" s="320" t="s">
        <v>179</v>
      </c>
      <c r="AC28" s="210" t="s">
        <v>180</v>
      </c>
      <c r="AD28" s="210" t="s">
        <v>168</v>
      </c>
      <c r="AE28" s="210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customFormat="false" ht="19.5" hidden="false" customHeight="false" outlineLevel="0" collapsed="false">
      <c r="A29" s="212"/>
      <c r="B29" s="297"/>
      <c r="C29" s="261" t="s">
        <v>81</v>
      </c>
      <c r="D29" s="262" t="n">
        <v>198</v>
      </c>
      <c r="E29" s="263" t="n">
        <v>183</v>
      </c>
      <c r="F29" s="264"/>
      <c r="G29" s="265" t="n">
        <f aca="false">SUM(D29:F29)</f>
        <v>381</v>
      </c>
      <c r="H29" s="266" t="n">
        <v>3</v>
      </c>
      <c r="I29" s="215"/>
      <c r="J29" s="267"/>
      <c r="K29" s="261" t="s">
        <v>111</v>
      </c>
      <c r="L29" s="262" t="n">
        <v>200</v>
      </c>
      <c r="M29" s="263" t="n">
        <v>206</v>
      </c>
      <c r="N29" s="263"/>
      <c r="O29" s="264" t="n">
        <f aca="false">SUM(L29:N29)</f>
        <v>406</v>
      </c>
      <c r="P29" s="269" t="n">
        <v>3</v>
      </c>
      <c r="Q29" s="215"/>
      <c r="R29" s="93"/>
      <c r="S29" s="59" t="s">
        <v>146</v>
      </c>
      <c r="T29" s="262" t="n">
        <v>220</v>
      </c>
      <c r="U29" s="263" t="n">
        <v>180</v>
      </c>
      <c r="V29" s="264"/>
      <c r="W29" s="229" t="n">
        <f aca="false">SUM(T29:V29)</f>
        <v>400</v>
      </c>
      <c r="X29" s="275" t="n">
        <v>3</v>
      </c>
      <c r="Y29" s="212"/>
      <c r="Z29" s="317" t="n">
        <v>1</v>
      </c>
      <c r="AA29" s="321" t="s">
        <v>151</v>
      </c>
      <c r="AB29" s="305" t="n">
        <v>215</v>
      </c>
      <c r="AC29" s="322" t="n">
        <v>263</v>
      </c>
      <c r="AD29" s="323" t="n">
        <f aca="false">SUM(AB29:AC29)</f>
        <v>478</v>
      </c>
      <c r="AE29" s="210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</row>
    <row r="30" customFormat="false" ht="18.75" hidden="false" customHeight="false" outlineLevel="0" collapsed="false">
      <c r="A30" s="212"/>
      <c r="B30" s="245"/>
      <c r="C30" s="295" t="s">
        <v>84</v>
      </c>
      <c r="D30" s="291" t="n">
        <v>193</v>
      </c>
      <c r="E30" s="292" t="n">
        <v>162</v>
      </c>
      <c r="F30" s="293"/>
      <c r="G30" s="279" t="n">
        <f aca="false">SUM(D30:F30)</f>
        <v>355</v>
      </c>
      <c r="H30" s="277" t="n">
        <v>4</v>
      </c>
      <c r="I30" s="215"/>
      <c r="J30" s="93"/>
      <c r="K30" s="295" t="s">
        <v>30</v>
      </c>
      <c r="L30" s="291" t="n">
        <v>211</v>
      </c>
      <c r="M30" s="292" t="n">
        <v>164</v>
      </c>
      <c r="N30" s="292"/>
      <c r="O30" s="252" t="n">
        <f aca="false">SUM(L30:N30)</f>
        <v>375</v>
      </c>
      <c r="P30" s="278" t="n">
        <v>4</v>
      </c>
      <c r="Q30" s="215"/>
      <c r="R30" s="93"/>
      <c r="S30" s="324" t="s">
        <v>140</v>
      </c>
      <c r="T30" s="291" t="n">
        <v>159</v>
      </c>
      <c r="U30" s="292" t="n">
        <v>223</v>
      </c>
      <c r="V30" s="293"/>
      <c r="W30" s="279" t="n">
        <f aca="false">SUM(T30:V30)</f>
        <v>382</v>
      </c>
      <c r="X30" s="325" t="n">
        <v>4</v>
      </c>
      <c r="Y30" s="212"/>
      <c r="Z30" s="306" t="n">
        <v>2</v>
      </c>
      <c r="AA30" s="276" t="s">
        <v>103</v>
      </c>
      <c r="AB30" s="308" t="n">
        <v>216</v>
      </c>
      <c r="AC30" s="326" t="n">
        <v>237</v>
      </c>
      <c r="AD30" s="327" t="n">
        <f aca="false">SUM(AB30:AC30)</f>
        <v>453</v>
      </c>
      <c r="AE30" s="210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</row>
    <row r="31" customFormat="false" ht="15.7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9"/>
      <c r="AC31" s="329"/>
      <c r="AD31" s="330"/>
    </row>
    <row r="32" customFormat="false" ht="15" hidden="false" customHeight="fals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AD32" s="328"/>
      <c r="AE32" s="328"/>
      <c r="AF32" s="328"/>
      <c r="AG32" s="328"/>
      <c r="AH32" s="328"/>
      <c r="AI32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5.28"/>
    <col collapsed="false" customWidth="true" hidden="false" outlineLevel="0" max="10" min="10" style="0" width="9.85"/>
    <col collapsed="false" customWidth="true" hidden="false" outlineLevel="0" max="11" min="11" style="0" width="10.41"/>
  </cols>
  <sheetData>
    <row r="2" customFormat="false" ht="15" hidden="false" customHeight="false" outlineLevel="0" collapsed="false">
      <c r="B2" s="331" t="s">
        <v>181</v>
      </c>
      <c r="C2" s="331"/>
      <c r="D2" s="331"/>
      <c r="E2" s="331"/>
      <c r="F2" s="331"/>
      <c r="G2" s="331"/>
      <c r="H2" s="331"/>
      <c r="I2" s="331"/>
      <c r="J2" s="331"/>
    </row>
    <row r="3" customFormat="false" ht="1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</row>
    <row r="4" customFormat="false" ht="15.75" hidden="false" customHeight="false" outlineLevel="0" collapsed="false"/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332" t="n">
        <v>1</v>
      </c>
      <c r="B8" s="71" t="s">
        <v>110</v>
      </c>
      <c r="C8" s="42" t="s">
        <v>27</v>
      </c>
      <c r="D8" s="53" t="n">
        <v>276</v>
      </c>
      <c r="E8" s="54" t="n">
        <v>208</v>
      </c>
      <c r="F8" s="53" t="n">
        <v>222</v>
      </c>
      <c r="G8" s="54" t="n">
        <v>286</v>
      </c>
      <c r="H8" s="53" t="n">
        <v>196</v>
      </c>
      <c r="I8" s="54" t="n">
        <v>274</v>
      </c>
      <c r="J8" s="13" t="n">
        <f aca="false">AVERAGE(D8:I8)</f>
        <v>243.666666666667</v>
      </c>
      <c r="K8" s="11" t="n">
        <f aca="false">SUM(D8:I8)</f>
        <v>1462</v>
      </c>
    </row>
    <row r="9" customFormat="false" ht="19.5" hidden="false" customHeight="false" outlineLevel="0" collapsed="false">
      <c r="A9" s="333" t="n">
        <v>2</v>
      </c>
      <c r="B9" s="17" t="s">
        <v>103</v>
      </c>
      <c r="C9" s="26" t="s">
        <v>85</v>
      </c>
      <c r="D9" s="27" t="n">
        <v>213</v>
      </c>
      <c r="E9" s="28" t="n">
        <v>245</v>
      </c>
      <c r="F9" s="27" t="n">
        <v>297</v>
      </c>
      <c r="G9" s="29" t="n">
        <v>234</v>
      </c>
      <c r="H9" s="27" t="n">
        <v>208</v>
      </c>
      <c r="I9" s="29" t="n">
        <v>247</v>
      </c>
      <c r="J9" s="13" t="n">
        <f aca="false">AVERAGE(D9:I9)</f>
        <v>240.666666666667</v>
      </c>
      <c r="K9" s="11" t="n">
        <f aca="false">SUM(D9:I9)</f>
        <v>1444</v>
      </c>
    </row>
    <row r="10" customFormat="false" ht="19.5" hidden="false" customHeight="false" outlineLevel="0" collapsed="false">
      <c r="A10" s="333" t="n">
        <v>3</v>
      </c>
      <c r="B10" s="25" t="s">
        <v>151</v>
      </c>
      <c r="C10" s="26" t="s">
        <v>58</v>
      </c>
      <c r="D10" s="27" t="n">
        <v>246</v>
      </c>
      <c r="E10" s="29" t="n">
        <v>236</v>
      </c>
      <c r="F10" s="27" t="n">
        <v>245</v>
      </c>
      <c r="G10" s="29" t="n">
        <v>212</v>
      </c>
      <c r="H10" s="27" t="n">
        <v>245</v>
      </c>
      <c r="I10" s="28" t="n">
        <v>237</v>
      </c>
      <c r="J10" s="13" t="n">
        <f aca="false">AVERAGE(D10:I10)</f>
        <v>236.833333333333</v>
      </c>
      <c r="K10" s="11" t="n">
        <f aca="false">SUM(D10:I10)</f>
        <v>1421</v>
      </c>
    </row>
    <row r="11" customFormat="false" ht="19.5" hidden="false" customHeight="false" outlineLevel="0" collapsed="false">
      <c r="A11" s="332" t="n">
        <v>4</v>
      </c>
      <c r="B11" s="17" t="s">
        <v>143</v>
      </c>
      <c r="C11" s="26" t="s">
        <v>58</v>
      </c>
      <c r="D11" s="27" t="n">
        <v>255</v>
      </c>
      <c r="E11" s="29" t="n">
        <v>263</v>
      </c>
      <c r="F11" s="27" t="n">
        <v>207</v>
      </c>
      <c r="G11" s="29" t="n">
        <v>235</v>
      </c>
      <c r="H11" s="27" t="n">
        <v>215</v>
      </c>
      <c r="I11" s="29" t="n">
        <v>213</v>
      </c>
      <c r="J11" s="13" t="n">
        <f aca="false">AVERAGE(D11:I11)</f>
        <v>231.333333333333</v>
      </c>
      <c r="K11" s="11" t="n">
        <f aca="false">SUM(D11:I11)</f>
        <v>1388</v>
      </c>
    </row>
    <row r="12" customFormat="false" ht="19.5" hidden="false" customHeight="false" outlineLevel="0" collapsed="false">
      <c r="A12" s="333" t="n">
        <v>5</v>
      </c>
      <c r="B12" s="17" t="s">
        <v>137</v>
      </c>
      <c r="C12" s="18" t="s">
        <v>136</v>
      </c>
      <c r="D12" s="21" t="n">
        <v>192</v>
      </c>
      <c r="E12" s="23" t="n">
        <v>235</v>
      </c>
      <c r="F12" s="21" t="n">
        <v>235</v>
      </c>
      <c r="G12" s="20" t="n">
        <v>234</v>
      </c>
      <c r="H12" s="21" t="n">
        <v>245</v>
      </c>
      <c r="I12" s="20" t="n">
        <v>244</v>
      </c>
      <c r="J12" s="13" t="n">
        <f aca="false">AVERAGE(D12:I12)</f>
        <v>230.833333333333</v>
      </c>
      <c r="K12" s="11" t="n">
        <f aca="false">SUM(D12:I12)</f>
        <v>1385</v>
      </c>
    </row>
    <row r="13" customFormat="false" ht="19.5" hidden="false" customHeight="false" outlineLevel="0" collapsed="false">
      <c r="A13" s="333" t="n">
        <v>6</v>
      </c>
      <c r="B13" s="88" t="s">
        <v>142</v>
      </c>
      <c r="C13" s="26" t="s">
        <v>58</v>
      </c>
      <c r="D13" s="27" t="n">
        <v>269</v>
      </c>
      <c r="E13" s="29" t="n">
        <v>226</v>
      </c>
      <c r="F13" s="27" t="n">
        <v>202</v>
      </c>
      <c r="G13" s="28" t="n">
        <v>247</v>
      </c>
      <c r="H13" s="27" t="n">
        <v>224</v>
      </c>
      <c r="I13" s="29" t="n">
        <v>215</v>
      </c>
      <c r="J13" s="13" t="n">
        <f aca="false">AVERAGE(D13:I13)</f>
        <v>230.5</v>
      </c>
      <c r="K13" s="11" t="n">
        <f aca="false">SUM(D13:I13)</f>
        <v>1383</v>
      </c>
    </row>
    <row r="14" customFormat="false" ht="19.5" hidden="false" customHeight="false" outlineLevel="0" collapsed="false">
      <c r="A14" s="332" t="n">
        <v>7</v>
      </c>
      <c r="B14" s="25" t="s">
        <v>26</v>
      </c>
      <c r="C14" s="26" t="s">
        <v>27</v>
      </c>
      <c r="D14" s="27" t="n">
        <v>233</v>
      </c>
      <c r="E14" s="29" t="n">
        <v>198</v>
      </c>
      <c r="F14" s="27" t="n">
        <v>236</v>
      </c>
      <c r="G14" s="29" t="n">
        <v>216</v>
      </c>
      <c r="H14" s="27" t="n">
        <v>255</v>
      </c>
      <c r="I14" s="28" t="n">
        <v>243</v>
      </c>
      <c r="J14" s="13" t="n">
        <f aca="false">AVERAGE(D14:I14)</f>
        <v>230.166666666667</v>
      </c>
      <c r="K14" s="11" t="n">
        <f aca="false">SUM(D14:I14)</f>
        <v>1381</v>
      </c>
    </row>
    <row r="15" customFormat="false" ht="19.5" hidden="false" customHeight="false" outlineLevel="0" collapsed="false">
      <c r="A15" s="333" t="n">
        <v>8</v>
      </c>
      <c r="B15" s="17" t="s">
        <v>114</v>
      </c>
      <c r="C15" s="18" t="s">
        <v>27</v>
      </c>
      <c r="D15" s="21" t="n">
        <v>249</v>
      </c>
      <c r="E15" s="20" t="n">
        <v>205</v>
      </c>
      <c r="F15" s="21" t="n">
        <v>256</v>
      </c>
      <c r="G15" s="20" t="n">
        <v>195</v>
      </c>
      <c r="H15" s="21" t="n">
        <v>257</v>
      </c>
      <c r="I15" s="23" t="n">
        <v>213</v>
      </c>
      <c r="J15" s="13" t="n">
        <f aca="false">AVERAGE(D15:I15)</f>
        <v>229.166666666667</v>
      </c>
      <c r="K15" s="11" t="n">
        <f aca="false">SUM(D15:I15)</f>
        <v>1375</v>
      </c>
    </row>
    <row r="16" customFormat="false" ht="19.5" hidden="false" customHeight="false" outlineLevel="0" collapsed="false">
      <c r="A16" s="333" t="n">
        <v>9</v>
      </c>
      <c r="B16" s="17" t="s">
        <v>30</v>
      </c>
      <c r="C16" s="18" t="s">
        <v>18</v>
      </c>
      <c r="D16" s="21" t="n">
        <v>289</v>
      </c>
      <c r="E16" s="23" t="n">
        <v>197</v>
      </c>
      <c r="F16" s="21" t="n">
        <v>255</v>
      </c>
      <c r="G16" s="20" t="n">
        <v>212</v>
      </c>
      <c r="H16" s="21" t="n">
        <v>213</v>
      </c>
      <c r="I16" s="20" t="n">
        <v>205</v>
      </c>
      <c r="J16" s="13" t="n">
        <f aca="false">AVERAGE(D16:I16)</f>
        <v>228.5</v>
      </c>
      <c r="K16" s="11" t="n">
        <f aca="false">SUM(D16:I16)</f>
        <v>1371</v>
      </c>
    </row>
    <row r="17" customFormat="false" ht="19.5" hidden="false" customHeight="false" outlineLevel="0" collapsed="false">
      <c r="A17" s="332" t="n">
        <v>10</v>
      </c>
      <c r="B17" s="17" t="s">
        <v>130</v>
      </c>
      <c r="C17" s="18" t="s">
        <v>25</v>
      </c>
      <c r="D17" s="21" t="n">
        <v>187</v>
      </c>
      <c r="E17" s="20" t="n">
        <v>232</v>
      </c>
      <c r="F17" s="21" t="n">
        <v>279</v>
      </c>
      <c r="G17" s="20" t="n">
        <v>212</v>
      </c>
      <c r="H17" s="21" t="n">
        <v>227</v>
      </c>
      <c r="I17" s="20" t="n">
        <v>222</v>
      </c>
      <c r="J17" s="13" t="n">
        <f aca="false">AVERAGE(D17:I17)</f>
        <v>226.5</v>
      </c>
      <c r="K17" s="11" t="n">
        <f aca="false">SUM(D17:I17)</f>
        <v>1359</v>
      </c>
    </row>
    <row r="18" customFormat="false" ht="19.5" hidden="false" customHeight="false" outlineLevel="0" collapsed="false">
      <c r="A18" s="333" t="n">
        <v>11</v>
      </c>
      <c r="B18" s="17" t="s">
        <v>146</v>
      </c>
      <c r="C18" s="26" t="s">
        <v>58</v>
      </c>
      <c r="D18" s="27" t="n">
        <v>213</v>
      </c>
      <c r="E18" s="28" t="n">
        <v>204</v>
      </c>
      <c r="F18" s="27" t="n">
        <v>247</v>
      </c>
      <c r="G18" s="29" t="n">
        <v>213</v>
      </c>
      <c r="H18" s="27" t="n">
        <v>219</v>
      </c>
      <c r="I18" s="29" t="n">
        <v>258</v>
      </c>
      <c r="J18" s="13" t="n">
        <f aca="false">AVERAGE(D18:I18)</f>
        <v>225.666666666667</v>
      </c>
      <c r="K18" s="11" t="n">
        <f aca="false">SUM(D18:I18)</f>
        <v>1354</v>
      </c>
    </row>
    <row r="19" customFormat="false" ht="19.5" hidden="false" customHeight="false" outlineLevel="0" collapsed="false">
      <c r="A19" s="333" t="n">
        <v>12</v>
      </c>
      <c r="B19" s="17" t="s">
        <v>144</v>
      </c>
      <c r="C19" s="18" t="s">
        <v>145</v>
      </c>
      <c r="D19" s="21" t="n">
        <v>191</v>
      </c>
      <c r="E19" s="23" t="n">
        <v>239</v>
      </c>
      <c r="F19" s="21" t="n">
        <v>226</v>
      </c>
      <c r="G19" s="20" t="n">
        <v>217</v>
      </c>
      <c r="H19" s="21" t="n">
        <v>211</v>
      </c>
      <c r="I19" s="20" t="n">
        <v>265</v>
      </c>
      <c r="J19" s="13" t="n">
        <f aca="false">AVERAGE(D19:I19)</f>
        <v>224.833333333333</v>
      </c>
      <c r="K19" s="11" t="n">
        <f aca="false">SUM(D19:I19)</f>
        <v>1349</v>
      </c>
    </row>
    <row r="20" customFormat="false" ht="19.5" hidden="false" customHeight="false" outlineLevel="0" collapsed="false">
      <c r="A20" s="332" t="n">
        <v>13</v>
      </c>
      <c r="B20" s="17" t="s">
        <v>82</v>
      </c>
      <c r="C20" s="26" t="s">
        <v>83</v>
      </c>
      <c r="D20" s="27" t="n">
        <v>234</v>
      </c>
      <c r="E20" s="28" t="n">
        <v>268</v>
      </c>
      <c r="F20" s="27" t="n">
        <v>207</v>
      </c>
      <c r="G20" s="29" t="n">
        <v>199</v>
      </c>
      <c r="H20" s="27" t="n">
        <v>215</v>
      </c>
      <c r="I20" s="29" t="n">
        <v>222</v>
      </c>
      <c r="J20" s="13" t="n">
        <f aca="false">AVERAGE(D20:I20)</f>
        <v>224.166666666667</v>
      </c>
      <c r="K20" s="11" t="n">
        <f aca="false">SUM(D20:I20)</f>
        <v>1345</v>
      </c>
    </row>
    <row r="21" customFormat="false" ht="19.5" hidden="false" customHeight="false" outlineLevel="0" collapsed="false">
      <c r="A21" s="333" t="n">
        <v>14</v>
      </c>
      <c r="B21" s="17" t="s">
        <v>71</v>
      </c>
      <c r="C21" s="26" t="s">
        <v>72</v>
      </c>
      <c r="D21" s="27" t="n">
        <v>205</v>
      </c>
      <c r="E21" s="29" t="n">
        <v>234</v>
      </c>
      <c r="F21" s="47" t="n">
        <v>237</v>
      </c>
      <c r="G21" s="29" t="n">
        <v>228</v>
      </c>
      <c r="H21" s="27" t="n">
        <v>223</v>
      </c>
      <c r="I21" s="29" t="n">
        <v>214</v>
      </c>
      <c r="J21" s="13" t="n">
        <f aca="false">AVERAGE(D21:I21)</f>
        <v>223.5</v>
      </c>
      <c r="K21" s="11" t="n">
        <f aca="false">SUM(D21:I21)</f>
        <v>1341</v>
      </c>
    </row>
    <row r="22" customFormat="false" ht="19.5" hidden="false" customHeight="false" outlineLevel="0" collapsed="false">
      <c r="A22" s="333" t="n">
        <v>15</v>
      </c>
      <c r="B22" s="17" t="s">
        <v>123</v>
      </c>
      <c r="C22" s="26" t="s">
        <v>58</v>
      </c>
      <c r="D22" s="27" t="n">
        <v>215</v>
      </c>
      <c r="E22" s="29" t="n">
        <v>229</v>
      </c>
      <c r="F22" s="27" t="n">
        <v>228</v>
      </c>
      <c r="G22" s="29" t="n">
        <v>234</v>
      </c>
      <c r="H22" s="27" t="n">
        <v>202</v>
      </c>
      <c r="I22" s="29" t="n">
        <v>232</v>
      </c>
      <c r="J22" s="13" t="n">
        <f aca="false">AVERAGE(D22:I22)</f>
        <v>223.333333333333</v>
      </c>
      <c r="K22" s="11" t="n">
        <f aca="false">SUM(D22:I22)</f>
        <v>1340</v>
      </c>
    </row>
    <row r="23" customFormat="false" ht="19.5" hidden="false" customHeight="false" outlineLevel="0" collapsed="false">
      <c r="A23" s="332" t="n">
        <v>16</v>
      </c>
      <c r="B23" s="17" t="s">
        <v>76</v>
      </c>
      <c r="C23" s="26" t="s">
        <v>77</v>
      </c>
      <c r="D23" s="27" t="n">
        <v>233</v>
      </c>
      <c r="E23" s="29" t="n">
        <v>198</v>
      </c>
      <c r="F23" s="27" t="n">
        <v>226</v>
      </c>
      <c r="G23" s="29" t="n">
        <v>215</v>
      </c>
      <c r="H23" s="27" t="n">
        <v>201</v>
      </c>
      <c r="I23" s="29" t="n">
        <v>251</v>
      </c>
      <c r="J23" s="13" t="n">
        <f aca="false">AVERAGE(D23:I23)</f>
        <v>220.666666666667</v>
      </c>
      <c r="K23" s="11" t="n">
        <f aca="false">SUM(D23:I23)</f>
        <v>1324</v>
      </c>
    </row>
    <row r="24" customFormat="false" ht="19.5" hidden="false" customHeight="false" outlineLevel="0" collapsed="false">
      <c r="A24" s="333" t="n">
        <v>17</v>
      </c>
      <c r="B24" s="17" t="s">
        <v>35</v>
      </c>
      <c r="C24" s="18" t="s">
        <v>18</v>
      </c>
      <c r="D24" s="19" t="n">
        <v>278</v>
      </c>
      <c r="E24" s="20" t="n">
        <v>199</v>
      </c>
      <c r="F24" s="21" t="n">
        <v>186</v>
      </c>
      <c r="G24" s="20" t="n">
        <v>183</v>
      </c>
      <c r="H24" s="21" t="n">
        <v>246</v>
      </c>
      <c r="I24" s="20" t="n">
        <v>228</v>
      </c>
      <c r="J24" s="13" t="n">
        <f aca="false">AVERAGE(D24:I24)</f>
        <v>220</v>
      </c>
      <c r="K24" s="11" t="n">
        <f aca="false">SUM(D24:I24)</f>
        <v>1320</v>
      </c>
    </row>
    <row r="25" customFormat="false" ht="19.5" hidden="false" customHeight="false" outlineLevel="0" collapsed="false">
      <c r="A25" s="333" t="n">
        <v>18</v>
      </c>
      <c r="B25" s="17" t="s">
        <v>111</v>
      </c>
      <c r="C25" s="26" t="s">
        <v>112</v>
      </c>
      <c r="D25" s="113" t="n">
        <v>196</v>
      </c>
      <c r="E25" s="114" t="n">
        <v>227</v>
      </c>
      <c r="F25" s="334" t="n">
        <v>246</v>
      </c>
      <c r="G25" s="114" t="n">
        <v>193</v>
      </c>
      <c r="H25" s="113" t="n">
        <v>256</v>
      </c>
      <c r="I25" s="114" t="n">
        <v>202</v>
      </c>
      <c r="J25" s="13" t="n">
        <f aca="false">AVERAGE(D25:I25)</f>
        <v>220</v>
      </c>
      <c r="K25" s="11" t="n">
        <f aca="false">SUM(D25:I25)</f>
        <v>1320</v>
      </c>
    </row>
    <row r="26" customFormat="false" ht="19.5" hidden="false" customHeight="false" outlineLevel="0" collapsed="false">
      <c r="A26" s="332" t="n">
        <v>19</v>
      </c>
      <c r="B26" s="30" t="s">
        <v>69</v>
      </c>
      <c r="C26" s="18" t="s">
        <v>58</v>
      </c>
      <c r="D26" s="107" t="n">
        <v>253</v>
      </c>
      <c r="E26" s="108" t="n">
        <v>212</v>
      </c>
      <c r="F26" s="107" t="n">
        <v>209</v>
      </c>
      <c r="G26" s="109" t="n">
        <v>196</v>
      </c>
      <c r="H26" s="107" t="n">
        <v>216</v>
      </c>
      <c r="I26" s="108" t="n">
        <v>232</v>
      </c>
      <c r="J26" s="13" t="n">
        <f aca="false">AVERAGE(D26:I26)</f>
        <v>219.666666666667</v>
      </c>
      <c r="K26" s="11" t="n">
        <f aca="false">SUM(D26:I26)</f>
        <v>1318</v>
      </c>
    </row>
    <row r="27" customFormat="false" ht="19.5" hidden="false" customHeight="false" outlineLevel="0" collapsed="false">
      <c r="A27" s="333" t="n">
        <v>20</v>
      </c>
      <c r="B27" s="8" t="s">
        <v>113</v>
      </c>
      <c r="C27" s="42" t="s">
        <v>112</v>
      </c>
      <c r="D27" s="335" t="n">
        <v>227</v>
      </c>
      <c r="E27" s="336" t="n">
        <v>217</v>
      </c>
      <c r="F27" s="335" t="n">
        <v>235</v>
      </c>
      <c r="G27" s="336" t="n">
        <v>202</v>
      </c>
      <c r="H27" s="335" t="n">
        <v>212</v>
      </c>
      <c r="I27" s="336" t="n">
        <v>222</v>
      </c>
      <c r="J27" s="13" t="n">
        <f aca="false">AVERAGE(D27:I27)</f>
        <v>219.166666666667</v>
      </c>
      <c r="K27" s="11" t="n">
        <f aca="false">SUM(D27:I27)</f>
        <v>1315</v>
      </c>
    </row>
    <row r="28" customFormat="false" ht="19.5" hidden="false" customHeight="false" outlineLevel="0" collapsed="false">
      <c r="A28" s="333" t="n">
        <v>21</v>
      </c>
      <c r="B28" s="17" t="s">
        <v>81</v>
      </c>
      <c r="C28" s="26" t="s">
        <v>77</v>
      </c>
      <c r="D28" s="27" t="n">
        <v>196</v>
      </c>
      <c r="E28" s="29" t="n">
        <v>225</v>
      </c>
      <c r="F28" s="27" t="n">
        <v>200</v>
      </c>
      <c r="G28" s="29" t="n">
        <v>215</v>
      </c>
      <c r="H28" s="27" t="n">
        <v>269</v>
      </c>
      <c r="I28" s="29" t="n">
        <v>210</v>
      </c>
      <c r="J28" s="13" t="n">
        <f aca="false">AVERAGE(D28:I28)</f>
        <v>219.166666666667</v>
      </c>
      <c r="K28" s="11" t="n">
        <f aca="false">SUM(D28:I28)</f>
        <v>1315</v>
      </c>
    </row>
    <row r="29" customFormat="false" ht="19.5" hidden="false" customHeight="false" outlineLevel="0" collapsed="false">
      <c r="A29" s="332" t="n">
        <v>22</v>
      </c>
      <c r="B29" s="17" t="s">
        <v>140</v>
      </c>
      <c r="C29" s="18" t="s">
        <v>58</v>
      </c>
      <c r="D29" s="19" t="n">
        <v>220</v>
      </c>
      <c r="E29" s="20" t="n">
        <v>240</v>
      </c>
      <c r="F29" s="21" t="n">
        <v>235</v>
      </c>
      <c r="G29" s="20" t="n">
        <v>188</v>
      </c>
      <c r="H29" s="21" t="n">
        <v>203</v>
      </c>
      <c r="I29" s="20" t="n">
        <v>223</v>
      </c>
      <c r="J29" s="13" t="n">
        <f aca="false">AVERAGE(D29:I29)</f>
        <v>218.166666666667</v>
      </c>
      <c r="K29" s="11" t="n">
        <f aca="false">SUM(D29:I29)</f>
        <v>1309</v>
      </c>
    </row>
    <row r="30" customFormat="false" ht="19.5" hidden="false" customHeight="false" outlineLevel="0" collapsed="false">
      <c r="A30" s="333" t="n">
        <v>23</v>
      </c>
      <c r="B30" s="17" t="s">
        <v>64</v>
      </c>
      <c r="C30" s="18" t="s">
        <v>56</v>
      </c>
      <c r="D30" s="21" t="n">
        <v>202</v>
      </c>
      <c r="E30" s="23" t="n">
        <v>234</v>
      </c>
      <c r="F30" s="21" t="n">
        <v>223</v>
      </c>
      <c r="G30" s="20" t="n">
        <v>217</v>
      </c>
      <c r="H30" s="21" t="n">
        <v>209</v>
      </c>
      <c r="I30" s="20" t="n">
        <v>223</v>
      </c>
      <c r="J30" s="13" t="n">
        <f aca="false">AVERAGE(D30:I30)</f>
        <v>218</v>
      </c>
      <c r="K30" s="11" t="n">
        <f aca="false">SUM(D30:I30)</f>
        <v>1308</v>
      </c>
    </row>
    <row r="31" customFormat="false" ht="19.5" hidden="false" customHeight="false" outlineLevel="0" collapsed="false">
      <c r="A31" s="333" t="n">
        <v>24</v>
      </c>
      <c r="B31" s="8" t="s">
        <v>141</v>
      </c>
      <c r="C31" s="90" t="s">
        <v>117</v>
      </c>
      <c r="D31" s="10" t="n">
        <v>244</v>
      </c>
      <c r="E31" s="11" t="n">
        <v>228</v>
      </c>
      <c r="F31" s="10" t="n">
        <v>183</v>
      </c>
      <c r="G31" s="11" t="n">
        <v>214</v>
      </c>
      <c r="H31" s="10" t="n">
        <v>232</v>
      </c>
      <c r="I31" s="12" t="n">
        <v>207</v>
      </c>
      <c r="J31" s="13" t="n">
        <f aca="false">AVERAGE(D31:I31)</f>
        <v>218</v>
      </c>
      <c r="K31" s="11" t="n">
        <f aca="false">SUM(D31:I31)</f>
        <v>1308</v>
      </c>
    </row>
    <row r="32" customFormat="false" ht="19.5" hidden="false" customHeight="false" outlineLevel="0" collapsed="false">
      <c r="A32" s="332" t="n">
        <v>25</v>
      </c>
      <c r="B32" s="17" t="s">
        <v>133</v>
      </c>
      <c r="C32" s="33" t="s">
        <v>134</v>
      </c>
      <c r="D32" s="21" t="n">
        <v>205</v>
      </c>
      <c r="E32" s="20" t="n">
        <v>192</v>
      </c>
      <c r="F32" s="21" t="n">
        <v>243</v>
      </c>
      <c r="G32" s="20" t="n">
        <v>248</v>
      </c>
      <c r="H32" s="21" t="n">
        <v>233</v>
      </c>
      <c r="I32" s="23" t="n">
        <v>185</v>
      </c>
      <c r="J32" s="13" t="n">
        <f aca="false">AVERAGE(D32:I32)</f>
        <v>217.666666666667</v>
      </c>
      <c r="K32" s="11" t="n">
        <f aca="false">SUM(D32:I32)</f>
        <v>1306</v>
      </c>
    </row>
    <row r="33" customFormat="false" ht="19.5" hidden="false" customHeight="false" outlineLevel="0" collapsed="false">
      <c r="A33" s="333" t="n">
        <v>26</v>
      </c>
      <c r="B33" s="48" t="s">
        <v>91</v>
      </c>
      <c r="C33" s="33" t="s">
        <v>92</v>
      </c>
      <c r="D33" s="21" t="n">
        <v>179</v>
      </c>
      <c r="E33" s="23" t="n">
        <v>203</v>
      </c>
      <c r="F33" s="21" t="n">
        <v>168</v>
      </c>
      <c r="G33" s="20" t="n">
        <v>258</v>
      </c>
      <c r="H33" s="21" t="n">
        <v>255</v>
      </c>
      <c r="I33" s="20" t="n">
        <v>235</v>
      </c>
      <c r="J33" s="13" t="n">
        <f aca="false">AVERAGE(D33:I33)</f>
        <v>216.333333333333</v>
      </c>
      <c r="K33" s="11" t="n">
        <f aca="false">SUM(D33:I33)</f>
        <v>1298</v>
      </c>
    </row>
    <row r="34" customFormat="false" ht="19.5" hidden="false" customHeight="false" outlineLevel="0" collapsed="false">
      <c r="A34" s="337" t="n">
        <v>27</v>
      </c>
      <c r="B34" s="97" t="s">
        <v>104</v>
      </c>
      <c r="C34" s="63" t="s">
        <v>105</v>
      </c>
      <c r="D34" s="37" t="n">
        <v>226</v>
      </c>
      <c r="E34" s="38" t="n">
        <v>228</v>
      </c>
      <c r="F34" s="37" t="n">
        <v>191</v>
      </c>
      <c r="G34" s="38" t="n">
        <v>188</v>
      </c>
      <c r="H34" s="37" t="n">
        <v>268</v>
      </c>
      <c r="I34" s="338" t="n">
        <v>195</v>
      </c>
      <c r="J34" s="39" t="n">
        <f aca="false">AVERAGE(D34:I34)</f>
        <v>216</v>
      </c>
      <c r="K34" s="49" t="n">
        <f aca="false">SUM(D34:I34)</f>
        <v>1296</v>
      </c>
    </row>
    <row r="35" customFormat="false" ht="19.5" hidden="false" customHeight="false" outlineLevel="0" collapsed="false">
      <c r="A35" s="297" t="n">
        <v>28</v>
      </c>
      <c r="B35" s="339" t="s">
        <v>90</v>
      </c>
      <c r="C35" s="298" t="s">
        <v>18</v>
      </c>
      <c r="D35" s="340" t="n">
        <v>206</v>
      </c>
      <c r="E35" s="341" t="n">
        <v>195</v>
      </c>
      <c r="F35" s="340" t="n">
        <v>203</v>
      </c>
      <c r="G35" s="341" t="n">
        <v>222</v>
      </c>
      <c r="H35" s="340" t="n">
        <v>221</v>
      </c>
      <c r="I35" s="341" t="n">
        <v>248</v>
      </c>
      <c r="J35" s="342" t="n">
        <f aca="false">AVERAGE(D35:I35)</f>
        <v>215.833333333333</v>
      </c>
      <c r="K35" s="343" t="n">
        <f aca="false">SUM(D35:I35)</f>
        <v>1295</v>
      </c>
    </row>
    <row r="36" customFormat="false" ht="19.5" hidden="false" customHeight="false" outlineLevel="0" collapsed="false">
      <c r="A36" s="129" t="n">
        <v>29</v>
      </c>
      <c r="B36" s="8" t="s">
        <v>36</v>
      </c>
      <c r="C36" s="59" t="s">
        <v>43</v>
      </c>
      <c r="D36" s="27" t="n">
        <v>207</v>
      </c>
      <c r="E36" s="29" t="n">
        <v>223</v>
      </c>
      <c r="F36" s="27" t="n">
        <v>212</v>
      </c>
      <c r="G36" s="29" t="n">
        <v>203</v>
      </c>
      <c r="H36" s="27" t="n">
        <v>234</v>
      </c>
      <c r="I36" s="28" t="n">
        <v>205</v>
      </c>
      <c r="J36" s="13" t="n">
        <f aca="false">AVERAGE(D36:I36)</f>
        <v>214</v>
      </c>
      <c r="K36" s="11" t="n">
        <f aca="false">SUM(D36:I36)</f>
        <v>1284</v>
      </c>
    </row>
    <row r="37" customFormat="false" ht="19.5" hidden="false" customHeight="false" outlineLevel="0" collapsed="false">
      <c r="A37" s="129" t="n">
        <v>30</v>
      </c>
      <c r="B37" s="8" t="s">
        <v>57</v>
      </c>
      <c r="C37" s="59" t="s">
        <v>58</v>
      </c>
      <c r="D37" s="53" t="n">
        <v>214</v>
      </c>
      <c r="E37" s="54" t="n">
        <v>221</v>
      </c>
      <c r="F37" s="53" t="n">
        <v>202</v>
      </c>
      <c r="G37" s="54" t="n">
        <v>200</v>
      </c>
      <c r="H37" s="53" t="n">
        <v>245</v>
      </c>
      <c r="I37" s="54" t="n">
        <v>202</v>
      </c>
      <c r="J37" s="13" t="n">
        <f aca="false">AVERAGE(D37:I37)</f>
        <v>214</v>
      </c>
      <c r="K37" s="11" t="n">
        <f aca="false">SUM(D37:I37)</f>
        <v>1284</v>
      </c>
    </row>
    <row r="38" customFormat="false" ht="19.5" hidden="false" customHeight="false" outlineLevel="0" collapsed="false">
      <c r="A38" s="127" t="n">
        <v>31</v>
      </c>
      <c r="B38" s="8" t="s">
        <v>13</v>
      </c>
      <c r="C38" s="42" t="s">
        <v>43</v>
      </c>
      <c r="D38" s="10" t="n">
        <v>191</v>
      </c>
      <c r="E38" s="11" t="n">
        <v>278</v>
      </c>
      <c r="F38" s="10" t="n">
        <v>169</v>
      </c>
      <c r="G38" s="12" t="n">
        <v>225</v>
      </c>
      <c r="H38" s="10" t="n">
        <v>215</v>
      </c>
      <c r="I38" s="11" t="n">
        <v>205</v>
      </c>
      <c r="J38" s="13" t="n">
        <f aca="false">AVERAGE(D38:I38)</f>
        <v>213.833333333333</v>
      </c>
      <c r="K38" s="11" t="n">
        <f aca="false">SUM(D38:I38)</f>
        <v>1283</v>
      </c>
    </row>
    <row r="39" customFormat="false" ht="19.5" hidden="false" customHeight="false" outlineLevel="0" collapsed="false">
      <c r="A39" s="129" t="n">
        <v>32</v>
      </c>
      <c r="B39" s="72" t="s">
        <v>24</v>
      </c>
      <c r="C39" s="26" t="s">
        <v>25</v>
      </c>
      <c r="D39" s="27" t="n">
        <v>225</v>
      </c>
      <c r="E39" s="29" t="n">
        <v>223</v>
      </c>
      <c r="F39" s="47" t="n">
        <v>187</v>
      </c>
      <c r="G39" s="29" t="n">
        <v>228</v>
      </c>
      <c r="H39" s="27" t="n">
        <v>215</v>
      </c>
      <c r="I39" s="29" t="n">
        <v>202</v>
      </c>
      <c r="J39" s="13" t="n">
        <f aca="false">AVERAGE(D39:I39)</f>
        <v>213.333333333333</v>
      </c>
      <c r="K39" s="11" t="n">
        <f aca="false">SUM(D39:I39)</f>
        <v>1280</v>
      </c>
    </row>
    <row r="40" customFormat="false" ht="19.5" hidden="false" customHeight="false" outlineLevel="0" collapsed="false">
      <c r="A40" s="129" t="n">
        <v>33</v>
      </c>
      <c r="B40" s="17" t="s">
        <v>81</v>
      </c>
      <c r="C40" s="26" t="s">
        <v>77</v>
      </c>
      <c r="D40" s="27" t="n">
        <v>211</v>
      </c>
      <c r="E40" s="29" t="n">
        <v>169</v>
      </c>
      <c r="F40" s="27" t="n">
        <v>191</v>
      </c>
      <c r="G40" s="28" t="n">
        <v>237</v>
      </c>
      <c r="H40" s="27" t="n">
        <v>215</v>
      </c>
      <c r="I40" s="29" t="n">
        <v>249</v>
      </c>
      <c r="J40" s="13" t="n">
        <f aca="false">AVERAGE(D40:I40)</f>
        <v>212</v>
      </c>
      <c r="K40" s="11" t="n">
        <f aca="false">SUM(D40:I40)</f>
        <v>1272</v>
      </c>
    </row>
    <row r="41" customFormat="false" ht="19.5" hidden="false" customHeight="false" outlineLevel="0" collapsed="false">
      <c r="A41" s="127" t="n">
        <v>34</v>
      </c>
      <c r="B41" s="25" t="s">
        <v>152</v>
      </c>
      <c r="C41" s="26" t="s">
        <v>85</v>
      </c>
      <c r="D41" s="27" t="n">
        <v>189</v>
      </c>
      <c r="E41" s="29" t="n">
        <v>206</v>
      </c>
      <c r="F41" s="47" t="n">
        <v>229</v>
      </c>
      <c r="G41" s="29" t="n">
        <v>200</v>
      </c>
      <c r="H41" s="27" t="n">
        <v>255</v>
      </c>
      <c r="I41" s="29" t="n">
        <v>192</v>
      </c>
      <c r="J41" s="13" t="n">
        <f aca="false">AVERAGE(D41:I41)</f>
        <v>211.833333333333</v>
      </c>
      <c r="K41" s="11" t="n">
        <f aca="false">SUM(D41:I41)</f>
        <v>1271</v>
      </c>
    </row>
    <row r="42" customFormat="false" ht="19.5" hidden="false" customHeight="false" outlineLevel="0" collapsed="false">
      <c r="A42" s="129" t="n">
        <v>35</v>
      </c>
      <c r="B42" s="17" t="s">
        <v>51</v>
      </c>
      <c r="C42" s="26" t="s">
        <v>18</v>
      </c>
      <c r="D42" s="27" t="n">
        <v>227</v>
      </c>
      <c r="E42" s="29" t="n">
        <v>183</v>
      </c>
      <c r="F42" s="27" t="n">
        <v>194</v>
      </c>
      <c r="G42" s="28" t="n">
        <v>257</v>
      </c>
      <c r="H42" s="27" t="n">
        <v>197</v>
      </c>
      <c r="I42" s="29" t="n">
        <v>212</v>
      </c>
      <c r="J42" s="13" t="n">
        <f aca="false">AVERAGE(D42:I42)</f>
        <v>211.666666666667</v>
      </c>
      <c r="K42" s="11" t="n">
        <f aca="false">SUM(D42:I42)</f>
        <v>1270</v>
      </c>
    </row>
    <row r="43" customFormat="false" ht="19.5" hidden="false" customHeight="false" outlineLevel="0" collapsed="false">
      <c r="A43" s="129" t="n">
        <v>36</v>
      </c>
      <c r="B43" s="17" t="s">
        <v>55</v>
      </c>
      <c r="C43" s="26" t="s">
        <v>56</v>
      </c>
      <c r="D43" s="27" t="n">
        <v>249</v>
      </c>
      <c r="E43" s="29" t="n">
        <v>214</v>
      </c>
      <c r="F43" s="47" t="n">
        <v>247</v>
      </c>
      <c r="G43" s="29" t="n">
        <v>162</v>
      </c>
      <c r="H43" s="27" t="n">
        <v>215</v>
      </c>
      <c r="I43" s="29" t="n">
        <v>182</v>
      </c>
      <c r="J43" s="13" t="n">
        <f aca="false">AVERAGE(D43:I43)</f>
        <v>211.5</v>
      </c>
      <c r="K43" s="11" t="n">
        <f aca="false">SUM(D43:I43)</f>
        <v>1269</v>
      </c>
    </row>
    <row r="44" customFormat="false" ht="19.5" hidden="false" customHeight="false" outlineLevel="0" collapsed="false">
      <c r="A44" s="127" t="n">
        <v>37</v>
      </c>
      <c r="B44" s="344" t="s">
        <v>154</v>
      </c>
      <c r="C44" s="42" t="s">
        <v>117</v>
      </c>
      <c r="D44" s="10" t="n">
        <v>208</v>
      </c>
      <c r="E44" s="11" t="n">
        <v>179</v>
      </c>
      <c r="F44" s="10" t="n">
        <v>248</v>
      </c>
      <c r="G44" s="11" t="n">
        <v>190</v>
      </c>
      <c r="H44" s="43" t="n">
        <v>212</v>
      </c>
      <c r="I44" s="11" t="n">
        <v>231</v>
      </c>
      <c r="J44" s="13" t="n">
        <f aca="false">AVERAGE(D44:I44)</f>
        <v>211.333333333333</v>
      </c>
      <c r="K44" s="11" t="n">
        <f aca="false">SUM(D44:I44)</f>
        <v>1268</v>
      </c>
    </row>
    <row r="45" customFormat="false" ht="19.5" hidden="false" customHeight="false" outlineLevel="0" collapsed="false">
      <c r="A45" s="129" t="n">
        <v>38</v>
      </c>
      <c r="B45" s="25" t="s">
        <v>131</v>
      </c>
      <c r="C45" s="26" t="s">
        <v>27</v>
      </c>
      <c r="D45" s="27" t="n">
        <v>186</v>
      </c>
      <c r="E45" s="28" t="n">
        <v>215</v>
      </c>
      <c r="F45" s="27" t="n">
        <v>220</v>
      </c>
      <c r="G45" s="29" t="n">
        <v>207</v>
      </c>
      <c r="H45" s="27" t="n">
        <v>253</v>
      </c>
      <c r="I45" s="29" t="n">
        <v>184</v>
      </c>
      <c r="J45" s="13" t="n">
        <f aca="false">AVERAGE(D45:I45)</f>
        <v>210.833333333333</v>
      </c>
      <c r="K45" s="11" t="n">
        <f aca="false">SUM(D45:I45)</f>
        <v>1265</v>
      </c>
    </row>
    <row r="46" customFormat="false" ht="19.5" hidden="false" customHeight="false" outlineLevel="0" collapsed="false">
      <c r="A46" s="129" t="n">
        <v>39</v>
      </c>
      <c r="B46" s="17" t="s">
        <v>48</v>
      </c>
      <c r="C46" s="26" t="s">
        <v>45</v>
      </c>
      <c r="D46" s="27" t="n">
        <v>212</v>
      </c>
      <c r="E46" s="29" t="n">
        <v>221</v>
      </c>
      <c r="F46" s="47" t="n">
        <v>196</v>
      </c>
      <c r="G46" s="29" t="n">
        <v>190</v>
      </c>
      <c r="H46" s="27" t="n">
        <v>255</v>
      </c>
      <c r="I46" s="29" t="n">
        <v>190</v>
      </c>
      <c r="J46" s="13" t="n">
        <f aca="false">AVERAGE(D46:I46)</f>
        <v>210.666666666667</v>
      </c>
      <c r="K46" s="11" t="n">
        <f aca="false">SUM(D46:I46)</f>
        <v>1264</v>
      </c>
    </row>
    <row r="47" customFormat="false" ht="19.5" hidden="false" customHeight="false" outlineLevel="0" collapsed="false">
      <c r="A47" s="127" t="n">
        <v>40</v>
      </c>
      <c r="B47" s="17" t="s">
        <v>15</v>
      </c>
      <c r="C47" s="18" t="s">
        <v>16</v>
      </c>
      <c r="D47" s="19" t="n">
        <v>244</v>
      </c>
      <c r="E47" s="20" t="n">
        <v>171</v>
      </c>
      <c r="F47" s="21" t="n">
        <v>198</v>
      </c>
      <c r="G47" s="20" t="n">
        <v>219</v>
      </c>
      <c r="H47" s="21" t="n">
        <v>199</v>
      </c>
      <c r="I47" s="20" t="n">
        <v>228</v>
      </c>
      <c r="J47" s="13" t="n">
        <f aca="false">AVERAGE(D47:I47)</f>
        <v>209.833333333333</v>
      </c>
      <c r="K47" s="11" t="n">
        <f aca="false">SUM(D47:I47)</f>
        <v>1259</v>
      </c>
    </row>
    <row r="48" customFormat="false" ht="19.5" hidden="false" customHeight="false" outlineLevel="0" collapsed="false">
      <c r="A48" s="129" t="n">
        <v>41</v>
      </c>
      <c r="B48" s="25" t="s">
        <v>86</v>
      </c>
      <c r="C48" s="18" t="s">
        <v>61</v>
      </c>
      <c r="D48" s="19" t="n">
        <v>255</v>
      </c>
      <c r="E48" s="20" t="n">
        <v>204</v>
      </c>
      <c r="F48" s="21" t="n">
        <v>156</v>
      </c>
      <c r="G48" s="20" t="n">
        <v>203</v>
      </c>
      <c r="H48" s="21" t="n">
        <v>212</v>
      </c>
      <c r="I48" s="20" t="n">
        <v>226</v>
      </c>
      <c r="J48" s="13" t="n">
        <f aca="false">AVERAGE(D48:I48)</f>
        <v>209.333333333333</v>
      </c>
      <c r="K48" s="11" t="n">
        <f aca="false">SUM(D48:I48)</f>
        <v>1256</v>
      </c>
    </row>
    <row r="49" customFormat="false" ht="19.5" hidden="false" customHeight="false" outlineLevel="0" collapsed="false">
      <c r="A49" s="129" t="n">
        <v>42</v>
      </c>
      <c r="B49" s="17" t="s">
        <v>84</v>
      </c>
      <c r="C49" s="26" t="s">
        <v>85</v>
      </c>
      <c r="D49" s="27" t="n">
        <v>208</v>
      </c>
      <c r="E49" s="29" t="n">
        <v>230</v>
      </c>
      <c r="F49" s="47" t="n">
        <v>203</v>
      </c>
      <c r="G49" s="29" t="n">
        <v>212</v>
      </c>
      <c r="H49" s="27" t="n">
        <v>166</v>
      </c>
      <c r="I49" s="29" t="n">
        <v>237</v>
      </c>
      <c r="J49" s="13" t="n">
        <f aca="false">AVERAGE(D49:I49)</f>
        <v>209.333333333333</v>
      </c>
      <c r="K49" s="11" t="n">
        <f aca="false">SUM(D49:I49)</f>
        <v>1256</v>
      </c>
    </row>
    <row r="50" customFormat="false" ht="19.5" hidden="false" customHeight="false" outlineLevel="0" collapsed="false">
      <c r="A50" s="127" t="n">
        <v>43</v>
      </c>
      <c r="B50" s="30" t="s">
        <v>66</v>
      </c>
      <c r="C50" s="26" t="s">
        <v>67</v>
      </c>
      <c r="D50" s="27" t="n">
        <v>231</v>
      </c>
      <c r="E50" s="28" t="n">
        <v>191</v>
      </c>
      <c r="F50" s="27" t="n">
        <v>203</v>
      </c>
      <c r="G50" s="29" t="n">
        <v>192</v>
      </c>
      <c r="H50" s="27" t="n">
        <v>219</v>
      </c>
      <c r="I50" s="29" t="n">
        <v>213</v>
      </c>
      <c r="J50" s="13" t="n">
        <f aca="false">AVERAGE(D50:I50)</f>
        <v>208.166666666667</v>
      </c>
      <c r="K50" s="11" t="n">
        <f aca="false">SUM(D50:I50)</f>
        <v>1249</v>
      </c>
    </row>
    <row r="51" customFormat="false" ht="19.5" hidden="false" customHeight="false" outlineLevel="0" collapsed="false">
      <c r="A51" s="129" t="n">
        <v>44</v>
      </c>
      <c r="B51" s="17" t="s">
        <v>125</v>
      </c>
      <c r="C51" s="18" t="s">
        <v>117</v>
      </c>
      <c r="D51" s="21" t="n">
        <v>215</v>
      </c>
      <c r="E51" s="20" t="n">
        <v>180</v>
      </c>
      <c r="F51" s="21" t="n">
        <v>200</v>
      </c>
      <c r="G51" s="23" t="n">
        <v>233</v>
      </c>
      <c r="H51" s="21" t="n">
        <v>193</v>
      </c>
      <c r="I51" s="20" t="n">
        <v>226</v>
      </c>
      <c r="J51" s="13" t="n">
        <f aca="false">AVERAGE(D51:I51)</f>
        <v>207.833333333333</v>
      </c>
      <c r="K51" s="11" t="n">
        <f aca="false">SUM(D51:I51)</f>
        <v>1247</v>
      </c>
    </row>
    <row r="52" customFormat="false" ht="19.5" hidden="false" customHeight="false" outlineLevel="0" collapsed="false">
      <c r="A52" s="129" t="n">
        <v>45</v>
      </c>
      <c r="B52" s="17" t="s">
        <v>52</v>
      </c>
      <c r="C52" s="26" t="s">
        <v>18</v>
      </c>
      <c r="D52" s="27" t="n">
        <v>199</v>
      </c>
      <c r="E52" s="28" t="n">
        <v>210</v>
      </c>
      <c r="F52" s="27" t="n">
        <v>206</v>
      </c>
      <c r="G52" s="29" t="n">
        <v>194</v>
      </c>
      <c r="H52" s="27" t="n">
        <v>222</v>
      </c>
      <c r="I52" s="29" t="n">
        <v>215</v>
      </c>
      <c r="J52" s="13" t="n">
        <f aca="false">AVERAGE(D52:I52)</f>
        <v>207.666666666667</v>
      </c>
      <c r="K52" s="11" t="n">
        <f aca="false">SUM(D52:I52)</f>
        <v>1246</v>
      </c>
    </row>
    <row r="53" customFormat="false" ht="19.5" hidden="false" customHeight="false" outlineLevel="0" collapsed="false">
      <c r="A53" s="127" t="n">
        <v>46</v>
      </c>
      <c r="B53" s="8" t="s">
        <v>132</v>
      </c>
      <c r="C53" s="42" t="s">
        <v>27</v>
      </c>
      <c r="D53" s="43" t="n">
        <v>206</v>
      </c>
      <c r="E53" s="11" t="n">
        <v>212</v>
      </c>
      <c r="F53" s="10" t="n">
        <v>199</v>
      </c>
      <c r="G53" s="11" t="n">
        <v>177</v>
      </c>
      <c r="H53" s="10" t="n">
        <v>203</v>
      </c>
      <c r="I53" s="11" t="n">
        <v>249</v>
      </c>
      <c r="J53" s="13" t="n">
        <f aca="false">AVERAGE(D53:I53)</f>
        <v>207.666666666667</v>
      </c>
      <c r="K53" s="11" t="n">
        <f aca="false">SUM(D53:I53)</f>
        <v>1246</v>
      </c>
    </row>
    <row r="54" customFormat="false" ht="19.5" hidden="false" customHeight="false" outlineLevel="0" collapsed="false">
      <c r="A54" s="129" t="n">
        <v>47</v>
      </c>
      <c r="B54" s="17" t="s">
        <v>32</v>
      </c>
      <c r="C54" s="18" t="s">
        <v>43</v>
      </c>
      <c r="D54" s="21" t="n">
        <v>218</v>
      </c>
      <c r="E54" s="20" t="n">
        <v>172</v>
      </c>
      <c r="F54" s="21" t="n">
        <v>195</v>
      </c>
      <c r="G54" s="20" t="n">
        <v>238</v>
      </c>
      <c r="H54" s="19" t="n">
        <v>222</v>
      </c>
      <c r="I54" s="20" t="n">
        <v>201</v>
      </c>
      <c r="J54" s="13" t="n">
        <f aca="false">AVERAGE(D54:I54)</f>
        <v>207.666666666667</v>
      </c>
      <c r="K54" s="11" t="n">
        <f aca="false">SUM(D54:I54)</f>
        <v>1246</v>
      </c>
    </row>
    <row r="55" customFormat="false" ht="19.5" hidden="false" customHeight="false" outlineLevel="0" collapsed="false">
      <c r="A55" s="129" t="n">
        <v>48</v>
      </c>
      <c r="B55" s="25" t="s">
        <v>106</v>
      </c>
      <c r="C55" s="26" t="s">
        <v>107</v>
      </c>
      <c r="D55" s="27" t="n">
        <v>192</v>
      </c>
      <c r="E55" s="29" t="n">
        <v>202</v>
      </c>
      <c r="F55" s="27" t="n">
        <v>199</v>
      </c>
      <c r="G55" s="28" t="n">
        <v>188</v>
      </c>
      <c r="H55" s="27" t="n">
        <v>247</v>
      </c>
      <c r="I55" s="29" t="n">
        <v>217</v>
      </c>
      <c r="J55" s="13" t="n">
        <f aca="false">AVERAGE(D55:I55)</f>
        <v>207.5</v>
      </c>
      <c r="K55" s="11" t="n">
        <f aca="false">SUM(D55:I55)</f>
        <v>1245</v>
      </c>
    </row>
    <row r="56" customFormat="false" ht="19.5" hidden="false" customHeight="false" outlineLevel="0" collapsed="false">
      <c r="A56" s="127" t="n">
        <v>49</v>
      </c>
      <c r="B56" s="72" t="s">
        <v>78</v>
      </c>
      <c r="C56" s="18" t="s">
        <v>77</v>
      </c>
      <c r="D56" s="107" t="n">
        <v>218</v>
      </c>
      <c r="E56" s="108" t="n">
        <v>207</v>
      </c>
      <c r="F56" s="110" t="n">
        <v>190</v>
      </c>
      <c r="G56" s="108" t="n">
        <v>213</v>
      </c>
      <c r="H56" s="107" t="n">
        <v>189</v>
      </c>
      <c r="I56" s="108" t="n">
        <v>208</v>
      </c>
      <c r="J56" s="13" t="n">
        <f aca="false">AVERAGE(D56:I56)</f>
        <v>204.166666666667</v>
      </c>
      <c r="K56" s="11" t="n">
        <f aca="false">SUM(D56:I56)</f>
        <v>1225</v>
      </c>
    </row>
    <row r="57" customFormat="false" ht="19.5" hidden="false" customHeight="false" outlineLevel="0" collapsed="false">
      <c r="A57" s="129" t="n">
        <v>50</v>
      </c>
      <c r="B57" s="17" t="s">
        <v>33</v>
      </c>
      <c r="C57" s="18" t="s">
        <v>23</v>
      </c>
      <c r="D57" s="19" t="n">
        <v>193</v>
      </c>
      <c r="E57" s="20" t="n">
        <v>194</v>
      </c>
      <c r="F57" s="21" t="n">
        <v>233</v>
      </c>
      <c r="G57" s="20" t="n">
        <v>212</v>
      </c>
      <c r="H57" s="21" t="n">
        <v>200</v>
      </c>
      <c r="I57" s="20" t="n">
        <v>191</v>
      </c>
      <c r="J57" s="13" t="n">
        <f aca="false">AVERAGE(D57:I57)</f>
        <v>203.833333333333</v>
      </c>
      <c r="K57" s="11" t="n">
        <f aca="false">SUM(D57:I57)</f>
        <v>1223</v>
      </c>
    </row>
    <row r="58" customFormat="false" ht="19.5" hidden="false" customHeight="false" outlineLevel="0" collapsed="false">
      <c r="A58" s="129" t="n">
        <v>51</v>
      </c>
      <c r="B58" s="17" t="s">
        <v>116</v>
      </c>
      <c r="C58" s="18" t="s">
        <v>117</v>
      </c>
      <c r="D58" s="21" t="n">
        <v>200</v>
      </c>
      <c r="E58" s="20" t="n">
        <v>185</v>
      </c>
      <c r="F58" s="19" t="n">
        <v>188</v>
      </c>
      <c r="G58" s="20" t="n">
        <v>190</v>
      </c>
      <c r="H58" s="21" t="n">
        <v>232</v>
      </c>
      <c r="I58" s="20" t="n">
        <v>225</v>
      </c>
      <c r="J58" s="13" t="n">
        <f aca="false">AVERAGE(D58:I58)</f>
        <v>203.333333333333</v>
      </c>
      <c r="K58" s="11" t="n">
        <f aca="false">SUM(D58:I58)</f>
        <v>1220</v>
      </c>
    </row>
    <row r="59" customFormat="false" ht="19.5" hidden="false" customHeight="false" outlineLevel="0" collapsed="false">
      <c r="A59" s="127" t="n">
        <v>52</v>
      </c>
      <c r="B59" s="17" t="s">
        <v>97</v>
      </c>
      <c r="C59" s="26" t="s">
        <v>98</v>
      </c>
      <c r="D59" s="27" t="n">
        <v>218</v>
      </c>
      <c r="E59" s="28" t="n">
        <v>246</v>
      </c>
      <c r="F59" s="27" t="n">
        <v>178</v>
      </c>
      <c r="G59" s="29" t="n">
        <v>158</v>
      </c>
      <c r="H59" s="27" t="n">
        <v>201</v>
      </c>
      <c r="I59" s="29" t="n">
        <v>214</v>
      </c>
      <c r="J59" s="13" t="n">
        <f aca="false">AVERAGE(D59:I59)</f>
        <v>202.5</v>
      </c>
      <c r="K59" s="11" t="n">
        <f aca="false">SUM(D59:I59)</f>
        <v>1215</v>
      </c>
    </row>
    <row r="60" customFormat="false" ht="19.5" hidden="false" customHeight="false" outlineLevel="0" collapsed="false">
      <c r="A60" s="129" t="n">
        <v>53</v>
      </c>
      <c r="B60" s="17" t="s">
        <v>17</v>
      </c>
      <c r="C60" s="26" t="s">
        <v>18</v>
      </c>
      <c r="D60" s="21" t="n">
        <v>223</v>
      </c>
      <c r="E60" s="23" t="n">
        <v>212</v>
      </c>
      <c r="F60" s="21" t="n">
        <v>206</v>
      </c>
      <c r="G60" s="20" t="n">
        <v>182</v>
      </c>
      <c r="H60" s="21" t="n">
        <v>192</v>
      </c>
      <c r="I60" s="20" t="n">
        <v>192</v>
      </c>
      <c r="J60" s="13" t="n">
        <f aca="false">AVERAGE(D60:I60)</f>
        <v>201.166666666667</v>
      </c>
      <c r="K60" s="11" t="n">
        <f aca="false">SUM(D60:I60)</f>
        <v>1207</v>
      </c>
    </row>
    <row r="61" customFormat="false" ht="19.5" hidden="false" customHeight="false" outlineLevel="0" collapsed="false">
      <c r="A61" s="129" t="n">
        <v>54</v>
      </c>
      <c r="B61" s="17" t="s">
        <v>19</v>
      </c>
      <c r="C61" s="18" t="s">
        <v>18</v>
      </c>
      <c r="D61" s="21" t="n">
        <v>182</v>
      </c>
      <c r="E61" s="20" t="n">
        <v>225</v>
      </c>
      <c r="F61" s="21" t="n">
        <v>245</v>
      </c>
      <c r="G61" s="23" t="n">
        <v>197</v>
      </c>
      <c r="H61" s="21" t="n">
        <v>171</v>
      </c>
      <c r="I61" s="20" t="n">
        <v>184</v>
      </c>
      <c r="J61" s="13" t="n">
        <f aca="false">AVERAGE(D61:I61)</f>
        <v>200.666666666667</v>
      </c>
      <c r="K61" s="11" t="n">
        <f aca="false">SUM(D61:I61)</f>
        <v>1204</v>
      </c>
    </row>
    <row r="62" customFormat="false" ht="19.5" hidden="false" customHeight="false" outlineLevel="0" collapsed="false">
      <c r="A62" s="127" t="n">
        <v>55</v>
      </c>
      <c r="B62" s="85" t="s">
        <v>122</v>
      </c>
      <c r="C62" s="90" t="s">
        <v>77</v>
      </c>
      <c r="D62" s="10" t="n">
        <v>200</v>
      </c>
      <c r="E62" s="11" t="n">
        <v>226</v>
      </c>
      <c r="F62" s="10" t="n">
        <v>236</v>
      </c>
      <c r="G62" s="12" t="n">
        <v>172</v>
      </c>
      <c r="H62" s="10" t="n">
        <v>201</v>
      </c>
      <c r="I62" s="11" t="n">
        <v>167</v>
      </c>
      <c r="J62" s="13" t="n">
        <f aca="false">AVERAGE(D62:I62)</f>
        <v>200.333333333333</v>
      </c>
      <c r="K62" s="11" t="n">
        <f aca="false">SUM(D62:I62)</f>
        <v>1202</v>
      </c>
    </row>
    <row r="63" customFormat="false" ht="19.5" hidden="false" customHeight="false" outlineLevel="0" collapsed="false">
      <c r="A63" s="129" t="n">
        <v>56</v>
      </c>
      <c r="B63" s="17" t="s">
        <v>68</v>
      </c>
      <c r="C63" s="59" t="s">
        <v>67</v>
      </c>
      <c r="D63" s="27" t="n">
        <v>187</v>
      </c>
      <c r="E63" s="28" t="n">
        <v>193</v>
      </c>
      <c r="F63" s="27" t="n">
        <v>203</v>
      </c>
      <c r="G63" s="29" t="n">
        <v>200</v>
      </c>
      <c r="H63" s="27" t="n">
        <v>197</v>
      </c>
      <c r="I63" s="29" t="n">
        <v>221</v>
      </c>
      <c r="J63" s="13" t="n">
        <f aca="false">AVERAGE(D63:I63)</f>
        <v>200.166666666667</v>
      </c>
      <c r="K63" s="11" t="n">
        <f aca="false">SUM(D63:I63)</f>
        <v>1201</v>
      </c>
    </row>
    <row r="64" customFormat="false" ht="19.5" hidden="false" customHeight="false" outlineLevel="0" collapsed="false">
      <c r="A64" s="129" t="n">
        <v>57</v>
      </c>
      <c r="B64" s="97" t="s">
        <v>115</v>
      </c>
      <c r="C64" s="98" t="s">
        <v>23</v>
      </c>
      <c r="D64" s="111" t="n">
        <v>177</v>
      </c>
      <c r="E64" s="112" t="n">
        <v>208</v>
      </c>
      <c r="F64" s="111" t="n">
        <v>185</v>
      </c>
      <c r="G64" s="112" t="n">
        <v>184</v>
      </c>
      <c r="H64" s="111" t="n">
        <v>192</v>
      </c>
      <c r="I64" s="112" t="n">
        <v>255</v>
      </c>
      <c r="J64" s="13" t="n">
        <f aca="false">AVERAGE(D64:I64)</f>
        <v>200.166666666667</v>
      </c>
      <c r="K64" s="11" t="n">
        <f aca="false">SUM(D64:I64)</f>
        <v>1201</v>
      </c>
    </row>
    <row r="65" customFormat="false" ht="19.5" hidden="false" customHeight="false" outlineLevel="0" collapsed="false">
      <c r="A65" s="127" t="n">
        <v>58</v>
      </c>
      <c r="B65" s="8" t="s">
        <v>78</v>
      </c>
      <c r="C65" s="59" t="s">
        <v>77</v>
      </c>
      <c r="D65" s="27" t="n">
        <v>160</v>
      </c>
      <c r="E65" s="29" t="n">
        <v>190</v>
      </c>
      <c r="F65" s="27" t="n">
        <v>223</v>
      </c>
      <c r="G65" s="29" t="n">
        <v>165</v>
      </c>
      <c r="H65" s="27" t="n">
        <v>200</v>
      </c>
      <c r="I65" s="29" t="n">
        <v>257</v>
      </c>
      <c r="J65" s="13" t="n">
        <f aca="false">AVERAGE(D65:I65)</f>
        <v>199.166666666667</v>
      </c>
      <c r="K65" s="11" t="n">
        <f aca="false">SUM(D65:I65)</f>
        <v>1195</v>
      </c>
    </row>
    <row r="66" customFormat="false" ht="19.5" hidden="false" customHeight="false" outlineLevel="0" collapsed="false">
      <c r="A66" s="129" t="n">
        <v>59</v>
      </c>
      <c r="B66" s="17" t="s">
        <v>22</v>
      </c>
      <c r="C66" s="33" t="s">
        <v>23</v>
      </c>
      <c r="D66" s="21" t="n">
        <v>208</v>
      </c>
      <c r="E66" s="23" t="n">
        <v>193</v>
      </c>
      <c r="F66" s="21" t="n">
        <v>186</v>
      </c>
      <c r="G66" s="20" t="n">
        <v>198</v>
      </c>
      <c r="H66" s="21" t="n">
        <v>214</v>
      </c>
      <c r="I66" s="20" t="n">
        <v>186</v>
      </c>
      <c r="J66" s="13" t="n">
        <f aca="false">AVERAGE(D66:I66)</f>
        <v>197.5</v>
      </c>
      <c r="K66" s="11" t="n">
        <f aca="false">SUM(D66:I66)</f>
        <v>1185</v>
      </c>
    </row>
    <row r="67" customFormat="false" ht="19.5" hidden="false" customHeight="false" outlineLevel="0" collapsed="false">
      <c r="A67" s="129" t="n">
        <v>60</v>
      </c>
      <c r="B67" s="85" t="s">
        <v>138</v>
      </c>
      <c r="C67" s="59" t="s">
        <v>117</v>
      </c>
      <c r="D67" s="53" t="n">
        <v>235</v>
      </c>
      <c r="E67" s="54" t="n">
        <v>193</v>
      </c>
      <c r="F67" s="53" t="n">
        <v>177</v>
      </c>
      <c r="G67" s="54" t="n">
        <v>204</v>
      </c>
      <c r="H67" s="67" t="n">
        <v>194</v>
      </c>
      <c r="I67" s="54" t="n">
        <v>176</v>
      </c>
      <c r="J67" s="13" t="n">
        <f aca="false">AVERAGE(D67:I67)</f>
        <v>196.5</v>
      </c>
      <c r="K67" s="11" t="n">
        <f aca="false">SUM(D67:I67)</f>
        <v>1179</v>
      </c>
    </row>
    <row r="68" customFormat="false" ht="19.5" hidden="false" customHeight="false" outlineLevel="0" collapsed="false">
      <c r="A68" s="127" t="n">
        <v>61</v>
      </c>
      <c r="B68" s="17" t="s">
        <v>93</v>
      </c>
      <c r="C68" s="59" t="s">
        <v>61</v>
      </c>
      <c r="D68" s="47" t="n">
        <v>186</v>
      </c>
      <c r="E68" s="29" t="n">
        <v>169</v>
      </c>
      <c r="F68" s="27" t="n">
        <v>187</v>
      </c>
      <c r="G68" s="29" t="n">
        <v>220</v>
      </c>
      <c r="H68" s="27" t="n">
        <v>219</v>
      </c>
      <c r="I68" s="29" t="n">
        <v>192</v>
      </c>
      <c r="J68" s="13" t="n">
        <f aca="false">AVERAGE(D68:I68)</f>
        <v>195.5</v>
      </c>
      <c r="K68" s="11" t="n">
        <f aca="false">SUM(D68:I68)</f>
        <v>1173</v>
      </c>
    </row>
    <row r="69" customFormat="false" ht="19.5" hidden="false" customHeight="false" outlineLevel="0" collapsed="false">
      <c r="A69" s="129" t="n">
        <v>62</v>
      </c>
      <c r="B69" s="97" t="s">
        <v>87</v>
      </c>
      <c r="C69" s="59"/>
      <c r="D69" s="27" t="n">
        <v>246</v>
      </c>
      <c r="E69" s="29" t="n">
        <v>177</v>
      </c>
      <c r="F69" s="27" t="n">
        <v>207</v>
      </c>
      <c r="G69" s="29" t="n">
        <v>193</v>
      </c>
      <c r="H69" s="27" t="n">
        <v>149</v>
      </c>
      <c r="I69" s="29" t="n">
        <v>199</v>
      </c>
      <c r="J69" s="13" t="n">
        <f aca="false">AVERAGE(D69:I69)</f>
        <v>195.166666666667</v>
      </c>
      <c r="K69" s="11" t="n">
        <f aca="false">SUM(D69:I69)</f>
        <v>1171</v>
      </c>
    </row>
    <row r="70" customFormat="false" ht="19.5" hidden="false" customHeight="false" outlineLevel="0" collapsed="false">
      <c r="A70" s="129" t="n">
        <v>63</v>
      </c>
      <c r="B70" s="8" t="s">
        <v>42</v>
      </c>
      <c r="C70" s="59" t="s">
        <v>43</v>
      </c>
      <c r="D70" s="27" t="n">
        <v>186</v>
      </c>
      <c r="E70" s="29" t="n">
        <v>176</v>
      </c>
      <c r="F70" s="27" t="n">
        <v>193</v>
      </c>
      <c r="G70" s="29" t="n">
        <v>189</v>
      </c>
      <c r="H70" s="47" t="n">
        <v>190</v>
      </c>
      <c r="I70" s="29" t="n">
        <v>236</v>
      </c>
      <c r="J70" s="13" t="n">
        <f aca="false">AVERAGE(D70:I70)</f>
        <v>195</v>
      </c>
      <c r="K70" s="11" t="n">
        <f aca="false">SUM(D70:I70)</f>
        <v>1170</v>
      </c>
    </row>
    <row r="71" customFormat="false" ht="19.5" hidden="false" customHeight="false" outlineLevel="0" collapsed="false">
      <c r="A71" s="127" t="n">
        <v>64</v>
      </c>
      <c r="B71" s="17" t="s">
        <v>147</v>
      </c>
      <c r="C71" s="33" t="s">
        <v>16</v>
      </c>
      <c r="D71" s="21" t="n">
        <v>172</v>
      </c>
      <c r="E71" s="20" t="n">
        <v>223</v>
      </c>
      <c r="F71" s="21" t="n">
        <v>169</v>
      </c>
      <c r="G71" s="20" t="n">
        <v>183</v>
      </c>
      <c r="H71" s="21" t="n">
        <v>212</v>
      </c>
      <c r="I71" s="20" t="n">
        <v>211</v>
      </c>
      <c r="J71" s="13" t="n">
        <f aca="false">AVERAGE(D71:I71)</f>
        <v>195</v>
      </c>
      <c r="K71" s="11" t="n">
        <f aca="false">SUM(D71:I71)</f>
        <v>1170</v>
      </c>
    </row>
    <row r="72" customFormat="false" ht="19.5" hidden="false" customHeight="false" outlineLevel="0" collapsed="false">
      <c r="A72" s="129" t="n">
        <v>65</v>
      </c>
      <c r="B72" s="17" t="s">
        <v>124</v>
      </c>
      <c r="C72" s="59" t="s">
        <v>120</v>
      </c>
      <c r="D72" s="27" t="n">
        <v>169</v>
      </c>
      <c r="E72" s="29" t="n">
        <v>157</v>
      </c>
      <c r="F72" s="27" t="n">
        <v>230</v>
      </c>
      <c r="G72" s="29" t="n">
        <v>224</v>
      </c>
      <c r="H72" s="27" t="n">
        <v>204</v>
      </c>
      <c r="I72" s="29" t="n">
        <v>176</v>
      </c>
      <c r="J72" s="13" t="n">
        <f aca="false">AVERAGE(D72:I72)</f>
        <v>193.333333333333</v>
      </c>
      <c r="K72" s="11" t="n">
        <f aca="false">SUM(D72:I72)</f>
        <v>1160</v>
      </c>
    </row>
    <row r="73" customFormat="false" ht="19.5" hidden="false" customHeight="false" outlineLevel="0" collapsed="false">
      <c r="A73" s="129" t="n">
        <v>66</v>
      </c>
      <c r="B73" s="8" t="s">
        <v>28</v>
      </c>
      <c r="C73" s="52" t="s">
        <v>16</v>
      </c>
      <c r="D73" s="53" t="n">
        <v>150</v>
      </c>
      <c r="E73" s="54" t="n">
        <v>180</v>
      </c>
      <c r="F73" s="67" t="n">
        <v>187</v>
      </c>
      <c r="G73" s="54" t="n">
        <v>211</v>
      </c>
      <c r="H73" s="53" t="n">
        <v>230</v>
      </c>
      <c r="I73" s="54" t="n">
        <v>200</v>
      </c>
      <c r="J73" s="13" t="n">
        <f aca="false">AVERAGE(D73:I73)</f>
        <v>193</v>
      </c>
      <c r="K73" s="11" t="n">
        <f aca="false">SUM(D73:I73)</f>
        <v>1158</v>
      </c>
    </row>
    <row r="74" customFormat="false" ht="19.5" hidden="false" customHeight="false" outlineLevel="0" collapsed="false">
      <c r="A74" s="127" t="n">
        <v>67</v>
      </c>
      <c r="B74" s="17" t="s">
        <v>20</v>
      </c>
      <c r="C74" s="33" t="s">
        <v>21</v>
      </c>
      <c r="D74" s="21" t="n">
        <v>233</v>
      </c>
      <c r="E74" s="20" t="n">
        <v>183</v>
      </c>
      <c r="F74" s="21" t="n">
        <v>183</v>
      </c>
      <c r="G74" s="20" t="n">
        <v>185</v>
      </c>
      <c r="H74" s="21" t="n">
        <v>197</v>
      </c>
      <c r="I74" s="23" t="n">
        <v>171</v>
      </c>
      <c r="J74" s="13" t="n">
        <f aca="false">AVERAGE(D74:I74)</f>
        <v>192</v>
      </c>
      <c r="K74" s="11" t="n">
        <f aca="false">SUM(D74:I74)</f>
        <v>1152</v>
      </c>
    </row>
    <row r="75" customFormat="false" ht="19.5" hidden="false" customHeight="false" outlineLevel="0" collapsed="false">
      <c r="A75" s="129" t="n">
        <v>68</v>
      </c>
      <c r="B75" s="48" t="s">
        <v>59</v>
      </c>
      <c r="C75" s="59" t="s">
        <v>56</v>
      </c>
      <c r="D75" s="27" t="n">
        <v>192</v>
      </c>
      <c r="E75" s="29" t="n">
        <v>173</v>
      </c>
      <c r="F75" s="27" t="n">
        <v>229</v>
      </c>
      <c r="G75" s="29" t="n">
        <v>213</v>
      </c>
      <c r="H75" s="47" t="n">
        <v>174</v>
      </c>
      <c r="I75" s="29" t="n">
        <v>169</v>
      </c>
      <c r="J75" s="13" t="n">
        <f aca="false">AVERAGE(D75:I75)</f>
        <v>191.666666666667</v>
      </c>
      <c r="K75" s="11" t="n">
        <f aca="false">SUM(D75:I75)</f>
        <v>1150</v>
      </c>
    </row>
    <row r="76" customFormat="false" ht="19.5" hidden="false" customHeight="false" outlineLevel="0" collapsed="false">
      <c r="A76" s="129" t="n">
        <v>69</v>
      </c>
      <c r="B76" s="8" t="s">
        <v>34</v>
      </c>
      <c r="C76" s="33" t="s">
        <v>18</v>
      </c>
      <c r="D76" s="21" t="n">
        <v>184</v>
      </c>
      <c r="E76" s="20" t="n">
        <v>173</v>
      </c>
      <c r="F76" s="21" t="n">
        <v>201</v>
      </c>
      <c r="G76" s="20" t="n">
        <v>204</v>
      </c>
      <c r="H76" s="21" t="n">
        <v>183</v>
      </c>
      <c r="I76" s="20" t="n">
        <v>204</v>
      </c>
      <c r="J76" s="13" t="n">
        <f aca="false">AVERAGE(D76:I76)</f>
        <v>191.5</v>
      </c>
      <c r="K76" s="11" t="n">
        <f aca="false">SUM(D76:I76)</f>
        <v>1149</v>
      </c>
    </row>
    <row r="77" customFormat="false" ht="19.5" hidden="false" customHeight="false" outlineLevel="0" collapsed="false">
      <c r="A77" s="127" t="n">
        <v>70</v>
      </c>
      <c r="B77" s="17" t="s">
        <v>135</v>
      </c>
      <c r="C77" s="33" t="s">
        <v>136</v>
      </c>
      <c r="D77" s="21" t="n">
        <v>191</v>
      </c>
      <c r="E77" s="20" t="n">
        <v>254</v>
      </c>
      <c r="F77" s="21" t="n">
        <v>161</v>
      </c>
      <c r="G77" s="20" t="n">
        <v>175</v>
      </c>
      <c r="H77" s="21" t="n">
        <v>193</v>
      </c>
      <c r="I77" s="20" t="n">
        <v>174</v>
      </c>
      <c r="J77" s="13" t="n">
        <f aca="false">AVERAGE(D77:I77)</f>
        <v>191.333333333333</v>
      </c>
      <c r="K77" s="11" t="n">
        <f aca="false">SUM(D77:I77)</f>
        <v>1148</v>
      </c>
    </row>
    <row r="78" customFormat="false" ht="19.5" hidden="false" customHeight="false" outlineLevel="0" collapsed="false">
      <c r="A78" s="129" t="n">
        <v>71</v>
      </c>
      <c r="B78" s="17" t="s">
        <v>118</v>
      </c>
      <c r="C78" s="59" t="s">
        <v>117</v>
      </c>
      <c r="D78" s="27" t="n">
        <v>168</v>
      </c>
      <c r="E78" s="29" t="n">
        <v>182</v>
      </c>
      <c r="F78" s="27" t="n">
        <v>178</v>
      </c>
      <c r="G78" s="29" t="n">
        <v>235</v>
      </c>
      <c r="H78" s="27" t="n">
        <v>212</v>
      </c>
      <c r="I78" s="28" t="n">
        <v>171</v>
      </c>
      <c r="J78" s="13" t="n">
        <f aca="false">AVERAGE(D78:I78)</f>
        <v>191</v>
      </c>
      <c r="K78" s="11" t="n">
        <f aca="false">SUM(D78:I78)</f>
        <v>1146</v>
      </c>
    </row>
    <row r="79" customFormat="false" ht="19.5" hidden="false" customHeight="false" outlineLevel="0" collapsed="false">
      <c r="A79" s="129" t="n">
        <v>72</v>
      </c>
      <c r="B79" s="30" t="s">
        <v>95</v>
      </c>
      <c r="C79" s="33" t="s">
        <v>85</v>
      </c>
      <c r="D79" s="21" t="n">
        <v>165</v>
      </c>
      <c r="E79" s="20" t="n">
        <v>190</v>
      </c>
      <c r="F79" s="21" t="n">
        <v>206</v>
      </c>
      <c r="G79" s="20" t="n">
        <v>195</v>
      </c>
      <c r="H79" s="21" t="n">
        <v>191</v>
      </c>
      <c r="I79" s="20" t="n">
        <v>188</v>
      </c>
      <c r="J79" s="13" t="n">
        <f aca="false">AVERAGE(D79:I79)</f>
        <v>189.166666666667</v>
      </c>
      <c r="K79" s="11" t="n">
        <f aca="false">SUM(D79:I79)</f>
        <v>1135</v>
      </c>
    </row>
    <row r="80" customFormat="false" ht="19.5" hidden="false" customHeight="false" outlineLevel="0" collapsed="false">
      <c r="A80" s="127" t="n">
        <v>73</v>
      </c>
      <c r="B80" s="8" t="s">
        <v>79</v>
      </c>
      <c r="C80" s="90" t="s">
        <v>80</v>
      </c>
      <c r="D80" s="10" t="n">
        <v>201</v>
      </c>
      <c r="E80" s="11" t="n">
        <v>220</v>
      </c>
      <c r="F80" s="10" t="n">
        <v>182</v>
      </c>
      <c r="G80" s="11" t="n">
        <v>156</v>
      </c>
      <c r="H80" s="43" t="n">
        <v>198</v>
      </c>
      <c r="I80" s="11" t="n">
        <v>176</v>
      </c>
      <c r="J80" s="13" t="n">
        <f aca="false">AVERAGE(D80:I80)</f>
        <v>188.833333333333</v>
      </c>
      <c r="K80" s="11" t="n">
        <f aca="false">SUM(D80:I80)</f>
        <v>1133</v>
      </c>
    </row>
    <row r="81" customFormat="false" ht="19.5" hidden="false" customHeight="false" outlineLevel="0" collapsed="false">
      <c r="A81" s="129" t="n">
        <v>74</v>
      </c>
      <c r="B81" s="17" t="s">
        <v>73</v>
      </c>
      <c r="C81" s="59" t="s">
        <v>56</v>
      </c>
      <c r="D81" s="27" t="n">
        <v>162</v>
      </c>
      <c r="E81" s="29" t="n">
        <v>220</v>
      </c>
      <c r="F81" s="27" t="n">
        <v>200</v>
      </c>
      <c r="G81" s="29" t="n">
        <v>174</v>
      </c>
      <c r="H81" s="27" t="n">
        <v>166</v>
      </c>
      <c r="I81" s="29" t="n">
        <v>201</v>
      </c>
      <c r="J81" s="13" t="n">
        <f aca="false">AVERAGE(D81:I81)</f>
        <v>187.166666666667</v>
      </c>
      <c r="K81" s="11" t="n">
        <f aca="false">SUM(D81:I81)</f>
        <v>1123</v>
      </c>
    </row>
    <row r="82" customFormat="false" ht="19.5" hidden="false" customHeight="false" outlineLevel="0" collapsed="false">
      <c r="A82" s="129" t="n">
        <v>75</v>
      </c>
      <c r="B82" s="48" t="s">
        <v>128</v>
      </c>
      <c r="C82" s="33"/>
      <c r="D82" s="21" t="n">
        <v>198</v>
      </c>
      <c r="E82" s="20" t="n">
        <v>212</v>
      </c>
      <c r="F82" s="21" t="n">
        <v>217</v>
      </c>
      <c r="G82" s="20" t="n">
        <v>177</v>
      </c>
      <c r="H82" s="21" t="n">
        <v>177</v>
      </c>
      <c r="I82" s="20" t="n">
        <v>134</v>
      </c>
      <c r="J82" s="13" t="n">
        <f aca="false">AVERAGE(D82:I82)</f>
        <v>185.833333333333</v>
      </c>
      <c r="K82" s="11" t="n">
        <f aca="false">SUM(D82:I82)</f>
        <v>1115</v>
      </c>
    </row>
    <row r="83" customFormat="false" ht="19.5" hidden="false" customHeight="false" outlineLevel="0" collapsed="false">
      <c r="A83" s="127" t="n">
        <v>76</v>
      </c>
      <c r="B83" s="8" t="s">
        <v>38</v>
      </c>
      <c r="C83" s="52" t="s">
        <v>43</v>
      </c>
      <c r="D83" s="53" t="n">
        <v>171</v>
      </c>
      <c r="E83" s="54" t="n">
        <v>191</v>
      </c>
      <c r="F83" s="53" t="n">
        <v>177</v>
      </c>
      <c r="G83" s="54" t="n">
        <v>225</v>
      </c>
      <c r="H83" s="67" t="n">
        <v>169</v>
      </c>
      <c r="I83" s="54" t="n">
        <v>181</v>
      </c>
      <c r="J83" s="13" t="n">
        <f aca="false">AVERAGE(D83:I83)</f>
        <v>185.666666666667</v>
      </c>
      <c r="K83" s="11" t="n">
        <f aca="false">SUM(D83:I83)</f>
        <v>1114</v>
      </c>
    </row>
    <row r="84" customFormat="false" ht="19.5" hidden="false" customHeight="false" outlineLevel="0" collapsed="false">
      <c r="A84" s="129" t="n">
        <v>77</v>
      </c>
      <c r="B84" s="17" t="s">
        <v>96</v>
      </c>
      <c r="C84" s="59" t="s">
        <v>61</v>
      </c>
      <c r="D84" s="27" t="n">
        <v>169</v>
      </c>
      <c r="E84" s="29" t="n">
        <v>166</v>
      </c>
      <c r="F84" s="27" t="n">
        <v>203</v>
      </c>
      <c r="G84" s="29" t="n">
        <v>168</v>
      </c>
      <c r="H84" s="27" t="n">
        <v>223</v>
      </c>
      <c r="I84" s="29" t="n">
        <v>184</v>
      </c>
      <c r="J84" s="13" t="n">
        <f aca="false">AVERAGE(D84:I84)</f>
        <v>185.5</v>
      </c>
      <c r="K84" s="11" t="n">
        <f aca="false">SUM(D84:I84)</f>
        <v>1113</v>
      </c>
    </row>
    <row r="85" customFormat="false" ht="19.5" hidden="false" customHeight="false" outlineLevel="0" collapsed="false">
      <c r="A85" s="129" t="n">
        <v>78</v>
      </c>
      <c r="B85" s="48" t="s">
        <v>44</v>
      </c>
      <c r="C85" s="33" t="s">
        <v>45</v>
      </c>
      <c r="D85" s="19" t="n">
        <v>211</v>
      </c>
      <c r="E85" s="20" t="n">
        <v>169</v>
      </c>
      <c r="F85" s="21" t="n">
        <v>186</v>
      </c>
      <c r="G85" s="20" t="n">
        <v>194</v>
      </c>
      <c r="H85" s="21" t="n">
        <v>190</v>
      </c>
      <c r="I85" s="20" t="n">
        <v>160</v>
      </c>
      <c r="J85" s="13" t="n">
        <f aca="false">AVERAGE(D85:I85)</f>
        <v>185</v>
      </c>
      <c r="K85" s="11" t="n">
        <f aca="false">SUM(D85:I85)</f>
        <v>1110</v>
      </c>
    </row>
    <row r="86" customFormat="false" ht="19.5" hidden="false" customHeight="false" outlineLevel="0" collapsed="false">
      <c r="A86" s="127" t="n">
        <v>79</v>
      </c>
      <c r="B86" s="85" t="s">
        <v>49</v>
      </c>
      <c r="C86" s="33" t="s">
        <v>43</v>
      </c>
      <c r="D86" s="21" t="n">
        <v>167</v>
      </c>
      <c r="E86" s="20" t="n">
        <v>148</v>
      </c>
      <c r="F86" s="21" t="n">
        <v>193</v>
      </c>
      <c r="G86" s="20" t="n">
        <v>209</v>
      </c>
      <c r="H86" s="21" t="n">
        <v>185</v>
      </c>
      <c r="I86" s="20" t="n">
        <v>200</v>
      </c>
      <c r="J86" s="13" t="n">
        <f aca="false">AVERAGE(D86:I86)</f>
        <v>183.666666666667</v>
      </c>
      <c r="K86" s="11" t="n">
        <f aca="false">SUM(D86:I86)</f>
        <v>1102</v>
      </c>
    </row>
    <row r="87" customFormat="false" ht="19.5" hidden="false" customHeight="false" outlineLevel="0" collapsed="false">
      <c r="A87" s="129" t="n">
        <v>80</v>
      </c>
      <c r="B87" s="25" t="s">
        <v>29</v>
      </c>
      <c r="C87" s="59" t="s">
        <v>43</v>
      </c>
      <c r="D87" s="27" t="n">
        <v>156</v>
      </c>
      <c r="E87" s="29" t="n">
        <v>189</v>
      </c>
      <c r="F87" s="27" t="n">
        <v>208</v>
      </c>
      <c r="G87" s="29" t="n">
        <v>198</v>
      </c>
      <c r="H87" s="27" t="n">
        <v>174</v>
      </c>
      <c r="I87" s="29" t="n">
        <v>174</v>
      </c>
      <c r="J87" s="13" t="n">
        <f aca="false">AVERAGE(D87:I87)</f>
        <v>183.166666666667</v>
      </c>
      <c r="K87" s="11" t="n">
        <f aca="false">SUM(D87:I87)</f>
        <v>1099</v>
      </c>
    </row>
    <row r="88" customFormat="false" ht="19.5" hidden="false" customHeight="false" outlineLevel="0" collapsed="false">
      <c r="A88" s="129" t="n">
        <v>81</v>
      </c>
      <c r="B88" s="17" t="s">
        <v>155</v>
      </c>
      <c r="C88" s="59"/>
      <c r="D88" s="27" t="n">
        <v>185</v>
      </c>
      <c r="E88" s="29" t="n">
        <v>186</v>
      </c>
      <c r="F88" s="27" t="n">
        <v>206</v>
      </c>
      <c r="G88" s="29" t="n">
        <v>137</v>
      </c>
      <c r="H88" s="27" t="n">
        <v>184</v>
      </c>
      <c r="I88" s="29" t="n">
        <v>193</v>
      </c>
      <c r="J88" s="13" t="n">
        <f aca="false">AVERAGE(D88:I88)</f>
        <v>181.833333333333</v>
      </c>
      <c r="K88" s="11" t="n">
        <f aca="false">SUM(D88:I88)</f>
        <v>1091</v>
      </c>
    </row>
    <row r="89" customFormat="false" ht="19.5" hidden="false" customHeight="false" outlineLevel="0" collapsed="false">
      <c r="A89" s="127" t="n">
        <v>82</v>
      </c>
      <c r="B89" s="72" t="s">
        <v>70</v>
      </c>
      <c r="C89" s="59" t="s">
        <v>67</v>
      </c>
      <c r="D89" s="27" t="n">
        <v>207</v>
      </c>
      <c r="E89" s="29" t="n">
        <v>153</v>
      </c>
      <c r="F89" s="27" t="n">
        <v>199</v>
      </c>
      <c r="G89" s="29" t="n">
        <v>178</v>
      </c>
      <c r="H89" s="27" t="n">
        <v>166</v>
      </c>
      <c r="I89" s="29" t="n">
        <v>186</v>
      </c>
      <c r="J89" s="13" t="n">
        <f aca="false">AVERAGE(D89:I89)</f>
        <v>181.5</v>
      </c>
      <c r="K89" s="11" t="n">
        <f aca="false">SUM(D89:I89)</f>
        <v>1089</v>
      </c>
    </row>
    <row r="90" customFormat="false" ht="19.5" hidden="false" customHeight="false" outlineLevel="0" collapsed="false">
      <c r="A90" s="129" t="n">
        <v>83</v>
      </c>
      <c r="B90" s="17" t="s">
        <v>99</v>
      </c>
      <c r="C90" s="33" t="s">
        <v>100</v>
      </c>
      <c r="D90" s="21" t="n">
        <v>171</v>
      </c>
      <c r="E90" s="20" t="n">
        <v>169</v>
      </c>
      <c r="F90" s="21" t="n">
        <v>152</v>
      </c>
      <c r="G90" s="20" t="n">
        <v>226</v>
      </c>
      <c r="H90" s="21" t="n">
        <v>180</v>
      </c>
      <c r="I90" s="20" t="n">
        <v>177</v>
      </c>
      <c r="J90" s="13" t="n">
        <f aca="false">AVERAGE(D90:I90)</f>
        <v>179.166666666667</v>
      </c>
      <c r="K90" s="11" t="n">
        <f aca="false">SUM(D90:I90)</f>
        <v>1075</v>
      </c>
    </row>
    <row r="91" customFormat="false" ht="19.5" hidden="false" customHeight="false" outlineLevel="0" collapsed="false">
      <c r="A91" s="129" t="n">
        <v>84</v>
      </c>
      <c r="B91" s="71" t="s">
        <v>31</v>
      </c>
      <c r="C91" s="90" t="s">
        <v>43</v>
      </c>
      <c r="D91" s="10" t="n">
        <v>208</v>
      </c>
      <c r="E91" s="11" t="n">
        <v>192</v>
      </c>
      <c r="F91" s="10" t="n">
        <v>156</v>
      </c>
      <c r="G91" s="11" t="n">
        <v>188</v>
      </c>
      <c r="H91" s="10" t="n">
        <v>174</v>
      </c>
      <c r="I91" s="12" t="n">
        <v>143</v>
      </c>
      <c r="J91" s="13" t="n">
        <f aca="false">AVERAGE(D91:I91)</f>
        <v>176.833333333333</v>
      </c>
      <c r="K91" s="11" t="n">
        <f aca="false">SUM(D91:I91)</f>
        <v>1061</v>
      </c>
    </row>
    <row r="92" customFormat="false" ht="19.5" hidden="false" customHeight="false" outlineLevel="0" collapsed="false">
      <c r="A92" s="127" t="n">
        <v>85</v>
      </c>
      <c r="B92" s="17" t="s">
        <v>46</v>
      </c>
      <c r="C92" s="33" t="s">
        <v>47</v>
      </c>
      <c r="D92" s="21" t="n">
        <v>189</v>
      </c>
      <c r="E92" s="20" t="n">
        <v>160</v>
      </c>
      <c r="F92" s="19" t="n">
        <v>175</v>
      </c>
      <c r="G92" s="20" t="n">
        <v>158</v>
      </c>
      <c r="H92" s="21" t="n">
        <v>173</v>
      </c>
      <c r="I92" s="20" t="n">
        <v>198</v>
      </c>
      <c r="J92" s="13" t="n">
        <f aca="false">AVERAGE(D92:I92)</f>
        <v>175.5</v>
      </c>
      <c r="K92" s="11" t="n">
        <f aca="false">SUM(D92:I92)</f>
        <v>1053</v>
      </c>
    </row>
    <row r="93" customFormat="false" ht="19.5" hidden="false" customHeight="false" outlineLevel="0" collapsed="false">
      <c r="A93" s="129" t="n">
        <v>86</v>
      </c>
      <c r="B93" s="139" t="s">
        <v>126</v>
      </c>
      <c r="C93" s="33" t="s">
        <v>117</v>
      </c>
      <c r="D93" s="21" t="n">
        <v>143</v>
      </c>
      <c r="E93" s="20" t="n">
        <v>150</v>
      </c>
      <c r="F93" s="21" t="n">
        <v>189</v>
      </c>
      <c r="G93" s="20" t="n">
        <v>207</v>
      </c>
      <c r="H93" s="21" t="n">
        <v>133</v>
      </c>
      <c r="I93" s="20" t="n">
        <v>215</v>
      </c>
      <c r="J93" s="13" t="n">
        <f aca="false">AVERAGE(D93:I93)</f>
        <v>172.833333333333</v>
      </c>
      <c r="K93" s="11" t="n">
        <f aca="false">SUM(D93:I93)</f>
        <v>1037</v>
      </c>
    </row>
    <row r="94" customFormat="false" ht="19.5" hidden="false" customHeight="false" outlineLevel="0" collapsed="false">
      <c r="A94" s="129" t="n">
        <v>87</v>
      </c>
      <c r="B94" s="8" t="s">
        <v>37</v>
      </c>
      <c r="C94" s="33" t="s">
        <v>43</v>
      </c>
      <c r="D94" s="21" t="n">
        <v>158</v>
      </c>
      <c r="E94" s="20" t="n">
        <v>160</v>
      </c>
      <c r="F94" s="21" t="n">
        <v>202</v>
      </c>
      <c r="G94" s="20" t="n">
        <v>157</v>
      </c>
      <c r="H94" s="21" t="n">
        <v>168</v>
      </c>
      <c r="I94" s="20" t="n">
        <v>170</v>
      </c>
      <c r="J94" s="13" t="n">
        <f aca="false">AVERAGE(D94:I94)</f>
        <v>169.166666666667</v>
      </c>
      <c r="K94" s="11" t="n">
        <f aca="false">SUM(D94:I94)</f>
        <v>1015</v>
      </c>
    </row>
    <row r="95" customFormat="false" ht="19.5" hidden="false" customHeight="false" outlineLevel="0" collapsed="false">
      <c r="A95" s="127" t="n">
        <v>88</v>
      </c>
      <c r="B95" s="17" t="s">
        <v>60</v>
      </c>
      <c r="C95" s="59" t="s">
        <v>61</v>
      </c>
      <c r="D95" s="27" t="n">
        <v>157</v>
      </c>
      <c r="E95" s="29" t="n">
        <v>171</v>
      </c>
      <c r="F95" s="27" t="n">
        <v>180</v>
      </c>
      <c r="G95" s="29" t="n">
        <v>190</v>
      </c>
      <c r="H95" s="27" t="n">
        <v>140</v>
      </c>
      <c r="I95" s="29" t="n">
        <v>171</v>
      </c>
      <c r="J95" s="13" t="n">
        <f aca="false">AVERAGE(D95:I95)</f>
        <v>168.166666666667</v>
      </c>
      <c r="K95" s="11" t="n">
        <f aca="false">SUM(D95:I95)</f>
        <v>1009</v>
      </c>
    </row>
    <row r="96" customFormat="false" ht="19.5" hidden="false" customHeight="false" outlineLevel="0" collapsed="false">
      <c r="A96" s="129" t="n">
        <v>89</v>
      </c>
      <c r="B96" s="30" t="s">
        <v>53</v>
      </c>
      <c r="C96" s="33" t="s">
        <v>18</v>
      </c>
      <c r="D96" s="21" t="n">
        <v>166</v>
      </c>
      <c r="E96" s="20" t="n">
        <v>154</v>
      </c>
      <c r="F96" s="21" t="n">
        <v>183</v>
      </c>
      <c r="G96" s="20" t="n">
        <v>156</v>
      </c>
      <c r="H96" s="21" t="n">
        <v>180</v>
      </c>
      <c r="I96" s="20" t="n">
        <v>149</v>
      </c>
      <c r="J96" s="13" t="n">
        <f aca="false">AVERAGE(D96:I96)</f>
        <v>164.666666666667</v>
      </c>
      <c r="K96" s="11" t="n">
        <f aca="false">SUM(D96:I96)</f>
        <v>988</v>
      </c>
    </row>
    <row r="97" customFormat="false" ht="19.5" hidden="false" customHeight="false" outlineLevel="0" collapsed="false">
      <c r="A97" s="129" t="n">
        <v>90</v>
      </c>
      <c r="B97" s="17" t="s">
        <v>39</v>
      </c>
      <c r="C97" s="59" t="s">
        <v>43</v>
      </c>
      <c r="D97" s="27" t="n">
        <v>155</v>
      </c>
      <c r="E97" s="29" t="n">
        <v>167</v>
      </c>
      <c r="F97" s="27" t="n">
        <v>151</v>
      </c>
      <c r="G97" s="29" t="n">
        <v>191</v>
      </c>
      <c r="H97" s="27" t="n">
        <v>167</v>
      </c>
      <c r="I97" s="29" t="n">
        <v>154</v>
      </c>
      <c r="J97" s="13" t="n">
        <f aca="false">AVERAGE(D97:I97)</f>
        <v>164.166666666667</v>
      </c>
      <c r="K97" s="11" t="n">
        <f aca="false">SUM(D97:I97)</f>
        <v>985</v>
      </c>
    </row>
    <row r="98" customFormat="false" ht="19.5" hidden="false" customHeight="false" outlineLevel="0" collapsed="false">
      <c r="A98" s="127" t="n">
        <v>91</v>
      </c>
      <c r="B98" s="345" t="s">
        <v>108</v>
      </c>
      <c r="C98" s="77" t="s">
        <v>107</v>
      </c>
      <c r="D98" s="53" t="n">
        <v>172</v>
      </c>
      <c r="E98" s="54" t="n">
        <v>135</v>
      </c>
      <c r="F98" s="53" t="n">
        <v>174</v>
      </c>
      <c r="G98" s="54" t="n">
        <v>168</v>
      </c>
      <c r="H98" s="53" t="n">
        <v>187</v>
      </c>
      <c r="I98" s="54" t="n">
        <v>149</v>
      </c>
      <c r="J98" s="13" t="n">
        <f aca="false">AVERAGE(D98:I98)</f>
        <v>164.166666666667</v>
      </c>
      <c r="K98" s="11" t="n">
        <f aca="false">SUM(D98:I98)</f>
        <v>985</v>
      </c>
    </row>
    <row r="99" customFormat="false" ht="19.5" hidden="false" customHeight="false" outlineLevel="0" collapsed="false">
      <c r="A99" s="129" t="n">
        <v>92</v>
      </c>
      <c r="B99" s="17" t="s">
        <v>119</v>
      </c>
      <c r="C99" s="18" t="s">
        <v>120</v>
      </c>
      <c r="D99" s="21" t="n">
        <v>196</v>
      </c>
      <c r="E99" s="20" t="n">
        <v>147</v>
      </c>
      <c r="F99" s="21" t="n">
        <v>153</v>
      </c>
      <c r="G99" s="20" t="n">
        <v>160</v>
      </c>
      <c r="H99" s="21" t="n">
        <v>179</v>
      </c>
      <c r="I99" s="20" t="n">
        <v>139</v>
      </c>
      <c r="J99" s="13" t="n">
        <f aca="false">AVERAGE(D99:I99)</f>
        <v>162.333333333333</v>
      </c>
      <c r="K99" s="11" t="n">
        <f aca="false">SUM(D99:I99)</f>
        <v>974</v>
      </c>
    </row>
    <row r="100" customFormat="false" ht="19.5" hidden="false" customHeight="false" outlineLevel="0" collapsed="false">
      <c r="A100" s="129" t="n">
        <v>93</v>
      </c>
      <c r="B100" s="8" t="s">
        <v>101</v>
      </c>
      <c r="C100" s="52" t="s">
        <v>58</v>
      </c>
      <c r="D100" s="53" t="n">
        <v>147</v>
      </c>
      <c r="E100" s="54" t="n">
        <v>144</v>
      </c>
      <c r="F100" s="53" t="n">
        <v>175</v>
      </c>
      <c r="G100" s="54" t="n">
        <v>149</v>
      </c>
      <c r="H100" s="53" t="n">
        <v>170</v>
      </c>
      <c r="I100" s="54" t="n">
        <v>176</v>
      </c>
      <c r="J100" s="13" t="n">
        <f aca="false">AVERAGE(D100:I100)</f>
        <v>160.166666666667</v>
      </c>
      <c r="K100" s="11" t="n">
        <f aca="false">SUM(D100:I100)</f>
        <v>961</v>
      </c>
    </row>
    <row r="101" customFormat="false" ht="19.5" hidden="false" customHeight="false" outlineLevel="0" collapsed="false">
      <c r="A101" s="127" t="n">
        <v>94</v>
      </c>
      <c r="B101" s="345" t="s">
        <v>148</v>
      </c>
      <c r="C101" s="52" t="s">
        <v>145</v>
      </c>
      <c r="D101" s="53" t="n">
        <v>108</v>
      </c>
      <c r="E101" s="54" t="n">
        <v>139</v>
      </c>
      <c r="F101" s="53" t="n">
        <v>211</v>
      </c>
      <c r="G101" s="54" t="n">
        <v>174</v>
      </c>
      <c r="H101" s="53" t="n">
        <v>155</v>
      </c>
      <c r="I101" s="54" t="n">
        <v>112</v>
      </c>
      <c r="J101" s="13" t="n">
        <f aca="false">AVERAGE(D101:I101)</f>
        <v>149.833333333333</v>
      </c>
      <c r="K101" s="11" t="n">
        <f aca="false">SUM(D101:I101)</f>
        <v>899</v>
      </c>
    </row>
    <row r="102" customFormat="false" ht="19.5" hidden="false" customHeight="false" outlineLevel="0" collapsed="false">
      <c r="A102" s="129" t="n">
        <v>95</v>
      </c>
      <c r="B102" s="30"/>
      <c r="C102" s="33"/>
      <c r="D102" s="110"/>
      <c r="E102" s="108"/>
      <c r="F102" s="107"/>
      <c r="G102" s="108"/>
      <c r="H102" s="107"/>
      <c r="I102" s="108"/>
      <c r="J102" s="13"/>
      <c r="K102" s="11"/>
    </row>
    <row r="103" customFormat="false" ht="19.5" hidden="false" customHeight="false" outlineLevel="0" collapsed="false">
      <c r="A103" s="129" t="n">
        <v>96</v>
      </c>
      <c r="B103" s="139"/>
      <c r="C103" s="33"/>
      <c r="D103" s="21"/>
      <c r="E103" s="20"/>
      <c r="F103" s="21"/>
      <c r="G103" s="20"/>
      <c r="H103" s="21"/>
      <c r="I103" s="20"/>
      <c r="J103" s="13"/>
      <c r="K103" s="11"/>
    </row>
    <row r="104" customFormat="false" ht="19.5" hidden="false" customHeight="false" outlineLevel="0" collapsed="false">
      <c r="A104" s="127" t="n">
        <v>97</v>
      </c>
      <c r="B104" s="8"/>
      <c r="C104" s="59"/>
      <c r="D104" s="27"/>
      <c r="E104" s="29"/>
      <c r="F104" s="27"/>
      <c r="G104" s="29"/>
      <c r="H104" s="27"/>
      <c r="I104" s="29"/>
      <c r="J104" s="13"/>
      <c r="K104" s="11"/>
    </row>
    <row r="105" customFormat="false" ht="19.5" hidden="false" customHeight="false" outlineLevel="0" collapsed="false">
      <c r="A105" s="129" t="n">
        <v>98</v>
      </c>
      <c r="B105" s="17"/>
      <c r="C105" s="33"/>
      <c r="D105" s="21"/>
      <c r="E105" s="20"/>
      <c r="F105" s="21"/>
      <c r="G105" s="20"/>
      <c r="H105" s="21"/>
      <c r="I105" s="20"/>
      <c r="J105" s="13"/>
      <c r="K105" s="11"/>
    </row>
    <row r="106" customFormat="false" ht="19.5" hidden="false" customHeight="false" outlineLevel="0" collapsed="false">
      <c r="A106" s="129" t="n">
        <v>99</v>
      </c>
      <c r="B106" s="17"/>
      <c r="C106" s="33"/>
      <c r="D106" s="21"/>
      <c r="E106" s="20"/>
      <c r="F106" s="21"/>
      <c r="G106" s="20"/>
      <c r="H106" s="21"/>
      <c r="I106" s="20"/>
      <c r="J106" s="13"/>
      <c r="K106" s="11"/>
    </row>
    <row r="107" customFormat="false" ht="19.5" hidden="false" customHeight="false" outlineLevel="0" collapsed="false">
      <c r="A107" s="127" t="n">
        <v>100</v>
      </c>
      <c r="B107" s="25"/>
      <c r="C107" s="33"/>
      <c r="D107" s="21"/>
      <c r="E107" s="20"/>
      <c r="F107" s="21"/>
      <c r="G107" s="20"/>
      <c r="H107" s="21"/>
      <c r="I107" s="20"/>
      <c r="J107" s="13"/>
      <c r="K107" s="11"/>
    </row>
    <row r="108" customFormat="false" ht="19.5" hidden="false" customHeight="false" outlineLevel="0" collapsed="false">
      <c r="A108" s="129" t="n">
        <v>101</v>
      </c>
      <c r="B108" s="25"/>
      <c r="C108" s="33"/>
      <c r="D108" s="21"/>
      <c r="E108" s="20"/>
      <c r="F108" s="21"/>
      <c r="G108" s="20"/>
      <c r="H108" s="21"/>
      <c r="I108" s="20"/>
      <c r="J108" s="13"/>
      <c r="K108" s="11"/>
    </row>
    <row r="109" customFormat="false" ht="19.5" hidden="false" customHeight="false" outlineLevel="0" collapsed="false">
      <c r="A109" s="129" t="n">
        <v>102</v>
      </c>
      <c r="B109" s="17"/>
      <c r="C109" s="59"/>
      <c r="D109" s="27"/>
      <c r="E109" s="29"/>
      <c r="F109" s="27"/>
      <c r="G109" s="29"/>
      <c r="H109" s="27"/>
      <c r="I109" s="29"/>
      <c r="J109" s="13"/>
      <c r="K109" s="11"/>
    </row>
    <row r="110" customFormat="false" ht="19.5" hidden="false" customHeight="false" outlineLevel="0" collapsed="false">
      <c r="A110" s="127" t="n">
        <v>103</v>
      </c>
      <c r="B110" s="17"/>
      <c r="C110" s="59"/>
      <c r="D110" s="27"/>
      <c r="E110" s="29"/>
      <c r="F110" s="27"/>
      <c r="G110" s="29"/>
      <c r="H110" s="27"/>
      <c r="I110" s="29"/>
      <c r="J110" s="13"/>
      <c r="K110" s="11"/>
    </row>
    <row r="111" customFormat="false" ht="19.5" hidden="false" customHeight="false" outlineLevel="0" collapsed="false">
      <c r="A111" s="129" t="n">
        <v>104</v>
      </c>
      <c r="B111" s="17"/>
      <c r="C111" s="33"/>
      <c r="D111" s="21"/>
      <c r="E111" s="20"/>
      <c r="F111" s="21"/>
      <c r="G111" s="20"/>
      <c r="H111" s="21"/>
      <c r="I111" s="20"/>
      <c r="J111" s="13"/>
      <c r="K111" s="11"/>
    </row>
    <row r="112" customFormat="false" ht="19.5" hidden="false" customHeight="false" outlineLevel="0" collapsed="false">
      <c r="A112" s="129" t="n">
        <v>105</v>
      </c>
      <c r="B112" s="17"/>
      <c r="C112" s="33"/>
      <c r="D112" s="21"/>
      <c r="E112" s="20"/>
      <c r="F112" s="21"/>
      <c r="G112" s="20"/>
      <c r="H112" s="21"/>
      <c r="I112" s="20"/>
      <c r="J112" s="13"/>
      <c r="K112" s="11"/>
    </row>
    <row r="113" customFormat="false" ht="19.5" hidden="false" customHeight="false" outlineLevel="0" collapsed="false">
      <c r="A113" s="127" t="n">
        <v>106</v>
      </c>
      <c r="B113" s="17"/>
      <c r="C113" s="33"/>
      <c r="D113" s="21"/>
      <c r="E113" s="20"/>
      <c r="F113" s="21"/>
      <c r="G113" s="20"/>
      <c r="H113" s="21"/>
      <c r="I113" s="20"/>
      <c r="J113" s="13"/>
      <c r="K113" s="11"/>
    </row>
    <row r="114" customFormat="false" ht="19.5" hidden="false" customHeight="false" outlineLevel="0" collapsed="false">
      <c r="A114" s="129" t="n">
        <v>107</v>
      </c>
      <c r="B114" s="25"/>
      <c r="C114" s="33"/>
      <c r="D114" s="21"/>
      <c r="E114" s="20"/>
      <c r="F114" s="21"/>
      <c r="G114" s="20"/>
      <c r="H114" s="21"/>
      <c r="I114" s="20"/>
      <c r="J114" s="13"/>
      <c r="K114" s="11"/>
    </row>
    <row r="115" customFormat="false" ht="19.5" hidden="false" customHeight="false" outlineLevel="0" collapsed="false">
      <c r="A115" s="129" t="n">
        <v>108</v>
      </c>
      <c r="B115" s="17"/>
      <c r="C115" s="33"/>
      <c r="D115" s="21"/>
      <c r="E115" s="20"/>
      <c r="F115" s="21"/>
      <c r="G115" s="20"/>
      <c r="H115" s="21"/>
      <c r="I115" s="20"/>
      <c r="J115" s="13"/>
      <c r="K115" s="11"/>
    </row>
    <row r="116" customFormat="false" ht="19.5" hidden="false" customHeight="false" outlineLevel="0" collapsed="false">
      <c r="A116" s="127" t="n">
        <v>109</v>
      </c>
      <c r="B116" s="17"/>
      <c r="C116" s="33"/>
      <c r="D116" s="21"/>
      <c r="E116" s="20"/>
      <c r="F116" s="21"/>
      <c r="G116" s="20"/>
      <c r="H116" s="21"/>
      <c r="I116" s="20"/>
      <c r="J116" s="13"/>
      <c r="K116" s="11"/>
    </row>
    <row r="117" customFormat="false" ht="19.5" hidden="false" customHeight="false" outlineLevel="0" collapsed="false">
      <c r="A117" s="129" t="n">
        <v>110</v>
      </c>
      <c r="B117" s="17"/>
      <c r="C117" s="33"/>
      <c r="D117" s="21"/>
      <c r="E117" s="20"/>
      <c r="F117" s="21"/>
      <c r="G117" s="20"/>
      <c r="H117" s="21"/>
      <c r="I117" s="20"/>
      <c r="J117" s="13"/>
      <c r="K117" s="11"/>
    </row>
    <row r="118" customFormat="false" ht="19.5" hidden="false" customHeight="false" outlineLevel="0" collapsed="false">
      <c r="A118" s="129" t="n">
        <v>111</v>
      </c>
      <c r="B118" s="48"/>
      <c r="C118" s="35"/>
      <c r="D118" s="37"/>
      <c r="E118" s="38"/>
      <c r="F118" s="37"/>
      <c r="G118" s="38"/>
      <c r="H118" s="37"/>
      <c r="I118" s="38"/>
      <c r="J118" s="39"/>
      <c r="K118" s="49"/>
    </row>
    <row r="119" customFormat="false" ht="19.5" hidden="false" customHeight="false" outlineLevel="0" collapsed="false">
      <c r="A119" s="127" t="n">
        <v>112</v>
      </c>
      <c r="B119" s="17"/>
      <c r="C119" s="59"/>
      <c r="D119" s="27"/>
      <c r="E119" s="29"/>
      <c r="F119" s="27"/>
      <c r="G119" s="29"/>
      <c r="H119" s="27"/>
      <c r="I119" s="29"/>
      <c r="J119" s="13"/>
      <c r="K119" s="11"/>
    </row>
    <row r="120" customFormat="false" ht="19.5" hidden="false" customHeight="false" outlineLevel="0" collapsed="false">
      <c r="A120" s="129" t="n">
        <v>113</v>
      </c>
      <c r="B120" s="17"/>
      <c r="C120" s="59"/>
      <c r="D120" s="27"/>
      <c r="E120" s="29"/>
      <c r="F120" s="27"/>
      <c r="G120" s="29"/>
      <c r="H120" s="27"/>
      <c r="I120" s="29"/>
      <c r="J120" s="13"/>
      <c r="K120" s="11"/>
    </row>
    <row r="121" customFormat="false" ht="19.5" hidden="false" customHeight="false" outlineLevel="0" collapsed="false">
      <c r="A121" s="129" t="n">
        <v>114</v>
      </c>
      <c r="B121" s="17"/>
      <c r="C121" s="33"/>
      <c r="D121" s="21"/>
      <c r="E121" s="20"/>
      <c r="F121" s="21"/>
      <c r="G121" s="20"/>
      <c r="H121" s="21"/>
      <c r="I121" s="20"/>
      <c r="J121" s="13"/>
      <c r="K121" s="11"/>
    </row>
    <row r="122" customFormat="false" ht="19.5" hidden="false" customHeight="false" outlineLevel="0" collapsed="false">
      <c r="A122" s="127" t="n">
        <v>118</v>
      </c>
      <c r="B122" s="17"/>
      <c r="C122" s="59"/>
      <c r="D122" s="27"/>
      <c r="E122" s="29"/>
      <c r="F122" s="27"/>
      <c r="G122" s="29"/>
      <c r="H122" s="27"/>
      <c r="I122" s="29"/>
      <c r="J122" s="13"/>
      <c r="K122" s="11"/>
    </row>
    <row r="123" customFormat="false" ht="19.5" hidden="false" customHeight="false" outlineLevel="0" collapsed="false">
      <c r="A123" s="129" t="n">
        <v>119</v>
      </c>
      <c r="B123" s="17"/>
      <c r="C123" s="33"/>
      <c r="D123" s="21"/>
      <c r="E123" s="20"/>
      <c r="F123" s="21"/>
      <c r="G123" s="20"/>
      <c r="H123" s="21"/>
      <c r="I123" s="20"/>
      <c r="J123" s="13"/>
      <c r="K123" s="11"/>
    </row>
    <row r="124" customFormat="false" ht="19.5" hidden="false" customHeight="false" outlineLevel="0" collapsed="false">
      <c r="A124" s="129" t="n">
        <v>120</v>
      </c>
      <c r="B124" s="17"/>
      <c r="C124" s="33"/>
      <c r="D124" s="21"/>
      <c r="E124" s="20"/>
      <c r="F124" s="21"/>
      <c r="G124" s="20"/>
      <c r="H124" s="21"/>
      <c r="I124" s="20"/>
      <c r="J124" s="13"/>
      <c r="K124" s="11"/>
    </row>
    <row r="125" customFormat="false" ht="19.5" hidden="false" customHeight="false" outlineLevel="0" collapsed="false">
      <c r="A125" s="127" t="n">
        <v>121</v>
      </c>
      <c r="B125" s="25"/>
      <c r="C125" s="59"/>
      <c r="D125" s="27"/>
      <c r="E125" s="29"/>
      <c r="F125" s="27"/>
      <c r="G125" s="29"/>
      <c r="H125" s="27"/>
      <c r="I125" s="29"/>
      <c r="J125" s="13"/>
      <c r="K125" s="11"/>
    </row>
    <row r="126" customFormat="false" ht="19.5" hidden="false" customHeight="false" outlineLevel="0" collapsed="false">
      <c r="A126" s="129" t="n">
        <v>122</v>
      </c>
      <c r="B126" s="17"/>
      <c r="C126" s="59"/>
      <c r="D126" s="27"/>
      <c r="E126" s="29"/>
      <c r="F126" s="27"/>
      <c r="G126" s="29"/>
      <c r="H126" s="27"/>
      <c r="I126" s="29"/>
      <c r="J126" s="13"/>
      <c r="K126" s="11"/>
    </row>
    <row r="127" customFormat="false" ht="19.5" hidden="false" customHeight="false" outlineLevel="0" collapsed="false">
      <c r="A127" s="129" t="n">
        <v>123</v>
      </c>
      <c r="B127" s="17"/>
      <c r="C127" s="33"/>
      <c r="D127" s="21"/>
      <c r="E127" s="20"/>
      <c r="F127" s="21"/>
      <c r="G127" s="20"/>
      <c r="H127" s="21"/>
      <c r="I127" s="20"/>
      <c r="J127" s="13"/>
      <c r="K127" s="11"/>
    </row>
    <row r="128" customFormat="false" ht="19.5" hidden="false" customHeight="false" outlineLevel="0" collapsed="false">
      <c r="A128" s="127" t="n">
        <v>124</v>
      </c>
      <c r="B128" s="17"/>
      <c r="C128" s="33"/>
      <c r="D128" s="21"/>
      <c r="E128" s="20"/>
      <c r="F128" s="21"/>
      <c r="G128" s="20"/>
      <c r="H128" s="21"/>
      <c r="I128" s="20"/>
      <c r="J128" s="13"/>
      <c r="K128" s="11"/>
    </row>
    <row r="129" customFormat="false" ht="19.5" hidden="false" customHeight="false" outlineLevel="0" collapsed="false">
      <c r="A129" s="129" t="n">
        <v>125</v>
      </c>
      <c r="B129" s="17"/>
      <c r="C129" s="33"/>
      <c r="D129" s="21"/>
      <c r="E129" s="20"/>
      <c r="F129" s="21"/>
      <c r="G129" s="20"/>
      <c r="H129" s="21"/>
      <c r="I129" s="20"/>
      <c r="J129" s="13"/>
      <c r="K129" s="11"/>
    </row>
    <row r="130" customFormat="false" ht="18.75" hidden="false" customHeight="false" outlineLevel="0" collapsed="false">
      <c r="A130" s="129" t="n">
        <v>126</v>
      </c>
      <c r="B130" s="346"/>
      <c r="C130" s="346"/>
      <c r="D130" s="347"/>
      <c r="E130" s="346"/>
      <c r="F130" s="347"/>
      <c r="G130" s="346"/>
      <c r="H130" s="347"/>
      <c r="I130" s="346"/>
      <c r="J130" s="13" t="e">
        <f aca="false">AVERAGE(D130:I130)</f>
        <v>#DIV/0!</v>
      </c>
      <c r="K130" s="20" t="n">
        <f aca="false">SUM(D130:I130)</f>
        <v>0</v>
      </c>
    </row>
    <row r="131" customFormat="false" ht="18.75" hidden="false" customHeight="false" outlineLevel="0" collapsed="false">
      <c r="A131" s="127" t="n">
        <v>127</v>
      </c>
      <c r="B131" s="346"/>
      <c r="C131" s="346"/>
      <c r="D131" s="347"/>
      <c r="E131" s="346"/>
      <c r="F131" s="347"/>
      <c r="G131" s="346"/>
      <c r="H131" s="347"/>
      <c r="I131" s="346"/>
      <c r="J131" s="13" t="e">
        <f aca="false">AVERAGE(D131:I131)</f>
        <v>#DIV/0!</v>
      </c>
      <c r="K131" s="20" t="n">
        <f aca="false">SUM(D131:I131)</f>
        <v>0</v>
      </c>
    </row>
    <row r="132" customFormat="false" ht="18.75" hidden="false" customHeight="false" outlineLevel="0" collapsed="false">
      <c r="A132" s="129" t="n">
        <v>128</v>
      </c>
      <c r="B132" s="346"/>
      <c r="C132" s="346"/>
      <c r="D132" s="347"/>
      <c r="E132" s="346"/>
      <c r="F132" s="347"/>
      <c r="G132" s="346"/>
      <c r="H132" s="347"/>
      <c r="I132" s="346"/>
      <c r="J132" s="13" t="e">
        <f aca="false">AVERAGE(D132:I132)</f>
        <v>#DIV/0!</v>
      </c>
      <c r="K132" s="20" t="n">
        <f aca="false">SUM(D132:I132)</f>
        <v>0</v>
      </c>
    </row>
    <row r="133" customFormat="false" ht="18.75" hidden="false" customHeight="false" outlineLevel="0" collapsed="false">
      <c r="A133" s="129" t="n">
        <v>129</v>
      </c>
      <c r="B133" s="346"/>
      <c r="C133" s="346"/>
      <c r="D133" s="347"/>
      <c r="E133" s="346"/>
      <c r="F133" s="347"/>
      <c r="G133" s="346"/>
      <c r="H133" s="347"/>
      <c r="I133" s="346"/>
      <c r="J133" s="13" t="e">
        <f aca="false">AVERAGE(D133:I133)</f>
        <v>#DIV/0!</v>
      </c>
      <c r="K133" s="20" t="n">
        <f aca="false">SUM(D133:I133)</f>
        <v>0</v>
      </c>
    </row>
    <row r="134" customFormat="false" ht="18.75" hidden="false" customHeight="false" outlineLevel="0" collapsed="false">
      <c r="A134" s="127" t="n">
        <v>130</v>
      </c>
      <c r="B134" s="346"/>
      <c r="C134" s="346"/>
      <c r="D134" s="347"/>
      <c r="E134" s="346"/>
      <c r="F134" s="347"/>
      <c r="G134" s="346"/>
      <c r="H134" s="347"/>
      <c r="I134" s="346"/>
      <c r="J134" s="13" t="e">
        <f aca="false">AVERAGE(D134:I134)</f>
        <v>#DIV/0!</v>
      </c>
      <c r="K134" s="20" t="n">
        <f aca="false">SUM(D134:I134)</f>
        <v>0</v>
      </c>
    </row>
    <row r="135" customFormat="false" ht="18.75" hidden="false" customHeight="false" outlineLevel="0" collapsed="false">
      <c r="A135" s="129" t="n">
        <v>131</v>
      </c>
      <c r="B135" s="346"/>
      <c r="C135" s="346"/>
      <c r="D135" s="347"/>
      <c r="E135" s="346"/>
      <c r="F135" s="347"/>
      <c r="G135" s="346"/>
      <c r="H135" s="347"/>
      <c r="I135" s="346"/>
      <c r="J135" s="13" t="e">
        <f aca="false">AVERAGE(D135:I135)</f>
        <v>#DIV/0!</v>
      </c>
      <c r="K135" s="20" t="n">
        <f aca="false">SUM(D135:I135)</f>
        <v>0</v>
      </c>
    </row>
    <row r="136" customFormat="false" ht="18.75" hidden="false" customHeight="false" outlineLevel="0" collapsed="false">
      <c r="A136" s="129" t="n">
        <v>133</v>
      </c>
      <c r="B136" s="346"/>
      <c r="C136" s="346"/>
      <c r="D136" s="347"/>
      <c r="E136" s="346"/>
      <c r="F136" s="347"/>
      <c r="G136" s="346"/>
      <c r="H136" s="347"/>
      <c r="I136" s="346"/>
      <c r="J136" s="13" t="e">
        <f aca="false">AVERAGE(D136:I136)</f>
        <v>#DIV/0!</v>
      </c>
      <c r="K136" s="20" t="n">
        <f aca="false">SUM(D136:I136)</f>
        <v>0</v>
      </c>
    </row>
    <row r="137" customFormat="false" ht="18.75" hidden="false" customHeight="false" outlineLevel="0" collapsed="false">
      <c r="A137" s="129" t="n">
        <v>134</v>
      </c>
      <c r="B137" s="346"/>
      <c r="C137" s="346"/>
      <c r="D137" s="347"/>
      <c r="E137" s="346"/>
      <c r="F137" s="347"/>
      <c r="G137" s="346"/>
      <c r="H137" s="347"/>
      <c r="I137" s="346"/>
      <c r="J137" s="13" t="e">
        <f aca="false">AVERAGE(D137:I137)</f>
        <v>#DIV/0!</v>
      </c>
      <c r="K137" s="20" t="n">
        <f aca="false">SUM(D137:I137)</f>
        <v>0</v>
      </c>
    </row>
    <row r="138" customFormat="false" ht="18.75" hidden="false" customHeight="false" outlineLevel="0" collapsed="false">
      <c r="A138" s="127" t="n">
        <v>135</v>
      </c>
      <c r="B138" s="346"/>
      <c r="C138" s="346"/>
      <c r="D138" s="347"/>
      <c r="E138" s="346"/>
      <c r="F138" s="347"/>
      <c r="G138" s="346"/>
      <c r="H138" s="347"/>
      <c r="I138" s="346"/>
      <c r="J138" s="13" t="e">
        <f aca="false">AVERAGE(D138:I138)</f>
        <v>#DIV/0!</v>
      </c>
      <c r="K138" s="20" t="n">
        <f aca="false">SUM(D138:I138)</f>
        <v>0</v>
      </c>
    </row>
    <row r="139" customFormat="false" ht="18.75" hidden="false" customHeight="false" outlineLevel="0" collapsed="false">
      <c r="A139" s="129" t="n">
        <v>136</v>
      </c>
      <c r="B139" s="348"/>
      <c r="C139" s="346"/>
      <c r="D139" s="347"/>
      <c r="E139" s="346"/>
      <c r="F139" s="347"/>
      <c r="G139" s="346"/>
      <c r="H139" s="347"/>
      <c r="I139" s="346"/>
      <c r="J139" s="13" t="e">
        <f aca="false">AVERAGE(D139:I139)</f>
        <v>#DIV/0!</v>
      </c>
      <c r="K139" s="20" t="n">
        <f aca="false">SUM(D139:I139)</f>
        <v>0</v>
      </c>
    </row>
    <row r="140" customFormat="false" ht="18.75" hidden="false" customHeight="false" outlineLevel="0" collapsed="false">
      <c r="A140" s="129" t="n">
        <v>137</v>
      </c>
      <c r="B140" s="349"/>
      <c r="C140" s="346"/>
      <c r="D140" s="347"/>
      <c r="E140" s="346"/>
      <c r="F140" s="347"/>
      <c r="G140" s="346"/>
      <c r="H140" s="347"/>
      <c r="I140" s="346"/>
      <c r="J140" s="13" t="e">
        <f aca="false">AVERAGE(D140:I140)</f>
        <v>#DIV/0!</v>
      </c>
      <c r="K140" s="20" t="n">
        <f aca="false">SUM(D140:I140)</f>
        <v>0</v>
      </c>
    </row>
    <row r="141" customFormat="false" ht="18.75" hidden="false" customHeight="false" outlineLevel="0" collapsed="false">
      <c r="A141" s="129" t="n">
        <v>138</v>
      </c>
      <c r="B141" s="350"/>
      <c r="C141" s="348"/>
      <c r="D141" s="351"/>
      <c r="E141" s="348"/>
      <c r="F141" s="351"/>
      <c r="G141" s="348"/>
      <c r="H141" s="351"/>
      <c r="I141" s="348"/>
      <c r="J141" s="13" t="e">
        <f aca="false">AVERAGE(D141:I141)</f>
        <v>#DIV/0!</v>
      </c>
      <c r="K141" s="38" t="n">
        <f aca="false">SUM(D141:I141)</f>
        <v>0</v>
      </c>
    </row>
  </sheetData>
  <mergeCells count="12">
    <mergeCell ref="B2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conditionalFormatting sqref="B16:B43 B88:B105">
    <cfRule type="expression" priority="2" aboveAverage="0" equalAverage="0" bottom="0" percent="0" rank="0" text="" dxfId="786">
      <formula>(C16&gt;0)</formula>
    </cfRule>
  </conditionalFormatting>
  <conditionalFormatting sqref="B14:B15">
    <cfRule type="expression" priority="3" aboveAverage="0" equalAverage="0" bottom="0" percent="0" rank="0" text="" dxfId="787">
      <formula>(C14&gt;0)</formula>
    </cfRule>
  </conditionalFormatting>
  <conditionalFormatting sqref="B8:B13">
    <cfRule type="expression" priority="4" aboveAverage="0" equalAverage="0" bottom="0" percent="0" rank="0" text="" dxfId="788">
      <formula>(C8&gt;0)</formula>
    </cfRule>
  </conditionalFormatting>
  <conditionalFormatting sqref="B9:B14 B17:B18 B28:B30 B32:B33 B35:B39">
    <cfRule type="expression" priority="5" aboveAverage="0" equalAverage="0" bottom="0" percent="0" rank="0" text="" dxfId="789">
      <formula>(C8&gt;0)</formula>
    </cfRule>
  </conditionalFormatting>
  <conditionalFormatting sqref="B8:B13">
    <cfRule type="expression" priority="6" aboveAverage="0" equalAverage="0" bottom="0" percent="0" rank="0" text="" dxfId="790">
      <formula>(C8&gt;0)</formula>
    </cfRule>
  </conditionalFormatting>
  <conditionalFormatting sqref="B14">
    <cfRule type="expression" priority="7" aboveAverage="0" equalAverage="0" bottom="0" percent="0" rank="0" text="" dxfId="791">
      <formula>(C14&gt;0)</formula>
    </cfRule>
  </conditionalFormatting>
  <conditionalFormatting sqref="B8:B13">
    <cfRule type="expression" priority="8" aboveAverage="0" equalAverage="0" bottom="0" percent="0" rank="0" text="" dxfId="792">
      <formula>(C8&gt;0)</formula>
    </cfRule>
  </conditionalFormatting>
  <conditionalFormatting sqref="B14:B15">
    <cfRule type="expression" priority="9" aboveAverage="0" equalAverage="0" bottom="0" percent="0" rank="0" text="" dxfId="793">
      <formula>(C14&gt;0)</formula>
    </cfRule>
  </conditionalFormatting>
  <conditionalFormatting sqref="B8:B13">
    <cfRule type="expression" priority="10" aboveAverage="0" equalAverage="0" bottom="0" percent="0" rank="0" text="" dxfId="794">
      <formula>(C8&gt;0)</formula>
    </cfRule>
  </conditionalFormatting>
  <conditionalFormatting sqref="B9:B14">
    <cfRule type="expression" priority="11" aboveAverage="0" equalAverage="0" bottom="0" percent="0" rank="0" text="" dxfId="795">
      <formula>(C8&gt;0)</formula>
    </cfRule>
  </conditionalFormatting>
  <conditionalFormatting sqref="B8:B13">
    <cfRule type="expression" priority="12" aboveAverage="0" equalAverage="0" bottom="0" percent="0" rank="0" text="" dxfId="796">
      <formula>(C8&gt;0)</formula>
    </cfRule>
  </conditionalFormatting>
  <conditionalFormatting sqref="B14">
    <cfRule type="expression" priority="13" aboveAverage="0" equalAverage="0" bottom="0" percent="0" rank="0" text="" dxfId="797">
      <formula>(C14&gt;0)</formula>
    </cfRule>
  </conditionalFormatting>
  <conditionalFormatting sqref="B8:B13">
    <cfRule type="expression" priority="14" aboveAverage="0" equalAverage="0" bottom="0" percent="0" rank="0" text="" dxfId="798">
      <formula>(C8&gt;0)</formula>
    </cfRule>
  </conditionalFormatting>
  <conditionalFormatting sqref="B8:B12">
    <cfRule type="expression" priority="15" aboveAverage="0" equalAverage="0" bottom="0" percent="0" rank="0" text="" dxfId="799">
      <formula>(C8&gt;0)</formula>
    </cfRule>
  </conditionalFormatting>
  <conditionalFormatting sqref="B9:B12">
    <cfRule type="expression" priority="16" aboveAverage="0" equalAverage="0" bottom="0" percent="0" rank="0" text="" dxfId="800">
      <formula>(C8&gt;0)</formula>
    </cfRule>
  </conditionalFormatting>
  <conditionalFormatting sqref="B8:B12">
    <cfRule type="expression" priority="17" aboveAverage="0" equalAverage="0" bottom="0" percent="0" rank="0" text="" dxfId="801">
      <formula>(C8&gt;0)</formula>
    </cfRule>
  </conditionalFormatting>
  <conditionalFormatting sqref="B8:B12">
    <cfRule type="expression" priority="18" aboveAverage="0" equalAverage="0" bottom="0" percent="0" rank="0" text="" dxfId="802">
      <formula>(C8&gt;0)</formula>
    </cfRule>
  </conditionalFormatting>
  <conditionalFormatting sqref="B8:B16 B27:B114">
    <cfRule type="expression" priority="19" aboveAverage="0" equalAverage="0" bottom="0" percent="0" rank="0" text="" dxfId="803">
      <formula>(#REF!&gt;0)</formula>
    </cfRule>
  </conditionalFormatting>
  <conditionalFormatting sqref="B14:B15">
    <cfRule type="expression" priority="20" aboveAverage="0" equalAverage="0" bottom="0" percent="0" rank="0" text="" dxfId="804">
      <formula>(C14&gt;0)</formula>
    </cfRule>
  </conditionalFormatting>
  <conditionalFormatting sqref="B8:B13">
    <cfRule type="expression" priority="21" aboveAverage="0" equalAverage="0" bottom="0" percent="0" rank="0" text="" dxfId="805">
      <formula>(C8&gt;0)</formula>
    </cfRule>
  </conditionalFormatting>
  <conditionalFormatting sqref="B9:B14 B17:B18">
    <cfRule type="expression" priority="22" aboveAverage="0" equalAverage="0" bottom="0" percent="0" rank="0" text="" dxfId="806">
      <formula>(C8&gt;0)</formula>
    </cfRule>
  </conditionalFormatting>
  <conditionalFormatting sqref="B8:B13">
    <cfRule type="expression" priority="23" aboveAverage="0" equalAverage="0" bottom="0" percent="0" rank="0" text="" dxfId="807">
      <formula>(C8&gt;0)</formula>
    </cfRule>
  </conditionalFormatting>
  <conditionalFormatting sqref="B14">
    <cfRule type="expression" priority="24" aboveAverage="0" equalAverage="0" bottom="0" percent="0" rank="0" text="" dxfId="808">
      <formula>(C14&gt;0)</formula>
    </cfRule>
  </conditionalFormatting>
  <conditionalFormatting sqref="B8:B13">
    <cfRule type="expression" priority="25" aboveAverage="0" equalAverage="0" bottom="0" percent="0" rank="0" text="" dxfId="809">
      <formula>(C8&gt;0)</formula>
    </cfRule>
  </conditionalFormatting>
  <conditionalFormatting sqref="B14:B15">
    <cfRule type="expression" priority="26" aboveAverage="0" equalAverage="0" bottom="0" percent="0" rank="0" text="" dxfId="810">
      <formula>(C14&gt;0)</formula>
    </cfRule>
  </conditionalFormatting>
  <conditionalFormatting sqref="B8:B13">
    <cfRule type="expression" priority="27" aboveAverage="0" equalAverage="0" bottom="0" percent="0" rank="0" text="" dxfId="811">
      <formula>(C8&gt;0)</formula>
    </cfRule>
  </conditionalFormatting>
  <conditionalFormatting sqref="B9:B14">
    <cfRule type="expression" priority="28" aboveAverage="0" equalAverage="0" bottom="0" percent="0" rank="0" text="" dxfId="812">
      <formula>(C8&gt;0)</formula>
    </cfRule>
  </conditionalFormatting>
  <conditionalFormatting sqref="B8:B13">
    <cfRule type="expression" priority="29" aboveAverage="0" equalAverage="0" bottom="0" percent="0" rank="0" text="" dxfId="813">
      <formula>(C8&gt;0)</formula>
    </cfRule>
  </conditionalFormatting>
  <conditionalFormatting sqref="B14">
    <cfRule type="expression" priority="30" aboveAverage="0" equalAverage="0" bottom="0" percent="0" rank="0" text="" dxfId="814">
      <formula>(C14&gt;0)</formula>
    </cfRule>
  </conditionalFormatting>
  <conditionalFormatting sqref="B8:B13">
    <cfRule type="expression" priority="31" aboveAverage="0" equalAverage="0" bottom="0" percent="0" rank="0" text="" dxfId="815">
      <formula>(C8&gt;0)</formula>
    </cfRule>
  </conditionalFormatting>
  <conditionalFormatting sqref="B8:B12">
    <cfRule type="expression" priority="32" aboveAverage="0" equalAverage="0" bottom="0" percent="0" rank="0" text="" dxfId="816">
      <formula>(C8&gt;0)</formula>
    </cfRule>
  </conditionalFormatting>
  <conditionalFormatting sqref="B9:B12">
    <cfRule type="expression" priority="33" aboveAverage="0" equalAverage="0" bottom="0" percent="0" rank="0" text="" dxfId="817">
      <formula>(C8&gt;0)</formula>
    </cfRule>
  </conditionalFormatting>
  <conditionalFormatting sqref="B8:B12">
    <cfRule type="expression" priority="34" aboveAverage="0" equalAverage="0" bottom="0" percent="0" rank="0" text="" dxfId="818">
      <formula>(C8&gt;0)</formula>
    </cfRule>
  </conditionalFormatting>
  <conditionalFormatting sqref="B8:B12">
    <cfRule type="expression" priority="35" aboveAverage="0" equalAverage="0" bottom="0" percent="0" rank="0" text="" dxfId="819">
      <formula>(C8&gt;0)</formula>
    </cfRule>
  </conditionalFormatting>
  <conditionalFormatting sqref="B32:B33">
    <cfRule type="expression" priority="36" aboveAverage="0" equalAverage="0" bottom="0" percent="0" rank="0" text="" dxfId="820">
      <formula>(C32&gt;0)</formula>
    </cfRule>
  </conditionalFormatting>
  <conditionalFormatting sqref="B32">
    <cfRule type="expression" priority="37" aboveAverage="0" equalAverage="0" bottom="0" percent="0" rank="0" text="" dxfId="821">
      <formula>(C32&gt;0)</formula>
    </cfRule>
  </conditionalFormatting>
  <conditionalFormatting sqref="B32:B33">
    <cfRule type="expression" priority="38" aboveAverage="0" equalAverage="0" bottom="0" percent="0" rank="0" text="" dxfId="822">
      <formula>(C32&gt;0)</formula>
    </cfRule>
  </conditionalFormatting>
  <conditionalFormatting sqref="B32">
    <cfRule type="expression" priority="39" aboveAverage="0" equalAverage="0" bottom="0" percent="0" rank="0" text="" dxfId="823">
      <formula>(C32&gt;0)</formula>
    </cfRule>
  </conditionalFormatting>
  <conditionalFormatting sqref="B28:B30">
    <cfRule type="expression" priority="40" aboveAverage="0" equalAverage="0" bottom="0" percent="0" rank="0" text="" dxfId="824">
      <formula>(C27&gt;0)</formula>
    </cfRule>
  </conditionalFormatting>
  <conditionalFormatting sqref="B32:B33">
    <cfRule type="expression" priority="41" aboveAverage="0" equalAverage="0" bottom="0" percent="0" rank="0" text="" dxfId="825">
      <formula>(C32&gt;0)</formula>
    </cfRule>
  </conditionalFormatting>
  <conditionalFormatting sqref="B32">
    <cfRule type="expression" priority="42" aboveAverage="0" equalAverage="0" bottom="0" percent="0" rank="0" text="" dxfId="826">
      <formula>(C32&gt;0)</formula>
    </cfRule>
  </conditionalFormatting>
  <conditionalFormatting sqref="B32:B33">
    <cfRule type="expression" priority="43" aboveAverage="0" equalAverage="0" bottom="0" percent="0" rank="0" text="" dxfId="827">
      <formula>(C32&gt;0)</formula>
    </cfRule>
  </conditionalFormatting>
  <conditionalFormatting sqref="B32">
    <cfRule type="expression" priority="44" aboveAverage="0" equalAverage="0" bottom="0" percent="0" rank="0" text="" dxfId="828">
      <formula>(C32&gt;0)</formula>
    </cfRule>
  </conditionalFormatting>
  <conditionalFormatting sqref="B28:B30">
    <cfRule type="expression" priority="45" aboveAverage="0" equalAverage="0" bottom="0" percent="0" rank="0" text="" dxfId="829">
      <formula>(C27&gt;0)</formula>
    </cfRule>
  </conditionalFormatting>
  <conditionalFormatting sqref="B41:B44">
    <cfRule type="expression" priority="46" aboveAverage="0" equalAverage="0" bottom="0" percent="0" rank="0" text="" dxfId="830">
      <formula>(C41&gt;0)</formula>
    </cfRule>
  </conditionalFormatting>
  <conditionalFormatting sqref="B39:B40">
    <cfRule type="expression" priority="47" aboveAverage="0" equalAverage="0" bottom="0" percent="0" rank="0" text="" dxfId="831">
      <formula>(C39&gt;0)</formula>
    </cfRule>
  </conditionalFormatting>
  <conditionalFormatting sqref="B42:B43">
    <cfRule type="expression" priority="48" aboveAverage="0" equalAverage="0" bottom="0" percent="0" rank="0" text="" dxfId="832">
      <formula>(C41&gt;0)</formula>
    </cfRule>
  </conditionalFormatting>
  <conditionalFormatting sqref="B41:B44">
    <cfRule type="expression" priority="49" aboveAverage="0" equalAverage="0" bottom="0" percent="0" rank="0" text="" dxfId="833">
      <formula>(C41&gt;0)</formula>
    </cfRule>
  </conditionalFormatting>
  <conditionalFormatting sqref="B39">
    <cfRule type="expression" priority="50" aboveAverage="0" equalAverage="0" bottom="0" percent="0" rank="0" text="" dxfId="834">
      <formula>(C39&gt;0)</formula>
    </cfRule>
  </conditionalFormatting>
  <conditionalFormatting sqref="B39:B40">
    <cfRule type="expression" priority="51" aboveAverage="0" equalAverage="0" bottom="0" percent="0" rank="0" text="" dxfId="835">
      <formula>(C39&gt;0)</formula>
    </cfRule>
  </conditionalFormatting>
  <conditionalFormatting sqref="B39">
    <cfRule type="expression" priority="52" aboveAverage="0" equalAverage="0" bottom="0" percent="0" rank="0" text="" dxfId="836">
      <formula>(C39&gt;0)</formula>
    </cfRule>
  </conditionalFormatting>
  <conditionalFormatting sqref="B45:B49">
    <cfRule type="expression" priority="53" aboveAverage="0" equalAverage="0" bottom="0" percent="0" rank="0" text="" dxfId="837">
      <formula>(C45&gt;0)</formula>
    </cfRule>
  </conditionalFormatting>
  <conditionalFormatting sqref="B43:B44">
    <cfRule type="expression" priority="54" aboveAverage="0" equalAverage="0" bottom="0" percent="0" rank="0" text="" dxfId="838">
      <formula>(C43&gt;0)</formula>
    </cfRule>
  </conditionalFormatting>
  <conditionalFormatting sqref="B37:B42">
    <cfRule type="expression" priority="55" aboveAverage="0" equalAverage="0" bottom="0" percent="0" rank="0" text="" dxfId="839">
      <formula>(C37&gt;0)</formula>
    </cfRule>
  </conditionalFormatting>
  <conditionalFormatting sqref="B38:B43 B46:B47">
    <cfRule type="expression" priority="56" aboveAverage="0" equalAverage="0" bottom="0" percent="0" rank="0" text="" dxfId="840">
      <formula>(C37&gt;0)</formula>
    </cfRule>
  </conditionalFormatting>
  <conditionalFormatting sqref="B37:B42 B45:B49">
    <cfRule type="expression" priority="57" aboveAverage="0" equalAverage="0" bottom="0" percent="0" rank="0" text="" dxfId="841">
      <formula>(C37&gt;0)</formula>
    </cfRule>
  </conditionalFormatting>
  <conditionalFormatting sqref="B43">
    <cfRule type="expression" priority="58" aboveAverage="0" equalAverage="0" bottom="0" percent="0" rank="0" text="" dxfId="842">
      <formula>(C43&gt;0)</formula>
    </cfRule>
  </conditionalFormatting>
  <conditionalFormatting sqref="B37:B42">
    <cfRule type="expression" priority="59" aboveAverage="0" equalAverage="0" bottom="0" percent="0" rank="0" text="" dxfId="843">
      <formula>(C37&gt;0)</formula>
    </cfRule>
  </conditionalFormatting>
  <conditionalFormatting sqref="B43:B44">
    <cfRule type="expression" priority="60" aboveAverage="0" equalAverage="0" bottom="0" percent="0" rank="0" text="" dxfId="844">
      <formula>(C43&gt;0)</formula>
    </cfRule>
  </conditionalFormatting>
  <conditionalFormatting sqref="B37:B42">
    <cfRule type="expression" priority="61" aboveAverage="0" equalAverage="0" bottom="0" percent="0" rank="0" text="" dxfId="845">
      <formula>(C37&gt;0)</formula>
    </cfRule>
  </conditionalFormatting>
  <conditionalFormatting sqref="B38:B43">
    <cfRule type="expression" priority="62" aboveAverage="0" equalAverage="0" bottom="0" percent="0" rank="0" text="" dxfId="846">
      <formula>(C37&gt;0)</formula>
    </cfRule>
  </conditionalFormatting>
  <conditionalFormatting sqref="B37:B42">
    <cfRule type="expression" priority="63" aboveAverage="0" equalAverage="0" bottom="0" percent="0" rank="0" text="" dxfId="847">
      <formula>(C37&gt;0)</formula>
    </cfRule>
  </conditionalFormatting>
  <conditionalFormatting sqref="B43">
    <cfRule type="expression" priority="64" aboveAverage="0" equalAverage="0" bottom="0" percent="0" rank="0" text="" dxfId="848">
      <formula>(C43&gt;0)</formula>
    </cfRule>
  </conditionalFormatting>
  <conditionalFormatting sqref="B37:B42">
    <cfRule type="expression" priority="65" aboveAverage="0" equalAverage="0" bottom="0" percent="0" rank="0" text="" dxfId="849">
      <formula>(C37&gt;0)</formula>
    </cfRule>
  </conditionalFormatting>
  <conditionalFormatting sqref="B37:B41">
    <cfRule type="expression" priority="66" aboveAverage="0" equalAverage="0" bottom="0" percent="0" rank="0" text="" dxfId="850">
      <formula>(C37&gt;0)</formula>
    </cfRule>
  </conditionalFormatting>
  <conditionalFormatting sqref="B38:B41">
    <cfRule type="expression" priority="67" aboveAverage="0" equalAverage="0" bottom="0" percent="0" rank="0" text="" dxfId="851">
      <formula>(C37&gt;0)</formula>
    </cfRule>
  </conditionalFormatting>
  <conditionalFormatting sqref="B37:B41">
    <cfRule type="expression" priority="68" aboveAverage="0" equalAverage="0" bottom="0" percent="0" rank="0" text="" dxfId="852">
      <formula>(C37&gt;0)</formula>
    </cfRule>
  </conditionalFormatting>
  <conditionalFormatting sqref="B37:B41">
    <cfRule type="expression" priority="69" aboveAverage="0" equalAverage="0" bottom="0" percent="0" rank="0" text="" dxfId="853">
      <formula>(C37&gt;0)</formula>
    </cfRule>
  </conditionalFormatting>
  <conditionalFormatting sqref="B46">
    <cfRule type="expression" priority="70" aboveAverage="0" equalAverage="0" bottom="0" percent="0" rank="0" text="" dxfId="854">
      <formula>(C46&gt;0)</formula>
    </cfRule>
  </conditionalFormatting>
  <conditionalFormatting sqref="B44:B45">
    <cfRule type="expression" priority="71" aboveAverage="0" equalAverage="0" bottom="0" percent="0" rank="0" text="" dxfId="855">
      <formula>(C44&gt;0)</formula>
    </cfRule>
  </conditionalFormatting>
  <conditionalFormatting sqref="B38:B43">
    <cfRule type="expression" priority="72" aboveAverage="0" equalAverage="0" bottom="0" percent="0" rank="0" text="" dxfId="856">
      <formula>(C38&gt;0)</formula>
    </cfRule>
  </conditionalFormatting>
  <conditionalFormatting sqref="B39:B44">
    <cfRule type="expression" priority="73" aboveAverage="0" equalAverage="0" bottom="0" percent="0" rank="0" text="" dxfId="857">
      <formula>(C38&gt;0)</formula>
    </cfRule>
  </conditionalFormatting>
  <conditionalFormatting sqref="B38:B43 B46">
    <cfRule type="expression" priority="74" aboveAverage="0" equalAverage="0" bottom="0" percent="0" rank="0" text="" dxfId="858">
      <formula>(C38&gt;0)</formula>
    </cfRule>
  </conditionalFormatting>
  <conditionalFormatting sqref="B44">
    <cfRule type="expression" priority="75" aboveAverage="0" equalAverage="0" bottom="0" percent="0" rank="0" text="" dxfId="859">
      <formula>(C44&gt;0)</formula>
    </cfRule>
  </conditionalFormatting>
  <conditionalFormatting sqref="B38:B43">
    <cfRule type="expression" priority="76" aboveAverage="0" equalAverage="0" bottom="0" percent="0" rank="0" text="" dxfId="860">
      <formula>(C38&gt;0)</formula>
    </cfRule>
  </conditionalFormatting>
  <conditionalFormatting sqref="B44:B45">
    <cfRule type="expression" priority="77" aboveAverage="0" equalAverage="0" bottom="0" percent="0" rank="0" text="" dxfId="861">
      <formula>(C44&gt;0)</formula>
    </cfRule>
  </conditionalFormatting>
  <conditionalFormatting sqref="B38:B43">
    <cfRule type="expression" priority="78" aboveAverage="0" equalAverage="0" bottom="0" percent="0" rank="0" text="" dxfId="862">
      <formula>(C38&gt;0)</formula>
    </cfRule>
  </conditionalFormatting>
  <conditionalFormatting sqref="B39:B44">
    <cfRule type="expression" priority="79" aboveAverage="0" equalAverage="0" bottom="0" percent="0" rank="0" text="" dxfId="863">
      <formula>(C38&gt;0)</formula>
    </cfRule>
  </conditionalFormatting>
  <conditionalFormatting sqref="B38:B43">
    <cfRule type="expression" priority="80" aboveAverage="0" equalAverage="0" bottom="0" percent="0" rank="0" text="" dxfId="864">
      <formula>(C38&gt;0)</formula>
    </cfRule>
  </conditionalFormatting>
  <conditionalFormatting sqref="B44">
    <cfRule type="expression" priority="81" aboveAverage="0" equalAverage="0" bottom="0" percent="0" rank="0" text="" dxfId="865">
      <formula>(C44&gt;0)</formula>
    </cfRule>
  </conditionalFormatting>
  <conditionalFormatting sqref="B38:B43">
    <cfRule type="expression" priority="82" aboveAverage="0" equalAverage="0" bottom="0" percent="0" rank="0" text="" dxfId="866">
      <formula>(C38&gt;0)</formula>
    </cfRule>
  </conditionalFormatting>
  <conditionalFormatting sqref="B38:B42">
    <cfRule type="expression" priority="83" aboveAverage="0" equalAverage="0" bottom="0" percent="0" rank="0" text="" dxfId="867">
      <formula>(C38&gt;0)</formula>
    </cfRule>
  </conditionalFormatting>
  <conditionalFormatting sqref="B39:B42">
    <cfRule type="expression" priority="84" aboveAverage="0" equalAverage="0" bottom="0" percent="0" rank="0" text="" dxfId="868">
      <formula>(C38&gt;0)</formula>
    </cfRule>
  </conditionalFormatting>
  <conditionalFormatting sqref="B38:B42">
    <cfRule type="expression" priority="85" aboveAverage="0" equalAverage="0" bottom="0" percent="0" rank="0" text="" dxfId="869">
      <formula>(C38&gt;0)</formula>
    </cfRule>
  </conditionalFormatting>
  <conditionalFormatting sqref="B38:B42">
    <cfRule type="expression" priority="86" aboveAverage="0" equalAverage="0" bottom="0" percent="0" rank="0" text="" dxfId="870">
      <formula>(C38&gt;0)</formula>
    </cfRule>
  </conditionalFormatting>
  <conditionalFormatting sqref="B52">
    <cfRule type="expression" priority="87" aboveAverage="0" equalAverage="0" bottom="0" percent="0" rank="0" text="" dxfId="871">
      <formula>(C52&gt;0)</formula>
    </cfRule>
  </conditionalFormatting>
  <conditionalFormatting sqref="B50:B51">
    <cfRule type="expression" priority="88" aboveAverage="0" equalAverage="0" bottom="0" percent="0" rank="0" text="" dxfId="872">
      <formula>(C50&gt;0)</formula>
    </cfRule>
  </conditionalFormatting>
  <conditionalFormatting sqref="B44:B49">
    <cfRule type="expression" priority="89" aboveAverage="0" equalAverage="0" bottom="0" percent="0" rank="0" text="" dxfId="873">
      <formula>(C44&gt;0)</formula>
    </cfRule>
  </conditionalFormatting>
  <conditionalFormatting sqref="B45:B50">
    <cfRule type="expression" priority="90" aboveAverage="0" equalAverage="0" bottom="0" percent="0" rank="0" text="" dxfId="874">
      <formula>(C44&gt;0)</formula>
    </cfRule>
  </conditionalFormatting>
  <conditionalFormatting sqref="B44:B49 B52">
    <cfRule type="expression" priority="91" aboveAverage="0" equalAverage="0" bottom="0" percent="0" rank="0" text="" dxfId="875">
      <formula>(C44&gt;0)</formula>
    </cfRule>
  </conditionalFormatting>
  <conditionalFormatting sqref="B50">
    <cfRule type="expression" priority="92" aboveAverage="0" equalAverage="0" bottom="0" percent="0" rank="0" text="" dxfId="876">
      <formula>(C50&gt;0)</formula>
    </cfRule>
  </conditionalFormatting>
  <conditionalFormatting sqref="B44:B49">
    <cfRule type="expression" priority="93" aboveAverage="0" equalAverage="0" bottom="0" percent="0" rank="0" text="" dxfId="877">
      <formula>(C44&gt;0)</formula>
    </cfRule>
  </conditionalFormatting>
  <conditionalFormatting sqref="B50:B51">
    <cfRule type="expression" priority="94" aboveAverage="0" equalAverage="0" bottom="0" percent="0" rank="0" text="" dxfId="878">
      <formula>(C50&gt;0)</formula>
    </cfRule>
  </conditionalFormatting>
  <conditionalFormatting sqref="B44:B49">
    <cfRule type="expression" priority="95" aboveAverage="0" equalAverage="0" bottom="0" percent="0" rank="0" text="" dxfId="879">
      <formula>(C44&gt;0)</formula>
    </cfRule>
  </conditionalFormatting>
  <conditionalFormatting sqref="B45:B50">
    <cfRule type="expression" priority="96" aboveAverage="0" equalAverage="0" bottom="0" percent="0" rank="0" text="" dxfId="880">
      <formula>(C44&gt;0)</formula>
    </cfRule>
  </conditionalFormatting>
  <conditionalFormatting sqref="B44:B49">
    <cfRule type="expression" priority="97" aboveAverage="0" equalAverage="0" bottom="0" percent="0" rank="0" text="" dxfId="881">
      <formula>(C44&gt;0)</formula>
    </cfRule>
  </conditionalFormatting>
  <conditionalFormatting sqref="B50">
    <cfRule type="expression" priority="98" aboveAverage="0" equalAverage="0" bottom="0" percent="0" rank="0" text="" dxfId="882">
      <formula>(C50&gt;0)</formula>
    </cfRule>
  </conditionalFormatting>
  <conditionalFormatting sqref="B44:B49">
    <cfRule type="expression" priority="99" aboveAverage="0" equalAverage="0" bottom="0" percent="0" rank="0" text="" dxfId="883">
      <formula>(C44&gt;0)</formula>
    </cfRule>
  </conditionalFormatting>
  <conditionalFormatting sqref="B44:B48">
    <cfRule type="expression" priority="100" aboveAverage="0" equalAverage="0" bottom="0" percent="0" rank="0" text="" dxfId="884">
      <formula>(C44&gt;0)</formula>
    </cfRule>
  </conditionalFormatting>
  <conditionalFormatting sqref="B45:B48">
    <cfRule type="expression" priority="101" aboveAverage="0" equalAverage="0" bottom="0" percent="0" rank="0" text="" dxfId="885">
      <formula>(C44&gt;0)</formula>
    </cfRule>
  </conditionalFormatting>
  <conditionalFormatting sqref="B44:B48">
    <cfRule type="expression" priority="102" aboveAverage="0" equalAverage="0" bottom="0" percent="0" rank="0" text="" dxfId="886">
      <formula>(C44&gt;0)</formula>
    </cfRule>
  </conditionalFormatting>
  <conditionalFormatting sqref="B44:B48">
    <cfRule type="expression" priority="103" aboveAverage="0" equalAverage="0" bottom="0" percent="0" rank="0" text="" dxfId="887">
      <formula>(C44&gt;0)</formula>
    </cfRule>
  </conditionalFormatting>
  <conditionalFormatting sqref="B52:B65">
    <cfRule type="expression" priority="104" aboveAverage="0" equalAverage="0" bottom="0" percent="0" rank="0" text="" dxfId="888">
      <formula>(C52&gt;0)</formula>
    </cfRule>
  </conditionalFormatting>
  <conditionalFormatting sqref="B50:B51">
    <cfRule type="expression" priority="105" aboveAverage="0" equalAverage="0" bottom="0" percent="0" rank="0" text="" dxfId="889">
      <formula>(C50&gt;0)</formula>
    </cfRule>
  </conditionalFormatting>
  <conditionalFormatting sqref="B44:B49">
    <cfRule type="expression" priority="106" aboveAverage="0" equalAverage="0" bottom="0" percent="0" rank="0" text="" dxfId="890">
      <formula>(C44&gt;0)</formula>
    </cfRule>
  </conditionalFormatting>
  <conditionalFormatting sqref="B45:B50 B53:B54">
    <cfRule type="expression" priority="107" aboveAverage="0" equalAverage="0" bottom="0" percent="0" rank="0" text="" dxfId="891">
      <formula>(C44&gt;0)</formula>
    </cfRule>
  </conditionalFormatting>
  <conditionalFormatting sqref="B44:B49 B52:B56">
    <cfRule type="expression" priority="108" aboveAverage="0" equalAverage="0" bottom="0" percent="0" rank="0" text="" dxfId="892">
      <formula>(C44&gt;0)</formula>
    </cfRule>
  </conditionalFormatting>
  <conditionalFormatting sqref="B50">
    <cfRule type="expression" priority="109" aboveAverage="0" equalAverage="0" bottom="0" percent="0" rank="0" text="" dxfId="893">
      <formula>(C50&gt;0)</formula>
    </cfRule>
  </conditionalFormatting>
  <conditionalFormatting sqref="B44:B49">
    <cfRule type="expression" priority="110" aboveAverage="0" equalAverage="0" bottom="0" percent="0" rank="0" text="" dxfId="894">
      <formula>(C44&gt;0)</formula>
    </cfRule>
  </conditionalFormatting>
  <conditionalFormatting sqref="B50:B51">
    <cfRule type="expression" priority="111" aboveAverage="0" equalAverage="0" bottom="0" percent="0" rank="0" text="" dxfId="895">
      <formula>(C50&gt;0)</formula>
    </cfRule>
  </conditionalFormatting>
  <conditionalFormatting sqref="B44:B49">
    <cfRule type="expression" priority="112" aboveAverage="0" equalAverage="0" bottom="0" percent="0" rank="0" text="" dxfId="896">
      <formula>(C44&gt;0)</formula>
    </cfRule>
  </conditionalFormatting>
  <conditionalFormatting sqref="B45:B50">
    <cfRule type="expression" priority="113" aboveAverage="0" equalAverage="0" bottom="0" percent="0" rank="0" text="" dxfId="897">
      <formula>(C44&gt;0)</formula>
    </cfRule>
  </conditionalFormatting>
  <conditionalFormatting sqref="B44:B49">
    <cfRule type="expression" priority="114" aboveAverage="0" equalAverage="0" bottom="0" percent="0" rank="0" text="" dxfId="898">
      <formula>(C44&gt;0)</formula>
    </cfRule>
  </conditionalFormatting>
  <conditionalFormatting sqref="B50">
    <cfRule type="expression" priority="115" aboveAverage="0" equalAverage="0" bottom="0" percent="0" rank="0" text="" dxfId="899">
      <formula>(C50&gt;0)</formula>
    </cfRule>
  </conditionalFormatting>
  <conditionalFormatting sqref="B44:B49">
    <cfRule type="expression" priority="116" aboveAverage="0" equalAverage="0" bottom="0" percent="0" rank="0" text="" dxfId="900">
      <formula>(C44&gt;0)</formula>
    </cfRule>
  </conditionalFormatting>
  <conditionalFormatting sqref="B44:B48">
    <cfRule type="expression" priority="117" aboveAverage="0" equalAverage="0" bottom="0" percent="0" rank="0" text="" dxfId="901">
      <formula>(C44&gt;0)</formula>
    </cfRule>
  </conditionalFormatting>
  <conditionalFormatting sqref="B45:B48">
    <cfRule type="expression" priority="118" aboveAverage="0" equalAverage="0" bottom="0" percent="0" rank="0" text="" dxfId="902">
      <formula>(C44&gt;0)</formula>
    </cfRule>
  </conditionalFormatting>
  <conditionalFormatting sqref="B44:B48">
    <cfRule type="expression" priority="119" aboveAverage="0" equalAverage="0" bottom="0" percent="0" rank="0" text="" dxfId="903">
      <formula>(C44&gt;0)</formula>
    </cfRule>
  </conditionalFormatting>
  <conditionalFormatting sqref="B44:B48">
    <cfRule type="expression" priority="120" aboveAverage="0" equalAverage="0" bottom="0" percent="0" rank="0" text="" dxfId="904">
      <formula>(C44&gt;0)</formula>
    </cfRule>
  </conditionalFormatting>
  <conditionalFormatting sqref="B61:B76">
    <cfRule type="expression" priority="121" aboveAverage="0" equalAverage="0" bottom="0" percent="0" rank="0" text="" dxfId="905">
      <formula>(C61&gt;0)</formula>
    </cfRule>
  </conditionalFormatting>
  <conditionalFormatting sqref="B59:B60">
    <cfRule type="expression" priority="122" aboveAverage="0" equalAverage="0" bottom="0" percent="0" rank="0" text="" dxfId="906">
      <formula>(C59&gt;0)</formula>
    </cfRule>
  </conditionalFormatting>
  <conditionalFormatting sqref="B53:B58">
    <cfRule type="expression" priority="123" aboveAverage="0" equalAverage="0" bottom="0" percent="0" rank="0" text="" dxfId="907">
      <formula>(C53&gt;0)</formula>
    </cfRule>
  </conditionalFormatting>
  <conditionalFormatting sqref="B54:B59 B62:B63">
    <cfRule type="expression" priority="124" aboveAverage="0" equalAverage="0" bottom="0" percent="0" rank="0" text="" dxfId="908">
      <formula>(C53&gt;0)</formula>
    </cfRule>
  </conditionalFormatting>
  <conditionalFormatting sqref="B53:B58 B61:B65">
    <cfRule type="expression" priority="125" aboveAverage="0" equalAverage="0" bottom="0" percent="0" rank="0" text="" dxfId="909">
      <formula>(C53&gt;0)</formula>
    </cfRule>
  </conditionalFormatting>
  <conditionalFormatting sqref="B59">
    <cfRule type="expression" priority="126" aboveAverage="0" equalAverage="0" bottom="0" percent="0" rank="0" text="" dxfId="910">
      <formula>(C59&gt;0)</formula>
    </cfRule>
  </conditionalFormatting>
  <conditionalFormatting sqref="B53:B58">
    <cfRule type="expression" priority="127" aboveAverage="0" equalAverage="0" bottom="0" percent="0" rank="0" text="" dxfId="911">
      <formula>(C53&gt;0)</formula>
    </cfRule>
  </conditionalFormatting>
  <conditionalFormatting sqref="B59:B60">
    <cfRule type="expression" priority="128" aboveAverage="0" equalAverage="0" bottom="0" percent="0" rank="0" text="" dxfId="912">
      <formula>(C59&gt;0)</formula>
    </cfRule>
  </conditionalFormatting>
  <conditionalFormatting sqref="B53:B58">
    <cfRule type="expression" priority="129" aboveAverage="0" equalAverage="0" bottom="0" percent="0" rank="0" text="" dxfId="913">
      <formula>(C53&gt;0)</formula>
    </cfRule>
  </conditionalFormatting>
  <conditionalFormatting sqref="B54:B59">
    <cfRule type="expression" priority="130" aboveAverage="0" equalAverage="0" bottom="0" percent="0" rank="0" text="" dxfId="914">
      <formula>(C53&gt;0)</formula>
    </cfRule>
  </conditionalFormatting>
  <conditionalFormatting sqref="B53:B58">
    <cfRule type="expression" priority="131" aboveAverage="0" equalAverage="0" bottom="0" percent="0" rank="0" text="" dxfId="915">
      <formula>(C53&gt;0)</formula>
    </cfRule>
  </conditionalFormatting>
  <conditionalFormatting sqref="B59">
    <cfRule type="expression" priority="132" aboveAverage="0" equalAverage="0" bottom="0" percent="0" rank="0" text="" dxfId="916">
      <formula>(C59&gt;0)</formula>
    </cfRule>
  </conditionalFormatting>
  <conditionalFormatting sqref="B53:B58">
    <cfRule type="expression" priority="133" aboveAverage="0" equalAverage="0" bottom="0" percent="0" rank="0" text="" dxfId="917">
      <formula>(C53&gt;0)</formula>
    </cfRule>
  </conditionalFormatting>
  <conditionalFormatting sqref="B53:B57">
    <cfRule type="expression" priority="134" aboveAverage="0" equalAverage="0" bottom="0" percent="0" rank="0" text="" dxfId="918">
      <formula>(C53&gt;0)</formula>
    </cfRule>
  </conditionalFormatting>
  <conditionalFormatting sqref="B54:B57">
    <cfRule type="expression" priority="135" aboveAverage="0" equalAverage="0" bottom="0" percent="0" rank="0" text="" dxfId="919">
      <formula>(C53&gt;0)</formula>
    </cfRule>
  </conditionalFormatting>
  <conditionalFormatting sqref="B53:B57">
    <cfRule type="expression" priority="136" aboveAverage="0" equalAverage="0" bottom="0" percent="0" rank="0" text="" dxfId="920">
      <formula>(C53&gt;0)</formula>
    </cfRule>
  </conditionalFormatting>
  <conditionalFormatting sqref="B53:B57">
    <cfRule type="expression" priority="137" aboveAverage="0" equalAverage="0" bottom="0" percent="0" rank="0" text="" dxfId="921">
      <formula>(C53&gt;0)</formula>
    </cfRule>
  </conditionalFormatting>
  <conditionalFormatting sqref="B70:B85">
    <cfRule type="expression" priority="138" aboveAverage="0" equalAverage="0" bottom="0" percent="0" rank="0" text="" dxfId="922">
      <formula>(C70&gt;0)</formula>
    </cfRule>
  </conditionalFormatting>
  <conditionalFormatting sqref="B68:B69">
    <cfRule type="expression" priority="139" aboveAverage="0" equalAverage="0" bottom="0" percent="0" rank="0" text="" dxfId="923">
      <formula>(C68&gt;0)</formula>
    </cfRule>
  </conditionalFormatting>
  <conditionalFormatting sqref="B62:B67">
    <cfRule type="expression" priority="140" aboveAverage="0" equalAverage="0" bottom="0" percent="0" rank="0" text="" dxfId="924">
      <formula>(C62&gt;0)</formula>
    </cfRule>
  </conditionalFormatting>
  <conditionalFormatting sqref="B63:B68 B71:B72">
    <cfRule type="expression" priority="141" aboveAverage="0" equalAverage="0" bottom="0" percent="0" rank="0" text="" dxfId="925">
      <formula>(C62&gt;0)</formula>
    </cfRule>
  </conditionalFormatting>
  <conditionalFormatting sqref="B62:B67 B70:B74">
    <cfRule type="expression" priority="142" aboveAverage="0" equalAverage="0" bottom="0" percent="0" rank="0" text="" dxfId="926">
      <formula>(C62&gt;0)</formula>
    </cfRule>
  </conditionalFormatting>
  <conditionalFormatting sqref="B68">
    <cfRule type="expression" priority="143" aboveAverage="0" equalAverage="0" bottom="0" percent="0" rank="0" text="" dxfId="927">
      <formula>(C68&gt;0)</formula>
    </cfRule>
  </conditionalFormatting>
  <conditionalFormatting sqref="B62:B67">
    <cfRule type="expression" priority="144" aboveAverage="0" equalAverage="0" bottom="0" percent="0" rank="0" text="" dxfId="928">
      <formula>(C62&gt;0)</formula>
    </cfRule>
  </conditionalFormatting>
  <conditionalFormatting sqref="B68:B69">
    <cfRule type="expression" priority="145" aboveAverage="0" equalAverage="0" bottom="0" percent="0" rank="0" text="" dxfId="929">
      <formula>(C68&gt;0)</formula>
    </cfRule>
  </conditionalFormatting>
  <conditionalFormatting sqref="B62:B67">
    <cfRule type="expression" priority="146" aboveAverage="0" equalAverage="0" bottom="0" percent="0" rank="0" text="" dxfId="930">
      <formula>(C62&gt;0)</formula>
    </cfRule>
  </conditionalFormatting>
  <conditionalFormatting sqref="B63:B68">
    <cfRule type="expression" priority="147" aboveAverage="0" equalAverage="0" bottom="0" percent="0" rank="0" text="" dxfId="931">
      <formula>(C62&gt;0)</formula>
    </cfRule>
  </conditionalFormatting>
  <conditionalFormatting sqref="B62:B67">
    <cfRule type="expression" priority="148" aboveAverage="0" equalAverage="0" bottom="0" percent="0" rank="0" text="" dxfId="932">
      <formula>(C62&gt;0)</formula>
    </cfRule>
  </conditionalFormatting>
  <conditionalFormatting sqref="B68">
    <cfRule type="expression" priority="149" aboveAverage="0" equalAverage="0" bottom="0" percent="0" rank="0" text="" dxfId="933">
      <formula>(C68&gt;0)</formula>
    </cfRule>
  </conditionalFormatting>
  <conditionalFormatting sqref="B62:B67">
    <cfRule type="expression" priority="150" aboveAverage="0" equalAverage="0" bottom="0" percent="0" rank="0" text="" dxfId="934">
      <formula>(C62&gt;0)</formula>
    </cfRule>
  </conditionalFormatting>
  <conditionalFormatting sqref="B62:B66">
    <cfRule type="expression" priority="151" aboveAverage="0" equalAverage="0" bottom="0" percent="0" rank="0" text="" dxfId="935">
      <formula>(C62&gt;0)</formula>
    </cfRule>
  </conditionalFormatting>
  <conditionalFormatting sqref="B63:B66">
    <cfRule type="expression" priority="152" aboveAverage="0" equalAverage="0" bottom="0" percent="0" rank="0" text="" dxfId="936">
      <formula>(C62&gt;0)</formula>
    </cfRule>
  </conditionalFormatting>
  <conditionalFormatting sqref="B62:B66">
    <cfRule type="expression" priority="153" aboveAverage="0" equalAverage="0" bottom="0" percent="0" rank="0" text="" dxfId="937">
      <formula>(C62&gt;0)</formula>
    </cfRule>
  </conditionalFormatting>
  <conditionalFormatting sqref="B62:B66">
    <cfRule type="expression" priority="154" aboveAverage="0" equalAverage="0" bottom="0" percent="0" rank="0" text="" dxfId="938">
      <formula>(C62&gt;0)</formula>
    </cfRule>
  </conditionalFormatting>
  <conditionalFormatting sqref="B76:B77 B68:B73 B31 B34">
    <cfRule type="expression" priority="155" aboveAverage="0" equalAverage="0" bottom="0" percent="0" rank="0" text="" dxfId="939">
      <formula>(#REF!&gt;0)</formula>
    </cfRule>
  </conditionalFormatting>
  <conditionalFormatting sqref="B67:B86">
    <cfRule type="expression" priority="156" aboveAverage="0" equalAverage="0" bottom="0" percent="0" rank="0" text="" dxfId="940">
      <formula>(#REF!&gt;0)</formula>
    </cfRule>
  </conditionalFormatting>
  <conditionalFormatting sqref="B81:B88">
    <cfRule type="expression" priority="157" aboveAverage="0" equalAverage="0" bottom="0" percent="0" rank="0" text="" dxfId="941">
      <formula>(C81&gt;0)</formula>
    </cfRule>
  </conditionalFormatting>
  <conditionalFormatting sqref="B79:B80">
    <cfRule type="expression" priority="158" aboveAverage="0" equalAverage="0" bottom="0" percent="0" rank="0" text="" dxfId="942">
      <formula>(C79&gt;0)</formula>
    </cfRule>
  </conditionalFormatting>
  <conditionalFormatting sqref="B73:B78">
    <cfRule type="expression" priority="159" aboveAverage="0" equalAverage="0" bottom="0" percent="0" rank="0" text="" dxfId="943">
      <formula>(C73&gt;0)</formula>
    </cfRule>
  </conditionalFormatting>
  <conditionalFormatting sqref="B74:B79 B82:B83">
    <cfRule type="expression" priority="160" aboveAverage="0" equalAverage="0" bottom="0" percent="0" rank="0" text="" dxfId="944">
      <formula>(C73&gt;0)</formula>
    </cfRule>
  </conditionalFormatting>
  <conditionalFormatting sqref="B73:B78 B81:B85">
    <cfRule type="expression" priority="161" aboveAverage="0" equalAverage="0" bottom="0" percent="0" rank="0" text="" dxfId="945">
      <formula>(C73&gt;0)</formula>
    </cfRule>
  </conditionalFormatting>
  <conditionalFormatting sqref="B79">
    <cfRule type="expression" priority="162" aboveAverage="0" equalAverage="0" bottom="0" percent="0" rank="0" text="" dxfId="946">
      <formula>(C79&gt;0)</formula>
    </cfRule>
  </conditionalFormatting>
  <conditionalFormatting sqref="B73:B78">
    <cfRule type="expression" priority="163" aboveAverage="0" equalAverage="0" bottom="0" percent="0" rank="0" text="" dxfId="947">
      <formula>(C73&gt;0)</formula>
    </cfRule>
  </conditionalFormatting>
  <conditionalFormatting sqref="B79:B80">
    <cfRule type="expression" priority="164" aboveAverage="0" equalAverage="0" bottom="0" percent="0" rank="0" text="" dxfId="948">
      <formula>(C79&gt;0)</formula>
    </cfRule>
  </conditionalFormatting>
  <conditionalFormatting sqref="B73:B78">
    <cfRule type="expression" priority="165" aboveAverage="0" equalAverage="0" bottom="0" percent="0" rank="0" text="" dxfId="949">
      <formula>(C73&gt;0)</formula>
    </cfRule>
  </conditionalFormatting>
  <conditionalFormatting sqref="B74:B79">
    <cfRule type="expression" priority="166" aboveAverage="0" equalAverage="0" bottom="0" percent="0" rank="0" text="" dxfId="950">
      <formula>(C73&gt;0)</formula>
    </cfRule>
  </conditionalFormatting>
  <conditionalFormatting sqref="B73:B78">
    <cfRule type="expression" priority="167" aboveAverage="0" equalAverage="0" bottom="0" percent="0" rank="0" text="" dxfId="951">
      <formula>(C73&gt;0)</formula>
    </cfRule>
  </conditionalFormatting>
  <conditionalFormatting sqref="B79">
    <cfRule type="expression" priority="168" aboveAverage="0" equalAverage="0" bottom="0" percent="0" rank="0" text="" dxfId="952">
      <formula>(C79&gt;0)</formula>
    </cfRule>
  </conditionalFormatting>
  <conditionalFormatting sqref="B73:B78">
    <cfRule type="expression" priority="169" aboveAverage="0" equalAverage="0" bottom="0" percent="0" rank="0" text="" dxfId="953">
      <formula>(C73&gt;0)</formula>
    </cfRule>
  </conditionalFormatting>
  <conditionalFormatting sqref="B73:B77">
    <cfRule type="expression" priority="170" aboveAverage="0" equalAverage="0" bottom="0" percent="0" rank="0" text="" dxfId="954">
      <formula>(C73&gt;0)</formula>
    </cfRule>
  </conditionalFormatting>
  <conditionalFormatting sqref="B74:B77">
    <cfRule type="expression" priority="171" aboveAverage="0" equalAverage="0" bottom="0" percent="0" rank="0" text="" dxfId="955">
      <formula>(C73&gt;0)</formula>
    </cfRule>
  </conditionalFormatting>
  <conditionalFormatting sqref="B73:B77">
    <cfRule type="expression" priority="172" aboveAverage="0" equalAverage="0" bottom="0" percent="0" rank="0" text="" dxfId="956">
      <formula>(C73&gt;0)</formula>
    </cfRule>
  </conditionalFormatting>
  <conditionalFormatting sqref="B73:B77">
    <cfRule type="expression" priority="173" aboveAverage="0" equalAverage="0" bottom="0" percent="0" rank="0" text="" dxfId="957">
      <formula>(C73&gt;0)</formula>
    </cfRule>
  </conditionalFormatting>
  <conditionalFormatting sqref="B86:B87">
    <cfRule type="expression" priority="174" aboveAverage="0" equalAverage="0" bottom="0" percent="0" rank="0" text="" dxfId="958">
      <formula>(C86&gt;0)</formula>
    </cfRule>
  </conditionalFormatting>
  <conditionalFormatting sqref="B80:B85">
    <cfRule type="expression" priority="175" aboveAverage="0" equalAverage="0" bottom="0" percent="0" rank="0" text="" dxfId="959">
      <formula>(C80&gt;0)</formula>
    </cfRule>
  </conditionalFormatting>
  <conditionalFormatting sqref="B81:B86 B89:B90">
    <cfRule type="expression" priority="176" aboveAverage="0" equalAverage="0" bottom="0" percent="0" rank="0" text="" dxfId="960">
      <formula>(C80&gt;0)</formula>
    </cfRule>
  </conditionalFormatting>
  <conditionalFormatting sqref="B80:B85 B88:B92">
    <cfRule type="expression" priority="177" aboveAverage="0" equalAverage="0" bottom="0" percent="0" rank="0" text="" dxfId="961">
      <formula>(C80&gt;0)</formula>
    </cfRule>
  </conditionalFormatting>
  <conditionalFormatting sqref="B86">
    <cfRule type="expression" priority="178" aboveAverage="0" equalAverage="0" bottom="0" percent="0" rank="0" text="" dxfId="962">
      <formula>(C86&gt;0)</formula>
    </cfRule>
  </conditionalFormatting>
  <conditionalFormatting sqref="B80:B85">
    <cfRule type="expression" priority="179" aboveAverage="0" equalAverage="0" bottom="0" percent="0" rank="0" text="" dxfId="963">
      <formula>(C80&gt;0)</formula>
    </cfRule>
  </conditionalFormatting>
  <conditionalFormatting sqref="B86:B87">
    <cfRule type="expression" priority="180" aboveAverage="0" equalAverage="0" bottom="0" percent="0" rank="0" text="" dxfId="964">
      <formula>(C86&gt;0)</formula>
    </cfRule>
  </conditionalFormatting>
  <conditionalFormatting sqref="B80:B85">
    <cfRule type="expression" priority="181" aboveAverage="0" equalAverage="0" bottom="0" percent="0" rank="0" text="" dxfId="965">
      <formula>(C80&gt;0)</formula>
    </cfRule>
  </conditionalFormatting>
  <conditionalFormatting sqref="B81:B86">
    <cfRule type="expression" priority="182" aboveAverage="0" equalAverage="0" bottom="0" percent="0" rank="0" text="" dxfId="966">
      <formula>(C80&gt;0)</formula>
    </cfRule>
  </conditionalFormatting>
  <conditionalFormatting sqref="B80:B85">
    <cfRule type="expression" priority="183" aboveAverage="0" equalAverage="0" bottom="0" percent="0" rank="0" text="" dxfId="967">
      <formula>(C80&gt;0)</formula>
    </cfRule>
  </conditionalFormatting>
  <conditionalFormatting sqref="B86">
    <cfRule type="expression" priority="184" aboveAverage="0" equalAverage="0" bottom="0" percent="0" rank="0" text="" dxfId="968">
      <formula>(C86&gt;0)</formula>
    </cfRule>
  </conditionalFormatting>
  <conditionalFormatting sqref="B80:B85">
    <cfRule type="expression" priority="185" aboveAverage="0" equalAverage="0" bottom="0" percent="0" rank="0" text="" dxfId="969">
      <formula>(C80&gt;0)</formula>
    </cfRule>
  </conditionalFormatting>
  <conditionalFormatting sqref="B80:B84">
    <cfRule type="expression" priority="186" aboveAverage="0" equalAverage="0" bottom="0" percent="0" rank="0" text="" dxfId="970">
      <formula>(C80&gt;0)</formula>
    </cfRule>
  </conditionalFormatting>
  <conditionalFormatting sqref="B81:B84">
    <cfRule type="expression" priority="187" aboveAverage="0" equalAverage="0" bottom="0" percent="0" rank="0" text="" dxfId="971">
      <formula>(C80&gt;0)</formula>
    </cfRule>
  </conditionalFormatting>
  <conditionalFormatting sqref="B80:B84">
    <cfRule type="expression" priority="188" aboveAverage="0" equalAverage="0" bottom="0" percent="0" rank="0" text="" dxfId="972">
      <formula>(C80&gt;0)</formula>
    </cfRule>
  </conditionalFormatting>
  <conditionalFormatting sqref="B80:B84">
    <cfRule type="expression" priority="189" aboveAverage="0" equalAverage="0" bottom="0" percent="0" rank="0" text="" dxfId="973">
      <formula>(C80&gt;0)</formula>
    </cfRule>
  </conditionalFormatting>
  <conditionalFormatting sqref="B89:B90">
    <cfRule type="expression" priority="190" aboveAverage="0" equalAverage="0" bottom="0" percent="0" rank="0" text="" dxfId="974">
      <formula>(C89&gt;0)</formula>
    </cfRule>
  </conditionalFormatting>
  <conditionalFormatting sqref="B83:B88">
    <cfRule type="expression" priority="191" aboveAverage="0" equalAverage="0" bottom="0" percent="0" rank="0" text="" dxfId="975">
      <formula>(C83&gt;0)</formula>
    </cfRule>
  </conditionalFormatting>
  <conditionalFormatting sqref="B84:B89 B92:B93">
    <cfRule type="expression" priority="192" aboveAverage="0" equalAverage="0" bottom="0" percent="0" rank="0" text="" dxfId="976">
      <formula>(C83&gt;0)</formula>
    </cfRule>
  </conditionalFormatting>
  <conditionalFormatting sqref="B83:B88 B91:B95">
    <cfRule type="expression" priority="193" aboveAverage="0" equalAverage="0" bottom="0" percent="0" rank="0" text="" dxfId="977">
      <formula>(C83&gt;0)</formula>
    </cfRule>
  </conditionalFormatting>
  <conditionalFormatting sqref="B89">
    <cfRule type="expression" priority="194" aboveAverage="0" equalAverage="0" bottom="0" percent="0" rank="0" text="" dxfId="978">
      <formula>(C89&gt;0)</formula>
    </cfRule>
  </conditionalFormatting>
  <conditionalFormatting sqref="B83:B88">
    <cfRule type="expression" priority="195" aboveAverage="0" equalAverage="0" bottom="0" percent="0" rank="0" text="" dxfId="979">
      <formula>(C83&gt;0)</formula>
    </cfRule>
  </conditionalFormatting>
  <conditionalFormatting sqref="B89:B90">
    <cfRule type="expression" priority="196" aboveAverage="0" equalAverage="0" bottom="0" percent="0" rank="0" text="" dxfId="980">
      <formula>(C89&gt;0)</formula>
    </cfRule>
  </conditionalFormatting>
  <conditionalFormatting sqref="B83:B88">
    <cfRule type="expression" priority="197" aboveAverage="0" equalAverage="0" bottom="0" percent="0" rank="0" text="" dxfId="981">
      <formula>(C83&gt;0)</formula>
    </cfRule>
  </conditionalFormatting>
  <conditionalFormatting sqref="B84:B89">
    <cfRule type="expression" priority="198" aboveAverage="0" equalAverage="0" bottom="0" percent="0" rank="0" text="" dxfId="982">
      <formula>(C83&gt;0)</formula>
    </cfRule>
  </conditionalFormatting>
  <conditionalFormatting sqref="B83:B88">
    <cfRule type="expression" priority="199" aboveAverage="0" equalAverage="0" bottom="0" percent="0" rank="0" text="" dxfId="983">
      <formula>(C83&gt;0)</formula>
    </cfRule>
  </conditionalFormatting>
  <conditionalFormatting sqref="B89">
    <cfRule type="expression" priority="200" aboveAverage="0" equalAverage="0" bottom="0" percent="0" rank="0" text="" dxfId="984">
      <formula>(C89&gt;0)</formula>
    </cfRule>
  </conditionalFormatting>
  <conditionalFormatting sqref="B83:B88">
    <cfRule type="expression" priority="201" aboveAverage="0" equalAverage="0" bottom="0" percent="0" rank="0" text="" dxfId="985">
      <formula>(C83&gt;0)</formula>
    </cfRule>
  </conditionalFormatting>
  <conditionalFormatting sqref="B83:B87">
    <cfRule type="expression" priority="202" aboveAverage="0" equalAverage="0" bottom="0" percent="0" rank="0" text="" dxfId="986">
      <formula>(C83&gt;0)</formula>
    </cfRule>
  </conditionalFormatting>
  <conditionalFormatting sqref="B84:B87">
    <cfRule type="expression" priority="203" aboveAverage="0" equalAverage="0" bottom="0" percent="0" rank="0" text="" dxfId="987">
      <formula>(C83&gt;0)</formula>
    </cfRule>
  </conditionalFormatting>
  <conditionalFormatting sqref="B83:B87">
    <cfRule type="expression" priority="204" aboveAverage="0" equalAverage="0" bottom="0" percent="0" rank="0" text="" dxfId="988">
      <formula>(C83&gt;0)</formula>
    </cfRule>
  </conditionalFormatting>
  <conditionalFormatting sqref="B83:B87">
    <cfRule type="expression" priority="205" aboveAverage="0" equalAverage="0" bottom="0" percent="0" rank="0" text="" dxfId="989">
      <formula>(C83&gt;0)</formula>
    </cfRule>
  </conditionalFormatting>
  <conditionalFormatting sqref="B98:B111">
    <cfRule type="expression" priority="206" aboveAverage="0" equalAverage="0" bottom="0" percent="0" rank="0" text="" dxfId="990">
      <formula>(C98&gt;0)</formula>
    </cfRule>
  </conditionalFormatting>
  <conditionalFormatting sqref="B91:B96">
    <cfRule type="expression" priority="207" aboveAverage="0" equalAverage="0" bottom="0" percent="0" rank="0" text="" dxfId="991">
      <formula>(C91&gt;0)</formula>
    </cfRule>
  </conditionalFormatting>
  <conditionalFormatting sqref="B92:B96 B99:B100">
    <cfRule type="expression" priority="208" aboveAverage="0" equalAverage="0" bottom="0" percent="0" rank="0" text="" dxfId="992">
      <formula>(C91&gt;0)</formula>
    </cfRule>
  </conditionalFormatting>
  <conditionalFormatting sqref="B91:B96 B98:B102">
    <cfRule type="expression" priority="209" aboveAverage="0" equalAverage="0" bottom="0" percent="0" rank="0" text="" dxfId="993">
      <formula>(C91&gt;0)</formula>
    </cfRule>
  </conditionalFormatting>
  <conditionalFormatting sqref="B91:B96">
    <cfRule type="expression" priority="210" aboveAverage="0" equalAverage="0" bottom="0" percent="0" rank="0" text="" dxfId="994">
      <formula>(C91&gt;0)</formula>
    </cfRule>
  </conditionalFormatting>
  <conditionalFormatting sqref="B91:B96">
    <cfRule type="expression" priority="211" aboveAverage="0" equalAverage="0" bottom="0" percent="0" rank="0" text="" dxfId="995">
      <formula>(C91&gt;0)</formula>
    </cfRule>
  </conditionalFormatting>
  <conditionalFormatting sqref="B92:B96">
    <cfRule type="expression" priority="212" aboveAverage="0" equalAverage="0" bottom="0" percent="0" rank="0" text="" dxfId="996">
      <formula>(C91&gt;0)</formula>
    </cfRule>
  </conditionalFormatting>
  <conditionalFormatting sqref="B91:B96">
    <cfRule type="expression" priority="213" aboveAverage="0" equalAverage="0" bottom="0" percent="0" rank="0" text="" dxfId="997">
      <formula>(C91&gt;0)</formula>
    </cfRule>
  </conditionalFormatting>
  <conditionalFormatting sqref="B91:B96">
    <cfRule type="expression" priority="214" aboveAverage="0" equalAverage="0" bottom="0" percent="0" rank="0" text="" dxfId="998">
      <formula>(C91&gt;0)</formula>
    </cfRule>
  </conditionalFormatting>
  <conditionalFormatting sqref="B91:B95">
    <cfRule type="expression" priority="215" aboveAverage="0" equalAverage="0" bottom="0" percent="0" rank="0" text="" dxfId="999">
      <formula>(C91&gt;0)</formula>
    </cfRule>
  </conditionalFormatting>
  <conditionalFormatting sqref="B92:B95">
    <cfRule type="expression" priority="216" aboveAverage="0" equalAverage="0" bottom="0" percent="0" rank="0" text="" dxfId="1000">
      <formula>(C91&gt;0)</formula>
    </cfRule>
  </conditionalFormatting>
  <conditionalFormatting sqref="B91:B95">
    <cfRule type="expression" priority="217" aboveAverage="0" equalAverage="0" bottom="0" percent="0" rank="0" text="" dxfId="1001">
      <formula>(C91&gt;0)</formula>
    </cfRule>
  </conditionalFormatting>
  <conditionalFormatting sqref="B91:B95">
    <cfRule type="expression" priority="218" aboveAverage="0" equalAverage="0" bottom="0" percent="0" rank="0" text="" dxfId="1002">
      <formula>(C91&gt;0)</formula>
    </cfRule>
  </conditionalFormatting>
  <conditionalFormatting sqref="B106:B115">
    <cfRule type="expression" priority="219" aboveAverage="0" equalAverage="0" bottom="0" percent="0" rank="0" text="" dxfId="1003">
      <formula>(C106&gt;0)</formula>
    </cfRule>
  </conditionalFormatting>
  <conditionalFormatting sqref="B104:B105">
    <cfRule type="expression" priority="220" aboveAverage="0" equalAverage="0" bottom="0" percent="0" rank="0" text="" dxfId="1004">
      <formula>(C104&gt;0)</formula>
    </cfRule>
  </conditionalFormatting>
  <conditionalFormatting sqref="B98:B103">
    <cfRule type="expression" priority="221" aboveAverage="0" equalAverage="0" bottom="0" percent="0" rank="0" text="" dxfId="1005">
      <formula>(C98&gt;0)</formula>
    </cfRule>
  </conditionalFormatting>
  <conditionalFormatting sqref="B99:B104 B107:B108">
    <cfRule type="expression" priority="222" aboveAverage="0" equalAverage="0" bottom="0" percent="0" rank="0" text="" dxfId="1006">
      <formula>(C98&gt;0)</formula>
    </cfRule>
  </conditionalFormatting>
  <conditionalFormatting sqref="B98:B103 B106:B110">
    <cfRule type="expression" priority="223" aboveAverage="0" equalAverage="0" bottom="0" percent="0" rank="0" text="" dxfId="1007">
      <formula>(C98&gt;0)</formula>
    </cfRule>
  </conditionalFormatting>
  <conditionalFormatting sqref="B104">
    <cfRule type="expression" priority="224" aboveAverage="0" equalAverage="0" bottom="0" percent="0" rank="0" text="" dxfId="1008">
      <formula>(C104&gt;0)</formula>
    </cfRule>
  </conditionalFormatting>
  <conditionalFormatting sqref="B98:B103">
    <cfRule type="expression" priority="225" aboveAverage="0" equalAverage="0" bottom="0" percent="0" rank="0" text="" dxfId="1009">
      <formula>(C98&gt;0)</formula>
    </cfRule>
  </conditionalFormatting>
  <conditionalFormatting sqref="B104:B105">
    <cfRule type="expression" priority="226" aboveAverage="0" equalAverage="0" bottom="0" percent="0" rank="0" text="" dxfId="1010">
      <formula>(C104&gt;0)</formula>
    </cfRule>
  </conditionalFormatting>
  <conditionalFormatting sqref="B98:B103">
    <cfRule type="expression" priority="227" aboveAverage="0" equalAverage="0" bottom="0" percent="0" rank="0" text="" dxfId="1011">
      <formula>(C98&gt;0)</formula>
    </cfRule>
  </conditionalFormatting>
  <conditionalFormatting sqref="B99:B104">
    <cfRule type="expression" priority="228" aboveAverage="0" equalAverage="0" bottom="0" percent="0" rank="0" text="" dxfId="1012">
      <formula>(C98&gt;0)</formula>
    </cfRule>
  </conditionalFormatting>
  <conditionalFormatting sqref="B98:B103">
    <cfRule type="expression" priority="229" aboveAverage="0" equalAverage="0" bottom="0" percent="0" rank="0" text="" dxfId="1013">
      <formula>(C98&gt;0)</formula>
    </cfRule>
  </conditionalFormatting>
  <conditionalFormatting sqref="B104">
    <cfRule type="expression" priority="230" aboveAverage="0" equalAverage="0" bottom="0" percent="0" rank="0" text="" dxfId="1014">
      <formula>(C104&gt;0)</formula>
    </cfRule>
  </conditionalFormatting>
  <conditionalFormatting sqref="B98:B103">
    <cfRule type="expression" priority="231" aboveAverage="0" equalAverage="0" bottom="0" percent="0" rank="0" text="" dxfId="1015">
      <formula>(C98&gt;0)</formula>
    </cfRule>
  </conditionalFormatting>
  <conditionalFormatting sqref="B98:B102">
    <cfRule type="expression" priority="232" aboveAverage="0" equalAverage="0" bottom="0" percent="0" rank="0" text="" dxfId="1016">
      <formula>(C98&gt;0)</formula>
    </cfRule>
  </conditionalFormatting>
  <conditionalFormatting sqref="B99:B102">
    <cfRule type="expression" priority="233" aboveAverage="0" equalAverage="0" bottom="0" percent="0" rank="0" text="" dxfId="1017">
      <formula>(C98&gt;0)</formula>
    </cfRule>
  </conditionalFormatting>
  <conditionalFormatting sqref="B98:B102">
    <cfRule type="expression" priority="234" aboveAverage="0" equalAverage="0" bottom="0" percent="0" rank="0" text="" dxfId="1018">
      <formula>(C98&gt;0)</formula>
    </cfRule>
  </conditionalFormatting>
  <conditionalFormatting sqref="B98:B102">
    <cfRule type="expression" priority="235" aboveAverage="0" equalAverage="0" bottom="0" percent="0" rank="0" text="" dxfId="1019">
      <formula>(C98&gt;0)</formula>
    </cfRule>
  </conditionalFormatting>
  <conditionalFormatting sqref="B108:B123">
    <cfRule type="expression" priority="236" aboveAverage="0" equalAverage="0" bottom="0" percent="0" rank="0" text="" dxfId="1020">
      <formula>(C108&gt;0)</formula>
    </cfRule>
  </conditionalFormatting>
  <conditionalFormatting sqref="B106:B107">
    <cfRule type="expression" priority="237" aboveAverage="0" equalAverage="0" bottom="0" percent="0" rank="0" text="" dxfId="1021">
      <formula>(C106&gt;0)</formula>
    </cfRule>
  </conditionalFormatting>
  <conditionalFormatting sqref="B100:B105">
    <cfRule type="expression" priority="238" aboveAverage="0" equalAverage="0" bottom="0" percent="0" rank="0" text="" dxfId="1022">
      <formula>(C100&gt;0)</formula>
    </cfRule>
  </conditionalFormatting>
  <conditionalFormatting sqref="B101:B106 B109:B110">
    <cfRule type="expression" priority="239" aboveAverage="0" equalAverage="0" bottom="0" percent="0" rank="0" text="" dxfId="1023">
      <formula>(C100&gt;0)</formula>
    </cfRule>
  </conditionalFormatting>
  <conditionalFormatting sqref="B100:B105 B108:B112">
    <cfRule type="expression" priority="240" aboveAverage="0" equalAverage="0" bottom="0" percent="0" rank="0" text="" dxfId="1024">
      <formula>(C100&gt;0)</formula>
    </cfRule>
  </conditionalFormatting>
  <conditionalFormatting sqref="B106">
    <cfRule type="expression" priority="241" aboveAverage="0" equalAverage="0" bottom="0" percent="0" rank="0" text="" dxfId="1025">
      <formula>(C106&gt;0)</formula>
    </cfRule>
  </conditionalFormatting>
  <conditionalFormatting sqref="B100:B105">
    <cfRule type="expression" priority="242" aboveAverage="0" equalAverage="0" bottom="0" percent="0" rank="0" text="" dxfId="1026">
      <formula>(C100&gt;0)</formula>
    </cfRule>
  </conditionalFormatting>
  <conditionalFormatting sqref="B106:B107">
    <cfRule type="expression" priority="243" aboveAverage="0" equalAverage="0" bottom="0" percent="0" rank="0" text="" dxfId="1027">
      <formula>(C106&gt;0)</formula>
    </cfRule>
  </conditionalFormatting>
  <conditionalFormatting sqref="B100:B105">
    <cfRule type="expression" priority="244" aboveAverage="0" equalAverage="0" bottom="0" percent="0" rank="0" text="" dxfId="1028">
      <formula>(C100&gt;0)</formula>
    </cfRule>
  </conditionalFormatting>
  <conditionalFormatting sqref="B101:B106">
    <cfRule type="expression" priority="245" aboveAverage="0" equalAverage="0" bottom="0" percent="0" rank="0" text="" dxfId="1029">
      <formula>(C100&gt;0)</formula>
    </cfRule>
  </conditionalFormatting>
  <conditionalFormatting sqref="B100:B105">
    <cfRule type="expression" priority="246" aboveAverage="0" equalAverage="0" bottom="0" percent="0" rank="0" text="" dxfId="1030">
      <formula>(C100&gt;0)</formula>
    </cfRule>
  </conditionalFormatting>
  <conditionalFormatting sqref="B106">
    <cfRule type="expression" priority="247" aboveAverage="0" equalAverage="0" bottom="0" percent="0" rank="0" text="" dxfId="1031">
      <formula>(C106&gt;0)</formula>
    </cfRule>
  </conditionalFormatting>
  <conditionalFormatting sqref="B100:B105">
    <cfRule type="expression" priority="248" aboveAverage="0" equalAverage="0" bottom="0" percent="0" rank="0" text="" dxfId="1032">
      <formula>(C100&gt;0)</formula>
    </cfRule>
  </conditionalFormatting>
  <conditionalFormatting sqref="B100:B104">
    <cfRule type="expression" priority="249" aboveAverage="0" equalAverage="0" bottom="0" percent="0" rank="0" text="" dxfId="1033">
      <formula>(C100&gt;0)</formula>
    </cfRule>
  </conditionalFormatting>
  <conditionalFormatting sqref="B101:B104">
    <cfRule type="expression" priority="250" aboveAverage="0" equalAverage="0" bottom="0" percent="0" rank="0" text="" dxfId="1034">
      <formula>(C100&gt;0)</formula>
    </cfRule>
  </conditionalFormatting>
  <conditionalFormatting sqref="B100:B104">
    <cfRule type="expression" priority="251" aboveAverage="0" equalAverage="0" bottom="0" percent="0" rank="0" text="" dxfId="1035">
      <formula>(C100&gt;0)</formula>
    </cfRule>
  </conditionalFormatting>
  <conditionalFormatting sqref="B100:B104">
    <cfRule type="expression" priority="252" aboveAverage="0" equalAverage="0" bottom="0" percent="0" rank="0" text="" dxfId="1036">
      <formula>(C100&gt;0)</formula>
    </cfRule>
  </conditionalFormatting>
  <conditionalFormatting sqref="B114:B129">
    <cfRule type="expression" priority="253" aboveAverage="0" equalAverage="0" bottom="0" percent="0" rank="0" text="" dxfId="1037">
      <formula>(C114&gt;0)</formula>
    </cfRule>
  </conditionalFormatting>
  <conditionalFormatting sqref="B112:B113">
    <cfRule type="expression" priority="254" aboveAverage="0" equalAverage="0" bottom="0" percent="0" rank="0" text="" dxfId="1038">
      <formula>(C112&gt;0)</formula>
    </cfRule>
  </conditionalFormatting>
  <conditionalFormatting sqref="B106:B111">
    <cfRule type="expression" priority="255" aboveAverage="0" equalAverage="0" bottom="0" percent="0" rank="0" text="" dxfId="1039">
      <formula>(C106&gt;0)</formula>
    </cfRule>
  </conditionalFormatting>
  <conditionalFormatting sqref="B107:B112 B115:B116">
    <cfRule type="expression" priority="256" aboveAverage="0" equalAverage="0" bottom="0" percent="0" rank="0" text="" dxfId="1040">
      <formula>(C106&gt;0)</formula>
    </cfRule>
  </conditionalFormatting>
  <conditionalFormatting sqref="B106:B111 B114:B118">
    <cfRule type="expression" priority="257" aboveAverage="0" equalAverage="0" bottom="0" percent="0" rank="0" text="" dxfId="1041">
      <formula>(C106&gt;0)</formula>
    </cfRule>
  </conditionalFormatting>
  <conditionalFormatting sqref="B112">
    <cfRule type="expression" priority="258" aboveAverage="0" equalAverage="0" bottom="0" percent="0" rank="0" text="" dxfId="1042">
      <formula>(C112&gt;0)</formula>
    </cfRule>
  </conditionalFormatting>
  <conditionalFormatting sqref="B106:B111">
    <cfRule type="expression" priority="259" aboveAverage="0" equalAverage="0" bottom="0" percent="0" rank="0" text="" dxfId="1043">
      <formula>(C106&gt;0)</formula>
    </cfRule>
  </conditionalFormatting>
  <conditionalFormatting sqref="B112:B113">
    <cfRule type="expression" priority="260" aboveAverage="0" equalAverage="0" bottom="0" percent="0" rank="0" text="" dxfId="1044">
      <formula>(C112&gt;0)</formula>
    </cfRule>
  </conditionalFormatting>
  <conditionalFormatting sqref="B106:B111">
    <cfRule type="expression" priority="261" aboveAverage="0" equalAverage="0" bottom="0" percent="0" rank="0" text="" dxfId="1045">
      <formula>(C106&gt;0)</formula>
    </cfRule>
  </conditionalFormatting>
  <conditionalFormatting sqref="B107:B112">
    <cfRule type="expression" priority="262" aboveAverage="0" equalAverage="0" bottom="0" percent="0" rank="0" text="" dxfId="1046">
      <formula>(C106&gt;0)</formula>
    </cfRule>
  </conditionalFormatting>
  <conditionalFormatting sqref="B106:B111">
    <cfRule type="expression" priority="263" aboveAverage="0" equalAverage="0" bottom="0" percent="0" rank="0" text="" dxfId="1047">
      <formula>(C106&gt;0)</formula>
    </cfRule>
  </conditionalFormatting>
  <conditionalFormatting sqref="B112">
    <cfRule type="expression" priority="264" aboveAverage="0" equalAverage="0" bottom="0" percent="0" rank="0" text="" dxfId="1048">
      <formula>(C112&gt;0)</formula>
    </cfRule>
  </conditionalFormatting>
  <conditionalFormatting sqref="B106:B111">
    <cfRule type="expression" priority="265" aboveAverage="0" equalAverage="0" bottom="0" percent="0" rank="0" text="" dxfId="1049">
      <formula>(C106&gt;0)</formula>
    </cfRule>
  </conditionalFormatting>
  <conditionalFormatting sqref="B106:B110">
    <cfRule type="expression" priority="266" aboveAverage="0" equalAverage="0" bottom="0" percent="0" rank="0" text="" dxfId="1050">
      <formula>(C106&gt;0)</formula>
    </cfRule>
  </conditionalFormatting>
  <conditionalFormatting sqref="B107:B110">
    <cfRule type="expression" priority="267" aboveAverage="0" equalAverage="0" bottom="0" percent="0" rank="0" text="" dxfId="1051">
      <formula>(C106&gt;0)</formula>
    </cfRule>
  </conditionalFormatting>
  <conditionalFormatting sqref="B106:B110">
    <cfRule type="expression" priority="268" aboveAverage="0" equalAverage="0" bottom="0" percent="0" rank="0" text="" dxfId="1052">
      <formula>(C106&gt;0)</formula>
    </cfRule>
  </conditionalFormatting>
  <conditionalFormatting sqref="B106:B110">
    <cfRule type="expression" priority="269" aboveAverage="0" equalAverage="0" bottom="0" percent="0" rank="0" text="" dxfId="1053">
      <formula>(C106&gt;0)</formula>
    </cfRule>
  </conditionalFormatting>
  <conditionalFormatting sqref="B101">
    <cfRule type="expression" priority="270" aboveAverage="0" equalAverage="0" bottom="0" percent="0" rank="0" text="" dxfId="1054">
      <formula>(C101&gt;0)</formula>
    </cfRule>
  </conditionalFormatting>
  <conditionalFormatting sqref="B101">
    <cfRule type="expression" priority="271" aboveAverage="0" equalAverage="0" bottom="0" percent="0" rank="0" text="" dxfId="1055">
      <formula>(C100&gt;0)</formula>
    </cfRule>
  </conditionalFormatting>
  <conditionalFormatting sqref="B101">
    <cfRule type="expression" priority="272" aboveAverage="0" equalAverage="0" bottom="0" percent="0" rank="0" text="" dxfId="1056">
      <formula>(C101&gt;0)</formula>
    </cfRule>
  </conditionalFormatting>
  <conditionalFormatting sqref="B101">
    <cfRule type="expression" priority="273" aboveAverage="0" equalAverage="0" bottom="0" percent="0" rank="0" text="" dxfId="1057">
      <formula>(C101&gt;0)</formula>
    </cfRule>
  </conditionalFormatting>
  <conditionalFormatting sqref="B101">
    <cfRule type="expression" priority="274" aboveAverage="0" equalAverage="0" bottom="0" percent="0" rank="0" text="" dxfId="1058">
      <formula>(C101&gt;0)</formula>
    </cfRule>
  </conditionalFormatting>
  <conditionalFormatting sqref="B101">
    <cfRule type="expression" priority="275" aboveAverage="0" equalAverage="0" bottom="0" percent="0" rank="0" text="" dxfId="1059">
      <formula>(C100&gt;0)</formula>
    </cfRule>
  </conditionalFormatting>
  <conditionalFormatting sqref="B101">
    <cfRule type="expression" priority="276" aboveAverage="0" equalAverage="0" bottom="0" percent="0" rank="0" text="" dxfId="1060">
      <formula>(C101&gt;0)</formula>
    </cfRule>
  </conditionalFormatting>
  <conditionalFormatting sqref="B101">
    <cfRule type="expression" priority="277" aboveAverage="0" equalAverage="0" bottom="0" percent="0" rank="0" text="" dxfId="1061">
      <formula>(C101&gt;0)</formula>
    </cfRule>
  </conditionalFormatting>
  <conditionalFormatting sqref="B101">
    <cfRule type="expression" priority="278" aboveAverage="0" equalAverage="0" bottom="0" percent="0" rank="0" text="" dxfId="1062">
      <formula>(C101&gt;0)</formula>
    </cfRule>
  </conditionalFormatting>
  <conditionalFormatting sqref="B101">
    <cfRule type="expression" priority="279" aboveAverage="0" equalAverage="0" bottom="0" percent="0" rank="0" text="" dxfId="1063">
      <formula>(C100&gt;0)</formula>
    </cfRule>
  </conditionalFormatting>
  <conditionalFormatting sqref="B101">
    <cfRule type="expression" priority="280" aboveAverage="0" equalAverage="0" bottom="0" percent="0" rank="0" text="" dxfId="1064">
      <formula>(C101&gt;0)</formula>
    </cfRule>
  </conditionalFormatting>
  <conditionalFormatting sqref="B101">
    <cfRule type="expression" priority="281" aboveAverage="0" equalAverage="0" bottom="0" percent="0" rank="0" text="" dxfId="1065">
      <formula>(C101&gt;0)</formula>
    </cfRule>
  </conditionalFormatting>
  <conditionalFormatting sqref="B109:B118">
    <cfRule type="expression" priority="282" aboveAverage="0" equalAverage="0" bottom="0" percent="0" rank="0" text="" dxfId="1066">
      <formula>(C109&gt;0)</formula>
    </cfRule>
  </conditionalFormatting>
  <conditionalFormatting sqref="B107:B108">
    <cfRule type="expression" priority="283" aboveAverage="0" equalAverage="0" bottom="0" percent="0" rank="0" text="" dxfId="1067">
      <formula>(C107&gt;0)</formula>
    </cfRule>
  </conditionalFormatting>
  <conditionalFormatting sqref="B101:B106">
    <cfRule type="expression" priority="284" aboveAverage="0" equalAverage="0" bottom="0" percent="0" rank="0" text="" dxfId="1068">
      <formula>(C101&gt;0)</formula>
    </cfRule>
  </conditionalFormatting>
  <conditionalFormatting sqref="B102:B107 B110:B111">
    <cfRule type="expression" priority="285" aboveAverage="0" equalAverage="0" bottom="0" percent="0" rank="0" text="" dxfId="1069">
      <formula>(C101&gt;0)</formula>
    </cfRule>
  </conditionalFormatting>
  <conditionalFormatting sqref="B101:B106 B109:B113">
    <cfRule type="expression" priority="286" aboveAverage="0" equalAverage="0" bottom="0" percent="0" rank="0" text="" dxfId="1070">
      <formula>(C101&gt;0)</formula>
    </cfRule>
  </conditionalFormatting>
  <conditionalFormatting sqref="B107">
    <cfRule type="expression" priority="287" aboveAverage="0" equalAverage="0" bottom="0" percent="0" rank="0" text="" dxfId="1071">
      <formula>(C107&gt;0)</formula>
    </cfRule>
  </conditionalFormatting>
  <conditionalFormatting sqref="B101:B106">
    <cfRule type="expression" priority="288" aboveAverage="0" equalAverage="0" bottom="0" percent="0" rank="0" text="" dxfId="1072">
      <formula>(C101&gt;0)</formula>
    </cfRule>
  </conditionalFormatting>
  <conditionalFormatting sqref="B107:B108">
    <cfRule type="expression" priority="289" aboveAverage="0" equalAverage="0" bottom="0" percent="0" rank="0" text="" dxfId="1073">
      <formula>(C107&gt;0)</formula>
    </cfRule>
  </conditionalFormatting>
  <conditionalFormatting sqref="B101:B106">
    <cfRule type="expression" priority="290" aboveAverage="0" equalAverage="0" bottom="0" percent="0" rank="0" text="" dxfId="1074">
      <formula>(C101&gt;0)</formula>
    </cfRule>
  </conditionalFormatting>
  <conditionalFormatting sqref="B102:B107">
    <cfRule type="expression" priority="291" aboveAverage="0" equalAverage="0" bottom="0" percent="0" rank="0" text="" dxfId="1075">
      <formula>(C101&gt;0)</formula>
    </cfRule>
  </conditionalFormatting>
  <conditionalFormatting sqref="B101:B106">
    <cfRule type="expression" priority="292" aboveAverage="0" equalAverage="0" bottom="0" percent="0" rank="0" text="" dxfId="1076">
      <formula>(C101&gt;0)</formula>
    </cfRule>
  </conditionalFormatting>
  <conditionalFormatting sqref="B107">
    <cfRule type="expression" priority="293" aboveAverage="0" equalAverage="0" bottom="0" percent="0" rank="0" text="" dxfId="1077">
      <formula>(C107&gt;0)</formula>
    </cfRule>
  </conditionalFormatting>
  <conditionalFormatting sqref="B101:B106">
    <cfRule type="expression" priority="294" aboveAverage="0" equalAverage="0" bottom="0" percent="0" rank="0" text="" dxfId="1078">
      <formula>(C101&gt;0)</formula>
    </cfRule>
  </conditionalFormatting>
  <conditionalFormatting sqref="B101:B105">
    <cfRule type="expression" priority="295" aboveAverage="0" equalAverage="0" bottom="0" percent="0" rank="0" text="" dxfId="1079">
      <formula>(C101&gt;0)</formula>
    </cfRule>
  </conditionalFormatting>
  <conditionalFormatting sqref="B102:B105">
    <cfRule type="expression" priority="296" aboveAverage="0" equalAverage="0" bottom="0" percent="0" rank="0" text="" dxfId="1080">
      <formula>(C101&gt;0)</formula>
    </cfRule>
  </conditionalFormatting>
  <conditionalFormatting sqref="B101:B105">
    <cfRule type="expression" priority="297" aboveAverage="0" equalAverage="0" bottom="0" percent="0" rank="0" text="" dxfId="1081">
      <formula>(C101&gt;0)</formula>
    </cfRule>
  </conditionalFormatting>
  <conditionalFormatting sqref="B101:B105">
    <cfRule type="expression" priority="298" aboveAverage="0" equalAverage="0" bottom="0" percent="0" rank="0" text="" dxfId="1082">
      <formula>(C101&gt;0)</formula>
    </cfRule>
  </conditionalFormatting>
  <conditionalFormatting sqref="B109:B113">
    <cfRule type="expression" priority="299" aboveAverage="0" equalAverage="0" bottom="0" percent="0" rank="0" text="" dxfId="1083">
      <formula>(C109&gt;0)</formula>
    </cfRule>
  </conditionalFormatting>
  <conditionalFormatting sqref="B107:B108">
    <cfRule type="expression" priority="300" aboveAverage="0" equalAverage="0" bottom="0" percent="0" rank="0" text="" dxfId="1084">
      <formula>(C107&gt;0)</formula>
    </cfRule>
  </conditionalFormatting>
  <conditionalFormatting sqref="B101:B106">
    <cfRule type="expression" priority="301" aboveAverage="0" equalAverage="0" bottom="0" percent="0" rank="0" text="" dxfId="1085">
      <formula>(C101&gt;0)</formula>
    </cfRule>
  </conditionalFormatting>
  <conditionalFormatting sqref="B102:B107 B110:B111">
    <cfRule type="expression" priority="302" aboveAverage="0" equalAverage="0" bottom="0" percent="0" rank="0" text="" dxfId="1086">
      <formula>(C101&gt;0)</formula>
    </cfRule>
  </conditionalFormatting>
  <conditionalFormatting sqref="B101:B106 B109:B113">
    <cfRule type="expression" priority="303" aboveAverage="0" equalAverage="0" bottom="0" percent="0" rank="0" text="" dxfId="1087">
      <formula>(C101&gt;0)</formula>
    </cfRule>
  </conditionalFormatting>
  <conditionalFormatting sqref="B107">
    <cfRule type="expression" priority="304" aboveAverage="0" equalAverage="0" bottom="0" percent="0" rank="0" text="" dxfId="1088">
      <formula>(C107&gt;0)</formula>
    </cfRule>
  </conditionalFormatting>
  <conditionalFormatting sqref="B101:B106">
    <cfRule type="expression" priority="305" aboveAverage="0" equalAverage="0" bottom="0" percent="0" rank="0" text="" dxfId="1089">
      <formula>(C101&gt;0)</formula>
    </cfRule>
  </conditionalFormatting>
  <conditionalFormatting sqref="B107:B108">
    <cfRule type="expression" priority="306" aboveAverage="0" equalAverage="0" bottom="0" percent="0" rank="0" text="" dxfId="1090">
      <formula>(C107&gt;0)</formula>
    </cfRule>
  </conditionalFormatting>
  <conditionalFormatting sqref="B101:B106">
    <cfRule type="expression" priority="307" aboveAverage="0" equalAverage="0" bottom="0" percent="0" rank="0" text="" dxfId="1091">
      <formula>(C101&gt;0)</formula>
    </cfRule>
  </conditionalFormatting>
  <conditionalFormatting sqref="B102:B107">
    <cfRule type="expression" priority="308" aboveAverage="0" equalAverage="0" bottom="0" percent="0" rank="0" text="" dxfId="1092">
      <formula>(C101&gt;0)</formula>
    </cfRule>
  </conditionalFormatting>
  <conditionalFormatting sqref="B101:B106">
    <cfRule type="expression" priority="309" aboveAverage="0" equalAverage="0" bottom="0" percent="0" rank="0" text="" dxfId="1093">
      <formula>(C101&gt;0)</formula>
    </cfRule>
  </conditionalFormatting>
  <conditionalFormatting sqref="B107">
    <cfRule type="expression" priority="310" aboveAverage="0" equalAverage="0" bottom="0" percent="0" rank="0" text="" dxfId="1094">
      <formula>(C107&gt;0)</formula>
    </cfRule>
  </conditionalFormatting>
  <conditionalFormatting sqref="B101:B106">
    <cfRule type="expression" priority="311" aboveAverage="0" equalAverage="0" bottom="0" percent="0" rank="0" text="" dxfId="1095">
      <formula>(C101&gt;0)</formula>
    </cfRule>
  </conditionalFormatting>
  <conditionalFormatting sqref="B101:B105">
    <cfRule type="expression" priority="312" aboveAverage="0" equalAverage="0" bottom="0" percent="0" rank="0" text="" dxfId="1096">
      <formula>(C101&gt;0)</formula>
    </cfRule>
  </conditionalFormatting>
  <conditionalFormatting sqref="B102:B105">
    <cfRule type="expression" priority="313" aboveAverage="0" equalAverage="0" bottom="0" percent="0" rank="0" text="" dxfId="1097">
      <formula>(C101&gt;0)</formula>
    </cfRule>
  </conditionalFormatting>
  <conditionalFormatting sqref="B101:B105">
    <cfRule type="expression" priority="314" aboveAverage="0" equalAverage="0" bottom="0" percent="0" rank="0" text="" dxfId="1098">
      <formula>(C101&gt;0)</formula>
    </cfRule>
  </conditionalFormatting>
  <conditionalFormatting sqref="B101:B105">
    <cfRule type="expression" priority="315" aboveAverage="0" equalAverage="0" bottom="0" percent="0" rank="0" text="" dxfId="1099">
      <formula>(C101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1"/>
  <sheetViews>
    <sheetView showFormulas="false" showGridLines="true" showRowColHeaders="true" showZeros="true" rightToLeft="false" tabSelected="false" showOutlineSymbols="true" defaultGridColor="true" view="normal" topLeftCell="A284" colorId="64" zoomScale="90" zoomScaleNormal="90" zoomScalePageLayoutView="100" workbookViewId="0">
      <selection pane="topLeft" activeCell="O297" activeCellId="0" sqref="O2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tru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352" t="s">
        <v>182</v>
      </c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5" hidden="false" customHeight="false" outlineLevel="0" collapsed="false"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customFormat="false" ht="15.75" hidden="false" customHeight="false" outlineLevel="0" collapsed="false"/>
    <row r="5" customFormat="false" ht="15" hidden="false" customHeight="true" outlineLevel="0" collapsed="false">
      <c r="A5" s="353" t="s">
        <v>1</v>
      </c>
      <c r="B5" s="353" t="s">
        <v>2</v>
      </c>
      <c r="C5" s="354" t="s">
        <v>3</v>
      </c>
      <c r="D5" s="354" t="s">
        <v>4</v>
      </c>
      <c r="E5" s="355" t="s">
        <v>5</v>
      </c>
      <c r="F5" s="355" t="s">
        <v>6</v>
      </c>
      <c r="G5" s="355" t="s">
        <v>7</v>
      </c>
      <c r="H5" s="355" t="s">
        <v>8</v>
      </c>
      <c r="I5" s="355" t="s">
        <v>9</v>
      </c>
      <c r="J5" s="355" t="s">
        <v>10</v>
      </c>
      <c r="K5" s="355" t="s">
        <v>11</v>
      </c>
      <c r="L5" s="356" t="s">
        <v>12</v>
      </c>
    </row>
    <row r="6" customFormat="false" ht="15" hidden="false" customHeight="false" outlineLevel="0" collapsed="false">
      <c r="A6" s="353"/>
      <c r="B6" s="353"/>
      <c r="C6" s="354"/>
      <c r="D6" s="354"/>
      <c r="E6" s="354"/>
      <c r="F6" s="354"/>
      <c r="G6" s="354"/>
      <c r="H6" s="354"/>
      <c r="I6" s="354"/>
      <c r="J6" s="354"/>
      <c r="K6" s="354"/>
      <c r="L6" s="356"/>
    </row>
    <row r="7" customFormat="false" ht="15.75" hidden="false" customHeight="false" outlineLevel="0" collapsed="false">
      <c r="A7" s="353"/>
      <c r="B7" s="353"/>
      <c r="C7" s="354"/>
      <c r="D7" s="354"/>
      <c r="E7" s="355"/>
      <c r="F7" s="355"/>
      <c r="G7" s="355"/>
      <c r="H7" s="355"/>
      <c r="I7" s="355"/>
      <c r="J7" s="355"/>
      <c r="K7" s="355"/>
      <c r="L7" s="356"/>
    </row>
    <row r="8" customFormat="false" ht="19.5" hidden="false" customHeight="false" outlineLevel="0" collapsed="false">
      <c r="A8" s="51" t="n">
        <v>1</v>
      </c>
      <c r="B8" s="71" t="s">
        <v>110</v>
      </c>
      <c r="C8" s="357" t="s">
        <v>110</v>
      </c>
      <c r="D8" s="53" t="n">
        <v>276</v>
      </c>
      <c r="E8" s="54" t="n">
        <v>208</v>
      </c>
      <c r="F8" s="53" t="n">
        <v>222</v>
      </c>
      <c r="G8" s="54" t="n">
        <v>286</v>
      </c>
      <c r="H8" s="53" t="n">
        <v>196</v>
      </c>
      <c r="I8" s="54" t="n">
        <v>274</v>
      </c>
      <c r="J8" s="13" t="n">
        <f aca="false">AVERAGE(D8:I8)</f>
        <v>243.666666666667</v>
      </c>
      <c r="K8" s="14" t="n">
        <f aca="false">SUM(D8:I8)</f>
        <v>1462</v>
      </c>
      <c r="L8" s="94"/>
    </row>
    <row r="9" customFormat="false" ht="19.5" hidden="false" customHeight="false" outlineLevel="0" collapsed="false">
      <c r="A9" s="57" t="n">
        <v>2</v>
      </c>
      <c r="B9" s="17" t="s">
        <v>103</v>
      </c>
      <c r="C9" s="26" t="s">
        <v>85</v>
      </c>
      <c r="D9" s="27" t="n">
        <v>213</v>
      </c>
      <c r="E9" s="28" t="n">
        <v>245</v>
      </c>
      <c r="F9" s="27" t="n">
        <v>297</v>
      </c>
      <c r="G9" s="29" t="n">
        <v>234</v>
      </c>
      <c r="H9" s="27" t="n">
        <v>208</v>
      </c>
      <c r="I9" s="29" t="n">
        <v>247</v>
      </c>
      <c r="J9" s="13" t="n">
        <f aca="false">AVERAGE(D9:I9)</f>
        <v>240.666666666667</v>
      </c>
      <c r="K9" s="14" t="n">
        <f aca="false">SUM(D9:I9)</f>
        <v>1444</v>
      </c>
      <c r="L9" s="131"/>
    </row>
    <row r="10" customFormat="false" ht="19.5" hidden="false" customHeight="false" outlineLevel="0" collapsed="false">
      <c r="A10" s="57" t="n">
        <v>3</v>
      </c>
      <c r="B10" s="25" t="s">
        <v>151</v>
      </c>
      <c r="C10" s="26" t="s">
        <v>58</v>
      </c>
      <c r="D10" s="27" t="n">
        <v>246</v>
      </c>
      <c r="E10" s="29" t="n">
        <v>236</v>
      </c>
      <c r="F10" s="27" t="n">
        <v>245</v>
      </c>
      <c r="G10" s="29" t="n">
        <v>212</v>
      </c>
      <c r="H10" s="27" t="n">
        <v>245</v>
      </c>
      <c r="I10" s="28" t="n">
        <v>237</v>
      </c>
      <c r="J10" s="13" t="n">
        <f aca="false">AVERAGE(D10:I10)</f>
        <v>236.833333333333</v>
      </c>
      <c r="K10" s="14" t="n">
        <f aca="false">SUM(D10:I10)</f>
        <v>1421</v>
      </c>
      <c r="L10" s="131"/>
    </row>
    <row r="11" customFormat="false" ht="19.5" hidden="false" customHeight="false" outlineLevel="0" collapsed="false">
      <c r="A11" s="51" t="n">
        <v>4</v>
      </c>
      <c r="B11" s="17" t="s">
        <v>143</v>
      </c>
      <c r="C11" s="26" t="s">
        <v>58</v>
      </c>
      <c r="D11" s="27" t="n">
        <v>255</v>
      </c>
      <c r="E11" s="29" t="n">
        <v>263</v>
      </c>
      <c r="F11" s="27" t="n">
        <v>207</v>
      </c>
      <c r="G11" s="29" t="n">
        <v>235</v>
      </c>
      <c r="H11" s="27" t="n">
        <v>215</v>
      </c>
      <c r="I11" s="29" t="n">
        <v>213</v>
      </c>
      <c r="J11" s="13" t="n">
        <f aca="false">AVERAGE(D11:I11)</f>
        <v>231.333333333333</v>
      </c>
      <c r="K11" s="14" t="n">
        <f aca="false">SUM(D11:I11)</f>
        <v>1388</v>
      </c>
      <c r="L11" s="83"/>
    </row>
    <row r="12" customFormat="false" ht="19.5" hidden="false" customHeight="false" outlineLevel="0" collapsed="false">
      <c r="A12" s="57" t="n">
        <v>5</v>
      </c>
      <c r="B12" s="25" t="s">
        <v>103</v>
      </c>
      <c r="C12" s="18"/>
      <c r="D12" s="21" t="n">
        <v>280</v>
      </c>
      <c r="E12" s="20" t="n">
        <v>193</v>
      </c>
      <c r="F12" s="21" t="n">
        <v>226</v>
      </c>
      <c r="G12" s="23" t="n">
        <v>215</v>
      </c>
      <c r="H12" s="21" t="n">
        <v>257</v>
      </c>
      <c r="I12" s="20" t="n">
        <v>215</v>
      </c>
      <c r="J12" s="13" t="n">
        <f aca="false">AVERAGE(D12:I12)</f>
        <v>231</v>
      </c>
      <c r="K12" s="14" t="n">
        <f aca="false">SUM(D12:I12)</f>
        <v>1386</v>
      </c>
      <c r="L12" s="46" t="n">
        <v>226</v>
      </c>
    </row>
    <row r="13" customFormat="false" ht="19.5" hidden="false" customHeight="false" outlineLevel="0" collapsed="false">
      <c r="A13" s="57" t="n">
        <v>6</v>
      </c>
      <c r="B13" s="17" t="s">
        <v>137</v>
      </c>
      <c r="C13" s="18" t="s">
        <v>136</v>
      </c>
      <c r="D13" s="21" t="n">
        <v>192</v>
      </c>
      <c r="E13" s="23" t="n">
        <v>235</v>
      </c>
      <c r="F13" s="21" t="n">
        <v>235</v>
      </c>
      <c r="G13" s="20" t="n">
        <v>234</v>
      </c>
      <c r="H13" s="21" t="n">
        <v>245</v>
      </c>
      <c r="I13" s="20" t="n">
        <v>244</v>
      </c>
      <c r="J13" s="13" t="n">
        <f aca="false">AVERAGE(D13:I13)</f>
        <v>230.833333333333</v>
      </c>
      <c r="K13" s="14" t="n">
        <f aca="false">SUM(D13:I13)</f>
        <v>1385</v>
      </c>
      <c r="L13" s="83"/>
    </row>
    <row r="14" customFormat="false" ht="19.5" hidden="false" customHeight="false" outlineLevel="0" collapsed="false">
      <c r="A14" s="51" t="n">
        <v>7</v>
      </c>
      <c r="B14" s="88" t="s">
        <v>142</v>
      </c>
      <c r="C14" s="26" t="s">
        <v>58</v>
      </c>
      <c r="D14" s="27" t="n">
        <v>269</v>
      </c>
      <c r="E14" s="29" t="n">
        <v>226</v>
      </c>
      <c r="F14" s="27" t="n">
        <v>202</v>
      </c>
      <c r="G14" s="28" t="n">
        <v>247</v>
      </c>
      <c r="H14" s="27" t="n">
        <v>224</v>
      </c>
      <c r="I14" s="29" t="n">
        <v>215</v>
      </c>
      <c r="J14" s="13" t="n">
        <f aca="false">AVERAGE(D14:I14)</f>
        <v>230.5</v>
      </c>
      <c r="K14" s="14" t="n">
        <f aca="false">SUM(D14:I14)</f>
        <v>1383</v>
      </c>
      <c r="L14" s="83"/>
    </row>
    <row r="15" customFormat="false" ht="19.5" hidden="false" customHeight="false" outlineLevel="0" collapsed="false">
      <c r="A15" s="57" t="n">
        <v>8</v>
      </c>
      <c r="B15" s="25" t="s">
        <v>26</v>
      </c>
      <c r="C15" s="26"/>
      <c r="D15" s="27" t="n">
        <v>233</v>
      </c>
      <c r="E15" s="29" t="n">
        <v>198</v>
      </c>
      <c r="F15" s="27" t="n">
        <v>236</v>
      </c>
      <c r="G15" s="29" t="n">
        <v>216</v>
      </c>
      <c r="H15" s="27" t="n">
        <v>255</v>
      </c>
      <c r="I15" s="28" t="n">
        <v>243</v>
      </c>
      <c r="J15" s="13" t="n">
        <f aca="false">AVERAGE(D15:I15)</f>
        <v>230.166666666667</v>
      </c>
      <c r="K15" s="14" t="n">
        <f aca="false">SUM(D15:I15)</f>
        <v>1381</v>
      </c>
      <c r="L15" s="136"/>
    </row>
    <row r="16" customFormat="false" ht="19.5" hidden="false" customHeight="false" outlineLevel="0" collapsed="false">
      <c r="A16" s="57" t="n">
        <v>9</v>
      </c>
      <c r="B16" s="17" t="s">
        <v>114</v>
      </c>
      <c r="C16" s="18" t="s">
        <v>27</v>
      </c>
      <c r="D16" s="21" t="n">
        <v>249</v>
      </c>
      <c r="E16" s="20" t="n">
        <v>205</v>
      </c>
      <c r="F16" s="21" t="n">
        <v>256</v>
      </c>
      <c r="G16" s="20" t="n">
        <v>195</v>
      </c>
      <c r="H16" s="21" t="n">
        <v>257</v>
      </c>
      <c r="I16" s="23" t="n">
        <v>213</v>
      </c>
      <c r="J16" s="13" t="n">
        <f aca="false">AVERAGE(D16:I16)</f>
        <v>229.166666666667</v>
      </c>
      <c r="K16" s="14" t="n">
        <f aca="false">SUM(D16:I16)</f>
        <v>1375</v>
      </c>
      <c r="L16" s="123"/>
    </row>
    <row r="17" customFormat="false" ht="19.5" hidden="false" customHeight="false" outlineLevel="0" collapsed="false">
      <c r="A17" s="51" t="n">
        <v>10</v>
      </c>
      <c r="B17" s="17" t="s">
        <v>30</v>
      </c>
      <c r="C17" s="18"/>
      <c r="D17" s="21" t="n">
        <v>289</v>
      </c>
      <c r="E17" s="23" t="n">
        <v>197</v>
      </c>
      <c r="F17" s="21" t="n">
        <v>255</v>
      </c>
      <c r="G17" s="20" t="n">
        <v>212</v>
      </c>
      <c r="H17" s="21" t="n">
        <v>213</v>
      </c>
      <c r="I17" s="20" t="n">
        <v>205</v>
      </c>
      <c r="J17" s="13" t="n">
        <f aca="false">AVERAGE(D17:I17)</f>
        <v>228.5</v>
      </c>
      <c r="K17" s="14" t="n">
        <f aca="false">SUM(D17:I17)</f>
        <v>1371</v>
      </c>
      <c r="L17" s="79"/>
    </row>
    <row r="18" customFormat="false" ht="19.5" hidden="false" customHeight="false" outlineLevel="0" collapsed="false">
      <c r="A18" s="57" t="n">
        <v>11</v>
      </c>
      <c r="B18" s="17" t="s">
        <v>130</v>
      </c>
      <c r="C18" s="18" t="s">
        <v>25</v>
      </c>
      <c r="D18" s="21" t="n">
        <v>187</v>
      </c>
      <c r="E18" s="20" t="n">
        <v>232</v>
      </c>
      <c r="F18" s="21" t="n">
        <v>279</v>
      </c>
      <c r="G18" s="20" t="n">
        <v>212</v>
      </c>
      <c r="H18" s="21" t="n">
        <v>227</v>
      </c>
      <c r="I18" s="20" t="n">
        <v>222</v>
      </c>
      <c r="J18" s="13" t="n">
        <f aca="false">AVERAGE(D18:I18)</f>
        <v>226.5</v>
      </c>
      <c r="K18" s="14" t="n">
        <f aca="false">SUM(D18:I18)</f>
        <v>1359</v>
      </c>
      <c r="L18" s="123"/>
    </row>
    <row r="19" customFormat="false" ht="19.5" hidden="false" customHeight="false" outlineLevel="0" collapsed="false">
      <c r="A19" s="57" t="n">
        <v>12</v>
      </c>
      <c r="B19" s="17" t="s">
        <v>146</v>
      </c>
      <c r="C19" s="26" t="s">
        <v>58</v>
      </c>
      <c r="D19" s="27" t="n">
        <v>213</v>
      </c>
      <c r="E19" s="28" t="n">
        <v>204</v>
      </c>
      <c r="F19" s="27" t="n">
        <v>247</v>
      </c>
      <c r="G19" s="29" t="n">
        <v>213</v>
      </c>
      <c r="H19" s="27" t="n">
        <v>219</v>
      </c>
      <c r="I19" s="29" t="n">
        <v>258</v>
      </c>
      <c r="J19" s="13" t="n">
        <f aca="false">AVERAGE(D19:I19)</f>
        <v>225.666666666667</v>
      </c>
      <c r="K19" s="14" t="n">
        <f aca="false">SUM(D19:I19)</f>
        <v>1354</v>
      </c>
      <c r="L19" s="83"/>
    </row>
    <row r="20" customFormat="false" ht="19.5" hidden="false" customHeight="false" outlineLevel="0" collapsed="false">
      <c r="A20" s="51" t="n">
        <v>13</v>
      </c>
      <c r="B20" s="17" t="s">
        <v>144</v>
      </c>
      <c r="C20" s="18" t="s">
        <v>145</v>
      </c>
      <c r="D20" s="21" t="n">
        <v>191</v>
      </c>
      <c r="E20" s="23" t="n">
        <v>239</v>
      </c>
      <c r="F20" s="21" t="n">
        <v>226</v>
      </c>
      <c r="G20" s="20" t="n">
        <v>217</v>
      </c>
      <c r="H20" s="21" t="n">
        <v>211</v>
      </c>
      <c r="I20" s="20" t="n">
        <v>265</v>
      </c>
      <c r="J20" s="13" t="n">
        <f aca="false">AVERAGE(D20:I20)</f>
        <v>224.833333333333</v>
      </c>
      <c r="K20" s="14" t="n">
        <f aca="false">SUM(D20:I20)</f>
        <v>1349</v>
      </c>
      <c r="L20" s="83"/>
    </row>
    <row r="21" customFormat="false" ht="19.5" hidden="false" customHeight="false" outlineLevel="0" collapsed="false">
      <c r="A21" s="57" t="n">
        <v>14</v>
      </c>
      <c r="B21" s="17" t="s">
        <v>82</v>
      </c>
      <c r="C21" s="26"/>
      <c r="D21" s="27" t="n">
        <v>234</v>
      </c>
      <c r="E21" s="28" t="n">
        <v>268</v>
      </c>
      <c r="F21" s="27" t="n">
        <v>207</v>
      </c>
      <c r="G21" s="29" t="n">
        <v>199</v>
      </c>
      <c r="H21" s="27" t="n">
        <v>215</v>
      </c>
      <c r="I21" s="29" t="n">
        <v>222</v>
      </c>
      <c r="J21" s="13" t="n">
        <f aca="false">AVERAGE(D21:I21)</f>
        <v>224.166666666667</v>
      </c>
      <c r="K21" s="14" t="n">
        <f aca="false">SUM(D21:I21)</f>
        <v>1345</v>
      </c>
      <c r="L21" s="135" t="n">
        <v>207</v>
      </c>
    </row>
    <row r="22" customFormat="false" ht="19.5" hidden="false" customHeight="false" outlineLevel="0" collapsed="false">
      <c r="A22" s="57" t="n">
        <v>15</v>
      </c>
      <c r="B22" s="17" t="s">
        <v>71</v>
      </c>
      <c r="C22" s="26" t="s">
        <v>72</v>
      </c>
      <c r="D22" s="27" t="n">
        <v>205</v>
      </c>
      <c r="E22" s="29" t="n">
        <v>234</v>
      </c>
      <c r="F22" s="47" t="n">
        <v>237</v>
      </c>
      <c r="G22" s="29" t="n">
        <v>228</v>
      </c>
      <c r="H22" s="27" t="n">
        <v>223</v>
      </c>
      <c r="I22" s="29" t="n">
        <v>214</v>
      </c>
      <c r="J22" s="13" t="n">
        <f aca="false">AVERAGE(D22:I22)</f>
        <v>223.5</v>
      </c>
      <c r="K22" s="14" t="n">
        <f aca="false">SUM(D22:I22)</f>
        <v>1341</v>
      </c>
      <c r="L22" s="123"/>
    </row>
    <row r="23" customFormat="false" ht="19.5" hidden="false" customHeight="false" outlineLevel="0" collapsed="false">
      <c r="A23" s="51" t="n">
        <v>16</v>
      </c>
      <c r="B23" s="17" t="s">
        <v>123</v>
      </c>
      <c r="C23" s="26" t="s">
        <v>58</v>
      </c>
      <c r="D23" s="27" t="n">
        <v>215</v>
      </c>
      <c r="E23" s="29" t="n">
        <v>229</v>
      </c>
      <c r="F23" s="27" t="n">
        <v>228</v>
      </c>
      <c r="G23" s="29" t="n">
        <v>234</v>
      </c>
      <c r="H23" s="27" t="n">
        <v>202</v>
      </c>
      <c r="I23" s="29" t="n">
        <v>232</v>
      </c>
      <c r="J23" s="13" t="n">
        <f aca="false">AVERAGE(D23:I23)</f>
        <v>223.333333333333</v>
      </c>
      <c r="K23" s="14" t="n">
        <f aca="false">SUM(D23:I23)</f>
        <v>1340</v>
      </c>
      <c r="L23" s="131"/>
    </row>
    <row r="24" customFormat="false" ht="19.5" hidden="false" customHeight="false" outlineLevel="0" collapsed="false">
      <c r="A24" s="57" t="n">
        <v>17</v>
      </c>
      <c r="B24" s="17" t="s">
        <v>76</v>
      </c>
      <c r="C24" s="26" t="s">
        <v>77</v>
      </c>
      <c r="D24" s="27" t="n">
        <v>233</v>
      </c>
      <c r="E24" s="29" t="n">
        <v>198</v>
      </c>
      <c r="F24" s="27" t="n">
        <v>226</v>
      </c>
      <c r="G24" s="29" t="n">
        <v>215</v>
      </c>
      <c r="H24" s="27" t="n">
        <v>201</v>
      </c>
      <c r="I24" s="29" t="n">
        <v>251</v>
      </c>
      <c r="J24" s="13" t="n">
        <f aca="false">AVERAGE(D24:I24)</f>
        <v>220.666666666667</v>
      </c>
      <c r="K24" s="14" t="n">
        <f aca="false">SUM(D24:I24)</f>
        <v>1324</v>
      </c>
      <c r="L24" s="22" t="n">
        <v>226</v>
      </c>
    </row>
    <row r="25" customFormat="false" ht="19.5" hidden="false" customHeight="false" outlineLevel="0" collapsed="false">
      <c r="A25" s="57" t="n">
        <v>18</v>
      </c>
      <c r="B25" s="17" t="s">
        <v>111</v>
      </c>
      <c r="C25" s="26" t="s">
        <v>112</v>
      </c>
      <c r="D25" s="113" t="n">
        <v>196</v>
      </c>
      <c r="E25" s="114" t="n">
        <v>227</v>
      </c>
      <c r="F25" s="334" t="n">
        <v>246</v>
      </c>
      <c r="G25" s="114" t="n">
        <v>193</v>
      </c>
      <c r="H25" s="113" t="n">
        <v>256</v>
      </c>
      <c r="I25" s="114" t="n">
        <v>202</v>
      </c>
      <c r="J25" s="13" t="n">
        <f aca="false">AVERAGE(D25:I25)</f>
        <v>220</v>
      </c>
      <c r="K25" s="14" t="n">
        <f aca="false">SUM(D25:I25)</f>
        <v>1320</v>
      </c>
      <c r="L25" s="96"/>
    </row>
    <row r="26" customFormat="false" ht="19.5" hidden="false" customHeight="false" outlineLevel="0" collapsed="false">
      <c r="A26" s="51" t="n">
        <v>19</v>
      </c>
      <c r="B26" s="17" t="s">
        <v>35</v>
      </c>
      <c r="C26" s="18" t="s">
        <v>18</v>
      </c>
      <c r="D26" s="19" t="n">
        <v>278</v>
      </c>
      <c r="E26" s="20" t="n">
        <v>199</v>
      </c>
      <c r="F26" s="21" t="n">
        <v>186</v>
      </c>
      <c r="G26" s="20" t="n">
        <v>183</v>
      </c>
      <c r="H26" s="21" t="n">
        <v>246</v>
      </c>
      <c r="I26" s="20" t="n">
        <v>228</v>
      </c>
      <c r="J26" s="13" t="n">
        <f aca="false">AVERAGE(D26:I26)</f>
        <v>220</v>
      </c>
      <c r="K26" s="14" t="n">
        <f aca="false">SUM(D26:I26)</f>
        <v>1320</v>
      </c>
      <c r="L26" s="131"/>
    </row>
    <row r="27" customFormat="false" ht="19.5" hidden="false" customHeight="false" outlineLevel="0" collapsed="false">
      <c r="A27" s="57" t="n">
        <v>20</v>
      </c>
      <c r="B27" s="30" t="s">
        <v>69</v>
      </c>
      <c r="C27" s="18" t="s">
        <v>58</v>
      </c>
      <c r="D27" s="107" t="n">
        <v>253</v>
      </c>
      <c r="E27" s="108" t="n">
        <v>212</v>
      </c>
      <c r="F27" s="107" t="n">
        <v>209</v>
      </c>
      <c r="G27" s="109" t="n">
        <v>196</v>
      </c>
      <c r="H27" s="107" t="n">
        <v>216</v>
      </c>
      <c r="I27" s="108" t="n">
        <v>232</v>
      </c>
      <c r="J27" s="13" t="n">
        <f aca="false">AVERAGE(D27:I27)</f>
        <v>219.666666666667</v>
      </c>
      <c r="K27" s="14" t="n">
        <f aca="false">SUM(D27:I27)</f>
        <v>1318</v>
      </c>
      <c r="L27" s="96"/>
    </row>
    <row r="28" customFormat="false" ht="19.5" hidden="false" customHeight="false" outlineLevel="0" collapsed="false">
      <c r="A28" s="57" t="n">
        <v>21</v>
      </c>
      <c r="B28" s="8" t="s">
        <v>113</v>
      </c>
      <c r="C28" s="42" t="s">
        <v>112</v>
      </c>
      <c r="D28" s="335" t="n">
        <v>227</v>
      </c>
      <c r="E28" s="336" t="n">
        <v>217</v>
      </c>
      <c r="F28" s="335" t="n">
        <v>235</v>
      </c>
      <c r="G28" s="336" t="n">
        <v>202</v>
      </c>
      <c r="H28" s="335" t="n">
        <v>212</v>
      </c>
      <c r="I28" s="336" t="n">
        <v>222</v>
      </c>
      <c r="J28" s="13" t="n">
        <f aca="false">AVERAGE(D28:I28)</f>
        <v>219.166666666667</v>
      </c>
      <c r="K28" s="11" t="n">
        <f aca="false">SUM(D28:I28)</f>
        <v>1315</v>
      </c>
      <c r="L28" s="94"/>
    </row>
    <row r="29" customFormat="false" ht="19.5" hidden="false" customHeight="false" outlineLevel="0" collapsed="false">
      <c r="A29" s="51" t="n">
        <v>22</v>
      </c>
      <c r="B29" s="17" t="s">
        <v>81</v>
      </c>
      <c r="C29" s="26"/>
      <c r="D29" s="27" t="n">
        <v>196</v>
      </c>
      <c r="E29" s="29" t="n">
        <v>225</v>
      </c>
      <c r="F29" s="27" t="n">
        <v>200</v>
      </c>
      <c r="G29" s="29" t="n">
        <v>215</v>
      </c>
      <c r="H29" s="27" t="n">
        <v>269</v>
      </c>
      <c r="I29" s="29" t="n">
        <v>210</v>
      </c>
      <c r="J29" s="13" t="n">
        <f aca="false">AVERAGE(D29:I29)</f>
        <v>219.166666666667</v>
      </c>
      <c r="K29" s="11" t="n">
        <f aca="false">SUM(D29:I29)</f>
        <v>1315</v>
      </c>
      <c r="L29" s="79"/>
    </row>
    <row r="30" customFormat="false" ht="19.5" hidden="false" customHeight="false" outlineLevel="0" collapsed="false">
      <c r="A30" s="57" t="n">
        <v>23</v>
      </c>
      <c r="B30" s="17" t="s">
        <v>140</v>
      </c>
      <c r="C30" s="18"/>
      <c r="D30" s="19" t="n">
        <v>220</v>
      </c>
      <c r="E30" s="20" t="n">
        <v>240</v>
      </c>
      <c r="F30" s="21" t="n">
        <v>235</v>
      </c>
      <c r="G30" s="20" t="n">
        <v>188</v>
      </c>
      <c r="H30" s="21" t="n">
        <v>203</v>
      </c>
      <c r="I30" s="20" t="n">
        <v>223</v>
      </c>
      <c r="J30" s="13" t="n">
        <f aca="false">AVERAGE(D30:I30)</f>
        <v>218.166666666667</v>
      </c>
      <c r="K30" s="11" t="n">
        <f aca="false">SUM(D30:I30)</f>
        <v>1309</v>
      </c>
      <c r="L30" s="79"/>
    </row>
    <row r="31" customFormat="false" ht="19.5" hidden="false" customHeight="false" outlineLevel="0" collapsed="false">
      <c r="A31" s="57" t="n">
        <v>24</v>
      </c>
      <c r="B31" s="17" t="s">
        <v>64</v>
      </c>
      <c r="C31" s="18"/>
      <c r="D31" s="21" t="n">
        <v>202</v>
      </c>
      <c r="E31" s="23" t="n">
        <v>234</v>
      </c>
      <c r="F31" s="21" t="n">
        <v>223</v>
      </c>
      <c r="G31" s="20" t="n">
        <v>217</v>
      </c>
      <c r="H31" s="21" t="n">
        <v>209</v>
      </c>
      <c r="I31" s="20" t="n">
        <v>223</v>
      </c>
      <c r="J31" s="13" t="n">
        <f aca="false">AVERAGE(D31:I31)</f>
        <v>218</v>
      </c>
      <c r="K31" s="11" t="n">
        <f aca="false">SUM(D31:I31)</f>
        <v>1308</v>
      </c>
      <c r="L31" s="79"/>
    </row>
    <row r="32" customFormat="false" ht="19.5" hidden="false" customHeight="false" outlineLevel="0" collapsed="false">
      <c r="A32" s="51" t="n">
        <v>25</v>
      </c>
      <c r="B32" s="17" t="s">
        <v>141</v>
      </c>
      <c r="C32" s="18"/>
      <c r="D32" s="21" t="n">
        <v>244</v>
      </c>
      <c r="E32" s="20" t="n">
        <v>228</v>
      </c>
      <c r="F32" s="21" t="n">
        <v>183</v>
      </c>
      <c r="G32" s="20" t="n">
        <v>214</v>
      </c>
      <c r="H32" s="21" t="n">
        <v>232</v>
      </c>
      <c r="I32" s="23" t="n">
        <v>207</v>
      </c>
      <c r="J32" s="13" t="n">
        <f aca="false">AVERAGE(D32:I32)</f>
        <v>218</v>
      </c>
      <c r="K32" s="11" t="n">
        <f aca="false">SUM(D32:I32)</f>
        <v>1308</v>
      </c>
      <c r="L32" s="136"/>
    </row>
    <row r="33" customFormat="false" ht="19.5" hidden="false" customHeight="false" outlineLevel="0" collapsed="false">
      <c r="A33" s="57" t="n">
        <v>26</v>
      </c>
      <c r="B33" s="17" t="s">
        <v>133</v>
      </c>
      <c r="C33" s="18"/>
      <c r="D33" s="21" t="n">
        <v>205</v>
      </c>
      <c r="E33" s="20" t="n">
        <v>192</v>
      </c>
      <c r="F33" s="21" t="n">
        <v>243</v>
      </c>
      <c r="G33" s="20" t="n">
        <v>248</v>
      </c>
      <c r="H33" s="21" t="n">
        <v>233</v>
      </c>
      <c r="I33" s="23" t="n">
        <v>185</v>
      </c>
      <c r="J33" s="13" t="n">
        <f aca="false">AVERAGE(D33:I33)</f>
        <v>217.666666666667</v>
      </c>
      <c r="K33" s="11" t="n">
        <f aca="false">SUM(D33:I33)</f>
        <v>1306</v>
      </c>
      <c r="L33" s="79"/>
    </row>
    <row r="34" customFormat="false" ht="19.5" hidden="false" customHeight="false" outlineLevel="0" collapsed="false">
      <c r="A34" s="57" t="n">
        <v>27</v>
      </c>
      <c r="B34" s="25" t="s">
        <v>141</v>
      </c>
      <c r="C34" s="26"/>
      <c r="D34" s="27" t="n">
        <v>226</v>
      </c>
      <c r="E34" s="29" t="n">
        <v>213</v>
      </c>
      <c r="F34" s="27" t="n">
        <v>248</v>
      </c>
      <c r="G34" s="28" t="n">
        <v>222</v>
      </c>
      <c r="H34" s="27" t="n">
        <v>203</v>
      </c>
      <c r="I34" s="29" t="n">
        <v>193</v>
      </c>
      <c r="J34" s="13" t="n">
        <f aca="false">AVERAGE(D34:I34)</f>
        <v>217.5</v>
      </c>
      <c r="K34" s="11" t="n">
        <f aca="false">SUM(D34:I34)</f>
        <v>1305</v>
      </c>
      <c r="L34" s="79"/>
    </row>
    <row r="35" customFormat="false" ht="19.5" hidden="false" customHeight="false" outlineLevel="0" collapsed="false">
      <c r="A35" s="51" t="n">
        <v>28</v>
      </c>
      <c r="B35" s="17" t="s">
        <v>30</v>
      </c>
      <c r="C35" s="358" t="s">
        <v>30</v>
      </c>
      <c r="D35" s="21" t="n">
        <v>245</v>
      </c>
      <c r="E35" s="20" t="n">
        <v>215</v>
      </c>
      <c r="F35" s="21" t="n">
        <v>211</v>
      </c>
      <c r="G35" s="23" t="n">
        <v>210</v>
      </c>
      <c r="H35" s="21" t="n">
        <v>237</v>
      </c>
      <c r="I35" s="20" t="n">
        <v>186</v>
      </c>
      <c r="J35" s="13" t="n">
        <f aca="false">AVERAGE(D35:I35)</f>
        <v>217.333333333333</v>
      </c>
      <c r="K35" s="11" t="n">
        <f aca="false">SUM(D35:I35)</f>
        <v>1304</v>
      </c>
      <c r="L35" s="96"/>
    </row>
    <row r="36" customFormat="false" ht="19.5" hidden="false" customHeight="false" outlineLevel="0" collapsed="false">
      <c r="A36" s="57" t="n">
        <v>29</v>
      </c>
      <c r="B36" s="17" t="s">
        <v>91</v>
      </c>
      <c r="C36" s="18" t="s">
        <v>92</v>
      </c>
      <c r="D36" s="21" t="n">
        <v>179</v>
      </c>
      <c r="E36" s="23" t="n">
        <v>203</v>
      </c>
      <c r="F36" s="21" t="n">
        <v>168</v>
      </c>
      <c r="G36" s="20" t="n">
        <v>258</v>
      </c>
      <c r="H36" s="21" t="n">
        <v>255</v>
      </c>
      <c r="I36" s="20" t="n">
        <v>235</v>
      </c>
      <c r="J36" s="13" t="n">
        <f aca="false">AVERAGE(D36:I36)</f>
        <v>216.333333333333</v>
      </c>
      <c r="K36" s="11" t="n">
        <f aca="false">SUM(D36:I36)</f>
        <v>1298</v>
      </c>
      <c r="L36" s="86" t="n">
        <v>168</v>
      </c>
    </row>
    <row r="37" customFormat="false" ht="19.5" hidden="false" customHeight="false" outlineLevel="0" collapsed="false">
      <c r="A37" s="57" t="n">
        <v>30</v>
      </c>
      <c r="B37" s="25" t="s">
        <v>104</v>
      </c>
      <c r="C37" s="359" t="s">
        <v>104</v>
      </c>
      <c r="D37" s="21" t="n">
        <v>226</v>
      </c>
      <c r="E37" s="20" t="n">
        <v>228</v>
      </c>
      <c r="F37" s="21" t="n">
        <v>191</v>
      </c>
      <c r="G37" s="20" t="n">
        <v>188</v>
      </c>
      <c r="H37" s="21" t="n">
        <v>268</v>
      </c>
      <c r="I37" s="23" t="n">
        <v>195</v>
      </c>
      <c r="J37" s="13" t="n">
        <f aca="false">AVERAGE(D37:I37)</f>
        <v>216</v>
      </c>
      <c r="K37" s="11" t="n">
        <f aca="false">SUM(D37:I37)</f>
        <v>1296</v>
      </c>
      <c r="L37" s="96"/>
    </row>
    <row r="38" customFormat="false" ht="19.5" hidden="false" customHeight="false" outlineLevel="0" collapsed="false">
      <c r="A38" s="51" t="n">
        <v>31</v>
      </c>
      <c r="B38" s="17" t="s">
        <v>90</v>
      </c>
      <c r="C38" s="26"/>
      <c r="D38" s="27" t="n">
        <v>206</v>
      </c>
      <c r="E38" s="29" t="n">
        <v>195</v>
      </c>
      <c r="F38" s="27" t="n">
        <v>203</v>
      </c>
      <c r="G38" s="29" t="n">
        <v>222</v>
      </c>
      <c r="H38" s="27" t="n">
        <v>221</v>
      </c>
      <c r="I38" s="29" t="n">
        <v>248</v>
      </c>
      <c r="J38" s="13" t="n">
        <f aca="false">AVERAGE(D38:I38)</f>
        <v>215.833333333333</v>
      </c>
      <c r="K38" s="11" t="n">
        <f aca="false">SUM(D38:I38)</f>
        <v>1295</v>
      </c>
      <c r="L38" s="45"/>
    </row>
    <row r="39" customFormat="false" ht="19.5" hidden="false" customHeight="false" outlineLevel="0" collapsed="false">
      <c r="A39" s="57" t="n">
        <v>32</v>
      </c>
      <c r="B39" s="25" t="s">
        <v>30</v>
      </c>
      <c r="C39" s="26"/>
      <c r="D39" s="47" t="n">
        <v>198</v>
      </c>
      <c r="E39" s="29" t="n">
        <v>228</v>
      </c>
      <c r="F39" s="27" t="n">
        <v>237</v>
      </c>
      <c r="G39" s="29" t="n">
        <v>218</v>
      </c>
      <c r="H39" s="27" t="n">
        <v>211</v>
      </c>
      <c r="I39" s="29" t="n">
        <v>202</v>
      </c>
      <c r="J39" s="13" t="n">
        <f aca="false">AVERAGE(D39:I39)</f>
        <v>215.666666666667</v>
      </c>
      <c r="K39" s="11" t="n">
        <f aca="false">SUM(D39:I39)</f>
        <v>1294</v>
      </c>
      <c r="L39" s="45"/>
    </row>
    <row r="40" customFormat="false" ht="19.5" hidden="false" customHeight="false" outlineLevel="0" collapsed="false">
      <c r="A40" s="57" t="n">
        <v>33</v>
      </c>
      <c r="B40" s="17" t="s">
        <v>26</v>
      </c>
      <c r="C40" s="18"/>
      <c r="D40" s="19" t="n">
        <v>193</v>
      </c>
      <c r="E40" s="20" t="n">
        <v>259</v>
      </c>
      <c r="F40" s="21" t="n">
        <v>227</v>
      </c>
      <c r="G40" s="20" t="n">
        <v>192</v>
      </c>
      <c r="H40" s="21" t="n">
        <v>172</v>
      </c>
      <c r="I40" s="20" t="n">
        <v>247</v>
      </c>
      <c r="J40" s="13" t="n">
        <f aca="false">AVERAGE(D40:I40)</f>
        <v>215</v>
      </c>
      <c r="K40" s="11" t="n">
        <f aca="false">SUM(D40:I40)</f>
        <v>1290</v>
      </c>
      <c r="L40" s="45"/>
    </row>
    <row r="41" customFormat="false" ht="19.5" hidden="false" customHeight="false" outlineLevel="0" collapsed="false">
      <c r="A41" s="51" t="n">
        <v>34</v>
      </c>
      <c r="B41" s="88" t="s">
        <v>142</v>
      </c>
      <c r="C41" s="18"/>
      <c r="D41" s="21" t="n">
        <v>194</v>
      </c>
      <c r="E41" s="20" t="n">
        <v>225</v>
      </c>
      <c r="F41" s="21" t="n">
        <v>215</v>
      </c>
      <c r="G41" s="20" t="n">
        <v>209</v>
      </c>
      <c r="H41" s="21" t="n">
        <v>208</v>
      </c>
      <c r="I41" s="20" t="n">
        <v>237</v>
      </c>
      <c r="J41" s="13" t="n">
        <f aca="false">AVERAGE(D41:I41)</f>
        <v>214.666666666667</v>
      </c>
      <c r="K41" s="11" t="n">
        <f aca="false">SUM(D41:I41)</f>
        <v>1288</v>
      </c>
      <c r="L41" s="79"/>
    </row>
    <row r="42" customFormat="false" ht="19.5" hidden="false" customHeight="false" outlineLevel="0" collapsed="false">
      <c r="A42" s="57" t="n">
        <v>35</v>
      </c>
      <c r="B42" s="17" t="s">
        <v>82</v>
      </c>
      <c r="C42" s="26" t="s">
        <v>83</v>
      </c>
      <c r="D42" s="27" t="n">
        <v>204</v>
      </c>
      <c r="E42" s="29" t="n">
        <v>203</v>
      </c>
      <c r="F42" s="27" t="n">
        <v>211</v>
      </c>
      <c r="G42" s="28" t="n">
        <v>208</v>
      </c>
      <c r="H42" s="27" t="n">
        <v>225</v>
      </c>
      <c r="I42" s="29" t="n">
        <v>235</v>
      </c>
      <c r="J42" s="13" t="n">
        <f aca="false">AVERAGE(D42:I42)</f>
        <v>214.333333333333</v>
      </c>
      <c r="K42" s="11" t="n">
        <f aca="false">SUM(D42:I42)</f>
        <v>1286</v>
      </c>
      <c r="L42" s="131"/>
    </row>
    <row r="43" customFormat="false" ht="19.5" hidden="false" customHeight="false" outlineLevel="0" collapsed="false">
      <c r="A43" s="57" t="n">
        <v>36</v>
      </c>
      <c r="B43" s="17" t="s">
        <v>36</v>
      </c>
      <c r="C43" s="26"/>
      <c r="D43" s="27" t="n">
        <v>207</v>
      </c>
      <c r="E43" s="29" t="n">
        <v>223</v>
      </c>
      <c r="F43" s="27" t="n">
        <v>212</v>
      </c>
      <c r="G43" s="29" t="n">
        <v>203</v>
      </c>
      <c r="H43" s="27" t="n">
        <v>234</v>
      </c>
      <c r="I43" s="28" t="n">
        <v>205</v>
      </c>
      <c r="J43" s="13" t="n">
        <f aca="false">AVERAGE(D43:I43)</f>
        <v>214</v>
      </c>
      <c r="K43" s="11" t="n">
        <f aca="false">SUM(D43:I43)</f>
        <v>1284</v>
      </c>
      <c r="L43" s="80" t="n">
        <v>212</v>
      </c>
    </row>
    <row r="44" customFormat="false" ht="19.5" hidden="false" customHeight="false" outlineLevel="0" collapsed="false">
      <c r="A44" s="51" t="n">
        <v>37</v>
      </c>
      <c r="B44" s="17" t="s">
        <v>57</v>
      </c>
      <c r="C44" s="26" t="s">
        <v>58</v>
      </c>
      <c r="D44" s="27" t="n">
        <v>214</v>
      </c>
      <c r="E44" s="29" t="n">
        <v>221</v>
      </c>
      <c r="F44" s="27" t="n">
        <v>202</v>
      </c>
      <c r="G44" s="29" t="n">
        <v>200</v>
      </c>
      <c r="H44" s="27" t="n">
        <v>245</v>
      </c>
      <c r="I44" s="29" t="n">
        <v>202</v>
      </c>
      <c r="J44" s="13" t="n">
        <f aca="false">AVERAGE(D44:I44)</f>
        <v>214</v>
      </c>
      <c r="K44" s="11" t="n">
        <f aca="false">SUM(D44:I44)</f>
        <v>1284</v>
      </c>
      <c r="L44" s="83"/>
    </row>
    <row r="45" customFormat="false" ht="19.5" hidden="false" customHeight="false" outlineLevel="0" collapsed="false">
      <c r="A45" s="57" t="n">
        <v>38</v>
      </c>
      <c r="B45" s="17" t="s">
        <v>13</v>
      </c>
      <c r="C45" s="18"/>
      <c r="D45" s="21" t="n">
        <v>191</v>
      </c>
      <c r="E45" s="20" t="n">
        <v>278</v>
      </c>
      <c r="F45" s="21" t="n">
        <v>169</v>
      </c>
      <c r="G45" s="23" t="n">
        <v>225</v>
      </c>
      <c r="H45" s="21" t="n">
        <v>215</v>
      </c>
      <c r="I45" s="20" t="n">
        <v>205</v>
      </c>
      <c r="J45" s="13" t="n">
        <f aca="false">AVERAGE(D45:I45)</f>
        <v>213.833333333333</v>
      </c>
      <c r="K45" s="11" t="n">
        <f aca="false">SUM(D45:I45)</f>
        <v>1283</v>
      </c>
      <c r="L45" s="22" t="n">
        <v>169</v>
      </c>
    </row>
    <row r="46" customFormat="false" ht="19.5" hidden="false" customHeight="false" outlineLevel="0" collapsed="false">
      <c r="A46" s="57" t="n">
        <v>39</v>
      </c>
      <c r="B46" s="17" t="s">
        <v>82</v>
      </c>
      <c r="C46" s="26" t="s">
        <v>83</v>
      </c>
      <c r="D46" s="27" t="n">
        <v>239</v>
      </c>
      <c r="E46" s="29" t="n">
        <v>209</v>
      </c>
      <c r="F46" s="47" t="n">
        <v>217</v>
      </c>
      <c r="G46" s="29" t="n">
        <v>172</v>
      </c>
      <c r="H46" s="27" t="n">
        <v>198</v>
      </c>
      <c r="I46" s="29" t="n">
        <v>246</v>
      </c>
      <c r="J46" s="13" t="n">
        <f aca="false">AVERAGE(D46:I46)</f>
        <v>213.5</v>
      </c>
      <c r="K46" s="11" t="n">
        <f aca="false">SUM(D46:I46)</f>
        <v>1281</v>
      </c>
      <c r="L46" s="124" t="n">
        <v>170</v>
      </c>
    </row>
    <row r="47" customFormat="false" ht="19.5" hidden="false" customHeight="false" outlineLevel="0" collapsed="false">
      <c r="A47" s="51" t="n">
        <v>40</v>
      </c>
      <c r="B47" s="345" t="s">
        <v>24</v>
      </c>
      <c r="C47" s="52"/>
      <c r="D47" s="53" t="n">
        <v>225</v>
      </c>
      <c r="E47" s="54" t="n">
        <v>223</v>
      </c>
      <c r="F47" s="67" t="n">
        <v>187</v>
      </c>
      <c r="G47" s="54" t="n">
        <v>228</v>
      </c>
      <c r="H47" s="53" t="n">
        <v>215</v>
      </c>
      <c r="I47" s="54" t="n">
        <v>202</v>
      </c>
      <c r="J47" s="13" t="n">
        <f aca="false">AVERAGE(D47:I47)</f>
        <v>213.333333333333</v>
      </c>
      <c r="K47" s="11" t="n">
        <f aca="false">SUM(D47:I47)</f>
        <v>1280</v>
      </c>
      <c r="L47" s="44"/>
    </row>
    <row r="48" customFormat="false" ht="19.5" hidden="false" customHeight="false" outlineLevel="0" collapsed="false">
      <c r="A48" s="57" t="n">
        <v>41</v>
      </c>
      <c r="B48" s="88" t="s">
        <v>111</v>
      </c>
      <c r="C48" s="88" t="s">
        <v>111</v>
      </c>
      <c r="D48" s="21" t="n">
        <v>186</v>
      </c>
      <c r="E48" s="20" t="n">
        <v>192</v>
      </c>
      <c r="F48" s="19" t="n">
        <v>206</v>
      </c>
      <c r="G48" s="20" t="n">
        <v>214</v>
      </c>
      <c r="H48" s="21" t="n">
        <v>223</v>
      </c>
      <c r="I48" s="20" t="n">
        <v>258</v>
      </c>
      <c r="J48" s="13" t="n">
        <f aca="false">AVERAGE(D48:I48)</f>
        <v>213.166666666667</v>
      </c>
      <c r="K48" s="11" t="n">
        <f aca="false">SUM(D48:I48)</f>
        <v>1279</v>
      </c>
      <c r="L48" s="96"/>
    </row>
    <row r="49" customFormat="false" ht="19.5" hidden="false" customHeight="false" outlineLevel="0" collapsed="false">
      <c r="A49" s="57" t="n">
        <v>42</v>
      </c>
      <c r="B49" s="48" t="s">
        <v>91</v>
      </c>
      <c r="C49" s="33"/>
      <c r="D49" s="19" t="n">
        <v>224</v>
      </c>
      <c r="E49" s="20" t="n">
        <v>190</v>
      </c>
      <c r="F49" s="21" t="n">
        <v>222</v>
      </c>
      <c r="G49" s="20" t="n">
        <v>182</v>
      </c>
      <c r="H49" s="21" t="n">
        <v>230</v>
      </c>
      <c r="I49" s="20" t="n">
        <v>226</v>
      </c>
      <c r="J49" s="13" t="n">
        <f aca="false">AVERAGE(D49:I49)</f>
        <v>212.333333333333</v>
      </c>
      <c r="K49" s="11" t="n">
        <f aca="false">SUM(D49:I49)</f>
        <v>1274</v>
      </c>
      <c r="L49" s="79"/>
    </row>
    <row r="50" customFormat="false" ht="19.5" hidden="false" customHeight="false" outlineLevel="0" collapsed="false">
      <c r="A50" s="57" t="n">
        <v>43</v>
      </c>
      <c r="B50" s="8" t="s">
        <v>81</v>
      </c>
      <c r="C50" s="59"/>
      <c r="D50" s="27" t="n">
        <v>211</v>
      </c>
      <c r="E50" s="29" t="n">
        <v>169</v>
      </c>
      <c r="F50" s="27" t="n">
        <v>191</v>
      </c>
      <c r="G50" s="28" t="n">
        <v>237</v>
      </c>
      <c r="H50" s="27" t="n">
        <v>215</v>
      </c>
      <c r="I50" s="29" t="n">
        <v>249</v>
      </c>
      <c r="J50" s="13" t="n">
        <f aca="false">AVERAGE(D50:I50)</f>
        <v>212</v>
      </c>
      <c r="K50" s="11" t="n">
        <f aca="false">SUM(D50:I50)</f>
        <v>1272</v>
      </c>
      <c r="L50" s="45"/>
    </row>
    <row r="51" customFormat="false" ht="19.5" hidden="false" customHeight="false" outlineLevel="0" collapsed="false">
      <c r="A51" s="57" t="n">
        <v>44</v>
      </c>
      <c r="B51" s="30" t="s">
        <v>57</v>
      </c>
      <c r="C51" s="33" t="s">
        <v>58</v>
      </c>
      <c r="D51" s="110" t="n">
        <v>203</v>
      </c>
      <c r="E51" s="108" t="n">
        <v>205</v>
      </c>
      <c r="F51" s="107" t="n">
        <v>252</v>
      </c>
      <c r="G51" s="108" t="n">
        <v>196</v>
      </c>
      <c r="H51" s="107" t="n">
        <v>190</v>
      </c>
      <c r="I51" s="108" t="n">
        <v>226</v>
      </c>
      <c r="J51" s="13" t="n">
        <f aca="false">AVERAGE(D51:I51)</f>
        <v>212</v>
      </c>
      <c r="K51" s="11" t="n">
        <f aca="false">SUM(D51:I51)</f>
        <v>1272</v>
      </c>
      <c r="L51" s="96"/>
    </row>
    <row r="52" customFormat="false" ht="19.5" hidden="false" customHeight="false" outlineLevel="0" collapsed="false">
      <c r="A52" s="51" t="n">
        <v>45</v>
      </c>
      <c r="B52" s="17" t="s">
        <v>13</v>
      </c>
      <c r="C52" s="59"/>
      <c r="D52" s="27" t="n">
        <v>200</v>
      </c>
      <c r="E52" s="29" t="n">
        <v>254</v>
      </c>
      <c r="F52" s="27" t="n">
        <v>192</v>
      </c>
      <c r="G52" s="29" t="n">
        <v>237</v>
      </c>
      <c r="H52" s="47" t="n">
        <v>212</v>
      </c>
      <c r="I52" s="29" t="n">
        <v>176</v>
      </c>
      <c r="J52" s="13" t="n">
        <f aca="false">AVERAGE(D52:I52)</f>
        <v>211.833333333333</v>
      </c>
      <c r="K52" s="11" t="n">
        <f aca="false">SUM(D52:I52)</f>
        <v>1271</v>
      </c>
      <c r="L52" s="79"/>
    </row>
    <row r="53" customFormat="false" ht="19.5" hidden="false" customHeight="false" outlineLevel="0" collapsed="false">
      <c r="A53" s="57" t="n">
        <v>46</v>
      </c>
      <c r="B53" s="85" t="s">
        <v>152</v>
      </c>
      <c r="C53" s="52" t="s">
        <v>85</v>
      </c>
      <c r="D53" s="53" t="n">
        <v>189</v>
      </c>
      <c r="E53" s="54" t="n">
        <v>206</v>
      </c>
      <c r="F53" s="67" t="n">
        <v>229</v>
      </c>
      <c r="G53" s="54" t="n">
        <v>200</v>
      </c>
      <c r="H53" s="53" t="n">
        <v>255</v>
      </c>
      <c r="I53" s="54" t="n">
        <v>192</v>
      </c>
      <c r="J53" s="13" t="n">
        <f aca="false">AVERAGE(D53:I53)</f>
        <v>211.833333333333</v>
      </c>
      <c r="K53" s="11" t="n">
        <f aca="false">SUM(D53:I53)</f>
        <v>1271</v>
      </c>
      <c r="L53" s="130"/>
    </row>
    <row r="54" customFormat="false" ht="19.5" hidden="false" customHeight="false" outlineLevel="0" collapsed="false">
      <c r="A54" s="57" t="n">
        <v>47</v>
      </c>
      <c r="B54" s="17" t="s">
        <v>51</v>
      </c>
      <c r="C54" s="59"/>
      <c r="D54" s="27" t="n">
        <v>227</v>
      </c>
      <c r="E54" s="29" t="n">
        <v>183</v>
      </c>
      <c r="F54" s="27" t="n">
        <v>194</v>
      </c>
      <c r="G54" s="28" t="n">
        <v>257</v>
      </c>
      <c r="H54" s="27" t="n">
        <v>197</v>
      </c>
      <c r="I54" s="29" t="n">
        <v>212</v>
      </c>
      <c r="J54" s="13" t="n">
        <f aca="false">AVERAGE(D54:I54)</f>
        <v>211.666666666667</v>
      </c>
      <c r="K54" s="11" t="n">
        <f aca="false">SUM(D54:I54)</f>
        <v>1270</v>
      </c>
      <c r="L54" s="58"/>
    </row>
    <row r="55" customFormat="false" ht="19.5" hidden="false" customHeight="false" outlineLevel="0" collapsed="false">
      <c r="A55" s="57" t="n">
        <v>48</v>
      </c>
      <c r="B55" s="48" t="s">
        <v>55</v>
      </c>
      <c r="C55" s="59"/>
      <c r="D55" s="27" t="n">
        <v>249</v>
      </c>
      <c r="E55" s="29" t="n">
        <v>214</v>
      </c>
      <c r="F55" s="47" t="n">
        <v>247</v>
      </c>
      <c r="G55" s="29" t="n">
        <v>162</v>
      </c>
      <c r="H55" s="27" t="n">
        <v>215</v>
      </c>
      <c r="I55" s="29" t="n">
        <v>182</v>
      </c>
      <c r="J55" s="13" t="n">
        <f aca="false">AVERAGE(D55:I55)</f>
        <v>211.5</v>
      </c>
      <c r="K55" s="11" t="n">
        <f aca="false">SUM(D55:I55)</f>
        <v>1269</v>
      </c>
      <c r="L55" s="58"/>
    </row>
    <row r="56" customFormat="false" ht="19.5" hidden="false" customHeight="false" outlineLevel="0" collapsed="false">
      <c r="A56" s="57" t="n">
        <v>49</v>
      </c>
      <c r="B56" s="8" t="s">
        <v>154</v>
      </c>
      <c r="C56" s="33"/>
      <c r="D56" s="21" t="n">
        <v>208</v>
      </c>
      <c r="E56" s="20" t="n">
        <v>179</v>
      </c>
      <c r="F56" s="21" t="n">
        <v>248</v>
      </c>
      <c r="G56" s="20" t="n">
        <v>190</v>
      </c>
      <c r="H56" s="19" t="n">
        <v>212</v>
      </c>
      <c r="I56" s="20" t="n">
        <v>231</v>
      </c>
      <c r="J56" s="13" t="n">
        <f aca="false">AVERAGE(D56:I56)</f>
        <v>211.333333333333</v>
      </c>
      <c r="K56" s="11" t="n">
        <f aca="false">SUM(D56:I56)</f>
        <v>1268</v>
      </c>
      <c r="L56" s="80" t="n">
        <v>248</v>
      </c>
    </row>
    <row r="57" customFormat="false" ht="19.5" hidden="false" customHeight="false" outlineLevel="0" collapsed="false">
      <c r="A57" s="57" t="n">
        <v>50</v>
      </c>
      <c r="B57" s="17" t="s">
        <v>91</v>
      </c>
      <c r="C57" s="59"/>
      <c r="D57" s="27" t="n">
        <v>193</v>
      </c>
      <c r="E57" s="29" t="n">
        <v>218</v>
      </c>
      <c r="F57" s="27" t="n">
        <v>255</v>
      </c>
      <c r="G57" s="29" t="n">
        <v>200</v>
      </c>
      <c r="H57" s="47" t="n">
        <v>191</v>
      </c>
      <c r="I57" s="29" t="n">
        <v>210</v>
      </c>
      <c r="J57" s="13" t="n">
        <f aca="false">AVERAGE(D57:I57)</f>
        <v>211.166666666667</v>
      </c>
      <c r="K57" s="11" t="n">
        <f aca="false">SUM(D57:I57)</f>
        <v>1267</v>
      </c>
      <c r="L57" s="79"/>
    </row>
    <row r="58" customFormat="false" ht="19.5" hidden="false" customHeight="false" outlineLevel="0" collapsed="false">
      <c r="A58" s="57" t="n">
        <v>51</v>
      </c>
      <c r="B58" s="25" t="s">
        <v>131</v>
      </c>
      <c r="C58" s="59" t="s">
        <v>27</v>
      </c>
      <c r="D58" s="27" t="n">
        <v>186</v>
      </c>
      <c r="E58" s="28" t="n">
        <v>215</v>
      </c>
      <c r="F58" s="27" t="n">
        <v>220</v>
      </c>
      <c r="G58" s="29" t="n">
        <v>207</v>
      </c>
      <c r="H58" s="27" t="n">
        <v>253</v>
      </c>
      <c r="I58" s="29" t="n">
        <v>184</v>
      </c>
      <c r="J58" s="13" t="n">
        <f aca="false">AVERAGE(D58:I58)</f>
        <v>210.833333333333</v>
      </c>
      <c r="K58" s="11" t="n">
        <f aca="false">SUM(D58:I58)</f>
        <v>1265</v>
      </c>
      <c r="L58" s="123"/>
    </row>
    <row r="59" customFormat="false" ht="19.5" hidden="false" customHeight="false" outlineLevel="0" collapsed="false">
      <c r="A59" s="57" t="n">
        <v>52</v>
      </c>
      <c r="B59" s="17" t="s">
        <v>48</v>
      </c>
      <c r="C59" s="17" t="s">
        <v>48</v>
      </c>
      <c r="D59" s="27" t="n">
        <v>212</v>
      </c>
      <c r="E59" s="29" t="n">
        <v>221</v>
      </c>
      <c r="F59" s="47" t="n">
        <v>196</v>
      </c>
      <c r="G59" s="29" t="n">
        <v>190</v>
      </c>
      <c r="H59" s="27" t="n">
        <v>255</v>
      </c>
      <c r="I59" s="29" t="n">
        <v>190</v>
      </c>
      <c r="J59" s="13" t="n">
        <f aca="false">AVERAGE(D59:I59)</f>
        <v>210.666666666667</v>
      </c>
      <c r="K59" s="11" t="n">
        <f aca="false">SUM(D59:I59)</f>
        <v>1264</v>
      </c>
      <c r="L59" s="83"/>
    </row>
    <row r="60" customFormat="false" ht="19.5" hidden="false" customHeight="false" outlineLevel="0" collapsed="false">
      <c r="A60" s="57" t="n">
        <v>53</v>
      </c>
      <c r="B60" s="17" t="s">
        <v>123</v>
      </c>
      <c r="C60" s="33"/>
      <c r="D60" s="21" t="n">
        <v>257</v>
      </c>
      <c r="E60" s="20" t="n">
        <v>203</v>
      </c>
      <c r="F60" s="19" t="n">
        <v>189</v>
      </c>
      <c r="G60" s="20" t="n">
        <v>225</v>
      </c>
      <c r="H60" s="21" t="n">
        <v>195</v>
      </c>
      <c r="I60" s="20" t="n">
        <v>194</v>
      </c>
      <c r="J60" s="13" t="n">
        <f aca="false">AVERAGE(D60:I60)</f>
        <v>210.5</v>
      </c>
      <c r="K60" s="11" t="n">
        <f aca="false">SUM(D60:I60)</f>
        <v>1263</v>
      </c>
      <c r="L60" s="79"/>
    </row>
    <row r="61" customFormat="false" ht="19.5" hidden="false" customHeight="false" outlineLevel="0" collapsed="false">
      <c r="A61" s="57" t="n">
        <v>54</v>
      </c>
      <c r="B61" s="17" t="s">
        <v>15</v>
      </c>
      <c r="C61" s="33"/>
      <c r="D61" s="19" t="n">
        <v>244</v>
      </c>
      <c r="E61" s="20" t="n">
        <v>171</v>
      </c>
      <c r="F61" s="21" t="n">
        <v>198</v>
      </c>
      <c r="G61" s="20" t="n">
        <v>219</v>
      </c>
      <c r="H61" s="21" t="n">
        <v>199</v>
      </c>
      <c r="I61" s="20" t="n">
        <v>228</v>
      </c>
      <c r="J61" s="13" t="n">
        <f aca="false">AVERAGE(D61:I61)</f>
        <v>209.833333333333</v>
      </c>
      <c r="K61" s="11" t="n">
        <f aca="false">SUM(D61:I61)</f>
        <v>1259</v>
      </c>
      <c r="L61" s="22" t="n">
        <v>198</v>
      </c>
    </row>
    <row r="62" customFormat="false" ht="19.5" hidden="false" customHeight="false" outlineLevel="0" collapsed="false">
      <c r="A62" s="57" t="n">
        <v>55</v>
      </c>
      <c r="B62" s="25" t="s">
        <v>13</v>
      </c>
      <c r="C62" s="59" t="s">
        <v>43</v>
      </c>
      <c r="D62" s="27" t="n">
        <v>189</v>
      </c>
      <c r="E62" s="29" t="n">
        <v>216</v>
      </c>
      <c r="F62" s="27" t="n">
        <v>210</v>
      </c>
      <c r="G62" s="28" t="n">
        <v>206</v>
      </c>
      <c r="H62" s="27" t="n">
        <v>210</v>
      </c>
      <c r="I62" s="29" t="n">
        <v>226</v>
      </c>
      <c r="J62" s="13" t="n">
        <f aca="false">AVERAGE(D62:I62)</f>
        <v>209.5</v>
      </c>
      <c r="K62" s="11" t="n">
        <f aca="false">SUM(D62:I62)</f>
        <v>1257</v>
      </c>
      <c r="L62" s="119"/>
    </row>
    <row r="63" customFormat="false" ht="19.5" hidden="false" customHeight="false" outlineLevel="0" collapsed="false">
      <c r="A63" s="57" t="n">
        <v>56</v>
      </c>
      <c r="B63" s="25" t="s">
        <v>86</v>
      </c>
      <c r="C63" s="33"/>
      <c r="D63" s="19" t="n">
        <v>255</v>
      </c>
      <c r="E63" s="20" t="n">
        <v>204</v>
      </c>
      <c r="F63" s="21" t="n">
        <v>156</v>
      </c>
      <c r="G63" s="20" t="n">
        <v>203</v>
      </c>
      <c r="H63" s="21" t="n">
        <v>212</v>
      </c>
      <c r="I63" s="20" t="n">
        <v>226</v>
      </c>
      <c r="J63" s="13" t="n">
        <f aca="false">AVERAGE(D63:I63)</f>
        <v>209.333333333333</v>
      </c>
      <c r="K63" s="11" t="n">
        <f aca="false">SUM(D63:I63)</f>
        <v>1256</v>
      </c>
      <c r="L63" s="46" t="n">
        <v>156</v>
      </c>
    </row>
    <row r="64" customFormat="false" ht="19.5" hidden="false" customHeight="false" outlineLevel="0" collapsed="false">
      <c r="A64" s="57" t="n">
        <v>57</v>
      </c>
      <c r="B64" s="17" t="s">
        <v>84</v>
      </c>
      <c r="C64" s="59" t="s">
        <v>85</v>
      </c>
      <c r="D64" s="27" t="n">
        <v>208</v>
      </c>
      <c r="E64" s="29" t="n">
        <v>230</v>
      </c>
      <c r="F64" s="47" t="n">
        <v>203</v>
      </c>
      <c r="G64" s="29" t="n">
        <v>212</v>
      </c>
      <c r="H64" s="27" t="n">
        <v>166</v>
      </c>
      <c r="I64" s="29" t="n">
        <v>237</v>
      </c>
      <c r="J64" s="13" t="n">
        <f aca="false">AVERAGE(D64:I64)</f>
        <v>209.333333333333</v>
      </c>
      <c r="K64" s="11" t="n">
        <f aca="false">SUM(D64:I64)</f>
        <v>1256</v>
      </c>
      <c r="L64" s="29"/>
    </row>
    <row r="65" customFormat="false" ht="19.5" hidden="false" customHeight="false" outlineLevel="0" collapsed="false">
      <c r="A65" s="57" t="n">
        <v>58</v>
      </c>
      <c r="B65" s="8" t="s">
        <v>90</v>
      </c>
      <c r="C65" s="77"/>
      <c r="D65" s="53" t="n">
        <v>212</v>
      </c>
      <c r="E65" s="55" t="n">
        <v>269</v>
      </c>
      <c r="F65" s="53" t="n">
        <v>157</v>
      </c>
      <c r="G65" s="54" t="n">
        <v>244</v>
      </c>
      <c r="H65" s="53" t="n">
        <v>168</v>
      </c>
      <c r="I65" s="54" t="n">
        <v>205</v>
      </c>
      <c r="J65" s="13" t="n">
        <f aca="false">AVERAGE(D65:I65)</f>
        <v>209.166666666667</v>
      </c>
      <c r="K65" s="11" t="n">
        <f aca="false">SUM(D65:I65)</f>
        <v>1255</v>
      </c>
      <c r="L65" s="44"/>
    </row>
    <row r="66" customFormat="false" ht="19.5" hidden="false" customHeight="false" outlineLevel="0" collapsed="false">
      <c r="A66" s="57" t="n">
        <v>59</v>
      </c>
      <c r="B66" s="25" t="s">
        <v>57</v>
      </c>
      <c r="C66" s="26" t="s">
        <v>58</v>
      </c>
      <c r="D66" s="27" t="n">
        <v>174</v>
      </c>
      <c r="E66" s="28" t="n">
        <v>202</v>
      </c>
      <c r="F66" s="27" t="n">
        <v>230</v>
      </c>
      <c r="G66" s="29" t="n">
        <v>222</v>
      </c>
      <c r="H66" s="27" t="n">
        <v>194</v>
      </c>
      <c r="I66" s="29" t="n">
        <v>230</v>
      </c>
      <c r="J66" s="13" t="n">
        <f aca="false">AVERAGE(D66:I66)</f>
        <v>208.666666666667</v>
      </c>
      <c r="K66" s="11" t="n">
        <f aca="false">SUM(D66:I66)</f>
        <v>1252</v>
      </c>
      <c r="L66" s="123"/>
    </row>
    <row r="67" customFormat="false" ht="19.5" hidden="false" customHeight="false" outlineLevel="0" collapsed="false">
      <c r="A67" s="57" t="n">
        <v>60</v>
      </c>
      <c r="B67" s="17" t="s">
        <v>36</v>
      </c>
      <c r="C67" s="358" t="s">
        <v>36</v>
      </c>
      <c r="D67" s="21" t="n">
        <v>254</v>
      </c>
      <c r="E67" s="20" t="n">
        <v>174</v>
      </c>
      <c r="F67" s="21" t="n">
        <v>171</v>
      </c>
      <c r="G67" s="20" t="n">
        <v>210</v>
      </c>
      <c r="H67" s="19" t="n">
        <v>215</v>
      </c>
      <c r="I67" s="20" t="n">
        <v>226</v>
      </c>
      <c r="J67" s="13" t="n">
        <f aca="false">AVERAGE(D67:I67)</f>
        <v>208.333333333333</v>
      </c>
      <c r="K67" s="11" t="n">
        <f aca="false">SUM(D67:I67)</f>
        <v>1250</v>
      </c>
      <c r="L67" s="101" t="n">
        <v>171</v>
      </c>
    </row>
    <row r="68" customFormat="false" ht="19.5" hidden="false" customHeight="false" outlineLevel="0" collapsed="false">
      <c r="A68" s="57" t="n">
        <v>61</v>
      </c>
      <c r="B68" s="30" t="s">
        <v>66</v>
      </c>
      <c r="C68" s="26"/>
      <c r="D68" s="27" t="n">
        <v>231</v>
      </c>
      <c r="E68" s="28" t="n">
        <v>191</v>
      </c>
      <c r="F68" s="27" t="n">
        <v>203</v>
      </c>
      <c r="G68" s="29" t="n">
        <v>192</v>
      </c>
      <c r="H68" s="27" t="n">
        <v>219</v>
      </c>
      <c r="I68" s="29" t="n">
        <v>213</v>
      </c>
      <c r="J68" s="13" t="n">
        <f aca="false">AVERAGE(D68:I68)</f>
        <v>208.166666666667</v>
      </c>
      <c r="K68" s="11" t="n">
        <f aca="false">SUM(D68:I68)</f>
        <v>1249</v>
      </c>
      <c r="L68" s="46" t="n">
        <v>203</v>
      </c>
    </row>
    <row r="69" customFormat="false" ht="19.5" hidden="false" customHeight="false" outlineLevel="0" collapsed="false">
      <c r="A69" s="57" t="n">
        <v>62</v>
      </c>
      <c r="B69" s="17" t="s">
        <v>133</v>
      </c>
      <c r="C69" s="26" t="s">
        <v>134</v>
      </c>
      <c r="D69" s="27" t="n">
        <v>202</v>
      </c>
      <c r="E69" s="29" t="n">
        <v>191</v>
      </c>
      <c r="F69" s="27" t="n">
        <v>207</v>
      </c>
      <c r="G69" s="29" t="n">
        <v>214</v>
      </c>
      <c r="H69" s="27" t="n">
        <v>205</v>
      </c>
      <c r="I69" s="29" t="n">
        <v>229</v>
      </c>
      <c r="J69" s="13" t="n">
        <f aca="false">AVERAGE(D69:I69)</f>
        <v>208</v>
      </c>
      <c r="K69" s="11" t="n">
        <f aca="false">SUM(D69:I69)</f>
        <v>1248</v>
      </c>
      <c r="L69" s="131"/>
    </row>
    <row r="70" customFormat="false" ht="19.5" hidden="false" customHeight="false" outlineLevel="0" collapsed="false">
      <c r="A70" s="57" t="n">
        <v>63</v>
      </c>
      <c r="B70" s="17" t="s">
        <v>125</v>
      </c>
      <c r="C70" s="18"/>
      <c r="D70" s="21" t="n">
        <v>215</v>
      </c>
      <c r="E70" s="20" t="n">
        <v>180</v>
      </c>
      <c r="F70" s="21" t="n">
        <v>200</v>
      </c>
      <c r="G70" s="23" t="n">
        <v>233</v>
      </c>
      <c r="H70" s="21" t="n">
        <v>193</v>
      </c>
      <c r="I70" s="20" t="n">
        <v>226</v>
      </c>
      <c r="J70" s="13" t="n">
        <f aca="false">AVERAGE(D70:I70)</f>
        <v>207.833333333333</v>
      </c>
      <c r="K70" s="11" t="n">
        <f aca="false">SUM(D70:I70)</f>
        <v>1247</v>
      </c>
      <c r="L70" s="79"/>
    </row>
    <row r="71" customFormat="false" ht="19.5" hidden="false" customHeight="false" outlineLevel="0" collapsed="false">
      <c r="A71" s="57" t="n">
        <v>64</v>
      </c>
      <c r="B71" s="17" t="s">
        <v>52</v>
      </c>
      <c r="C71" s="26" t="s">
        <v>18</v>
      </c>
      <c r="D71" s="27" t="n">
        <v>199</v>
      </c>
      <c r="E71" s="28" t="n">
        <v>210</v>
      </c>
      <c r="F71" s="27" t="n">
        <v>206</v>
      </c>
      <c r="G71" s="29" t="n">
        <v>194</v>
      </c>
      <c r="H71" s="27" t="n">
        <v>222</v>
      </c>
      <c r="I71" s="29" t="n">
        <v>215</v>
      </c>
      <c r="J71" s="13" t="n">
        <f aca="false">AVERAGE(D71:I71)</f>
        <v>207.666666666667</v>
      </c>
      <c r="K71" s="11" t="n">
        <f aca="false">SUM(D71:I71)</f>
        <v>1246</v>
      </c>
      <c r="L71" s="119"/>
    </row>
    <row r="72" customFormat="false" ht="19.5" hidden="false" customHeight="false" outlineLevel="0" collapsed="false">
      <c r="A72" s="57" t="n">
        <v>65</v>
      </c>
      <c r="B72" s="17" t="s">
        <v>132</v>
      </c>
      <c r="C72" s="18" t="s">
        <v>27</v>
      </c>
      <c r="D72" s="19" t="n">
        <v>206</v>
      </c>
      <c r="E72" s="20" t="n">
        <v>212</v>
      </c>
      <c r="F72" s="21" t="n">
        <v>199</v>
      </c>
      <c r="G72" s="20" t="n">
        <v>177</v>
      </c>
      <c r="H72" s="21" t="n">
        <v>203</v>
      </c>
      <c r="I72" s="20" t="n">
        <v>249</v>
      </c>
      <c r="J72" s="13" t="n">
        <f aca="false">AVERAGE(D72:I72)</f>
        <v>207.666666666667</v>
      </c>
      <c r="K72" s="11" t="n">
        <f aca="false">SUM(D72:I72)</f>
        <v>1246</v>
      </c>
      <c r="L72" s="123"/>
    </row>
    <row r="73" customFormat="false" ht="19.5" hidden="false" customHeight="false" outlineLevel="0" collapsed="false">
      <c r="A73" s="57" t="n">
        <v>66</v>
      </c>
      <c r="B73" s="17" t="s">
        <v>32</v>
      </c>
      <c r="C73" s="18" t="s">
        <v>43</v>
      </c>
      <c r="D73" s="21" t="n">
        <v>218</v>
      </c>
      <c r="E73" s="20" t="n">
        <v>172</v>
      </c>
      <c r="F73" s="21" t="n">
        <v>195</v>
      </c>
      <c r="G73" s="20" t="n">
        <v>238</v>
      </c>
      <c r="H73" s="19" t="n">
        <v>222</v>
      </c>
      <c r="I73" s="20" t="n">
        <v>201</v>
      </c>
      <c r="J73" s="13" t="n">
        <f aca="false">AVERAGE(D73:I73)</f>
        <v>207.666666666667</v>
      </c>
      <c r="K73" s="11" t="n">
        <f aca="false">SUM(D73:I73)</f>
        <v>1246</v>
      </c>
      <c r="L73" s="124" t="n">
        <v>195</v>
      </c>
    </row>
    <row r="74" customFormat="false" ht="19.5" hidden="false" customHeight="false" outlineLevel="0" collapsed="false">
      <c r="A74" s="51" t="n">
        <v>67</v>
      </c>
      <c r="B74" s="25" t="s">
        <v>84</v>
      </c>
      <c r="C74" s="18"/>
      <c r="D74" s="21" t="n">
        <v>205</v>
      </c>
      <c r="E74" s="20" t="n">
        <v>228</v>
      </c>
      <c r="F74" s="21" t="n">
        <v>262</v>
      </c>
      <c r="G74" s="23" t="n">
        <v>170</v>
      </c>
      <c r="H74" s="21" t="n">
        <v>205</v>
      </c>
      <c r="I74" s="20" t="n">
        <v>175</v>
      </c>
      <c r="J74" s="13" t="n">
        <f aca="false">AVERAGE(D74:I74)</f>
        <v>207.5</v>
      </c>
      <c r="K74" s="11" t="n">
        <f aca="false">SUM(D74:I74)</f>
        <v>1245</v>
      </c>
      <c r="L74" s="80" t="n">
        <v>262</v>
      </c>
    </row>
    <row r="75" customFormat="false" ht="19.5" hidden="false" customHeight="false" outlineLevel="0" collapsed="false">
      <c r="A75" s="57" t="n">
        <v>68</v>
      </c>
      <c r="B75" s="25" t="s">
        <v>106</v>
      </c>
      <c r="C75" s="26" t="s">
        <v>107</v>
      </c>
      <c r="D75" s="27" t="n">
        <v>192</v>
      </c>
      <c r="E75" s="29" t="n">
        <v>202</v>
      </c>
      <c r="F75" s="27" t="n">
        <v>199</v>
      </c>
      <c r="G75" s="28" t="n">
        <v>188</v>
      </c>
      <c r="H75" s="27" t="n">
        <v>247</v>
      </c>
      <c r="I75" s="29" t="n">
        <v>217</v>
      </c>
      <c r="J75" s="13" t="n">
        <f aca="false">AVERAGE(D75:I75)</f>
        <v>207.5</v>
      </c>
      <c r="K75" s="11" t="n">
        <f aca="false">SUM(D75:I75)</f>
        <v>1245</v>
      </c>
      <c r="L75" s="83"/>
    </row>
    <row r="76" customFormat="false" ht="19.5" hidden="false" customHeight="false" outlineLevel="0" collapsed="false">
      <c r="A76" s="57" t="n">
        <v>69</v>
      </c>
      <c r="B76" s="30" t="s">
        <v>24</v>
      </c>
      <c r="C76" s="18"/>
      <c r="D76" s="27" t="n">
        <v>186</v>
      </c>
      <c r="E76" s="29" t="n">
        <v>241</v>
      </c>
      <c r="F76" s="27" t="n">
        <v>250</v>
      </c>
      <c r="G76" s="20" t="n">
        <v>183</v>
      </c>
      <c r="H76" s="21" t="n">
        <v>192</v>
      </c>
      <c r="I76" s="23" t="n">
        <v>189</v>
      </c>
      <c r="J76" s="13" t="n">
        <f aca="false">AVERAGE(D76:I76)</f>
        <v>206.833333333333</v>
      </c>
      <c r="K76" s="11" t="n">
        <f aca="false">SUM(D76:I76)</f>
        <v>1241</v>
      </c>
      <c r="L76" s="58"/>
    </row>
    <row r="77" customFormat="false" ht="19.5" hidden="false" customHeight="false" outlineLevel="0" collapsed="false">
      <c r="A77" s="57" t="n">
        <v>70</v>
      </c>
      <c r="B77" s="17" t="s">
        <v>131</v>
      </c>
      <c r="C77" s="18"/>
      <c r="D77" s="21" t="n">
        <v>211</v>
      </c>
      <c r="E77" s="20" t="n">
        <v>190</v>
      </c>
      <c r="F77" s="21" t="n">
        <v>236</v>
      </c>
      <c r="G77" s="20" t="n">
        <v>189</v>
      </c>
      <c r="H77" s="21" t="n">
        <v>200</v>
      </c>
      <c r="I77" s="20" t="n">
        <v>214</v>
      </c>
      <c r="J77" s="13" t="n">
        <f aca="false">AVERAGE(D77:I77)</f>
        <v>206.666666666667</v>
      </c>
      <c r="K77" s="11" t="n">
        <f aca="false">SUM(D77:I77)</f>
        <v>1240</v>
      </c>
      <c r="L77" s="136"/>
    </row>
    <row r="78" customFormat="false" ht="19.5" hidden="false" customHeight="false" outlineLevel="0" collapsed="false">
      <c r="A78" s="57" t="n">
        <v>71</v>
      </c>
      <c r="B78" s="85" t="s">
        <v>91</v>
      </c>
      <c r="C78" s="42"/>
      <c r="D78" s="10" t="n">
        <v>194</v>
      </c>
      <c r="E78" s="11" t="n">
        <v>244</v>
      </c>
      <c r="F78" s="10" t="n">
        <v>206</v>
      </c>
      <c r="G78" s="12" t="n">
        <v>191</v>
      </c>
      <c r="H78" s="10" t="n">
        <v>199</v>
      </c>
      <c r="I78" s="11" t="n">
        <v>205</v>
      </c>
      <c r="J78" s="13" t="n">
        <f aca="false">AVERAGE(D78:I78)</f>
        <v>206.5</v>
      </c>
      <c r="K78" s="11" t="n">
        <f aca="false">SUM(D78:I78)</f>
        <v>1239</v>
      </c>
      <c r="L78" s="360" t="n">
        <v>206</v>
      </c>
    </row>
    <row r="79" customFormat="false" ht="19.5" hidden="false" customHeight="false" outlineLevel="0" collapsed="false">
      <c r="A79" s="57" t="n">
        <v>72</v>
      </c>
      <c r="B79" s="17" t="s">
        <v>52</v>
      </c>
      <c r="C79" s="18"/>
      <c r="D79" s="21" t="n">
        <v>178</v>
      </c>
      <c r="E79" s="20" t="n">
        <v>191</v>
      </c>
      <c r="F79" s="21" t="n">
        <v>192</v>
      </c>
      <c r="G79" s="20" t="n">
        <v>225</v>
      </c>
      <c r="H79" s="21" t="n">
        <v>238</v>
      </c>
      <c r="I79" s="23" t="n">
        <v>214</v>
      </c>
      <c r="J79" s="13" t="n">
        <f aca="false">AVERAGE(D79:I79)</f>
        <v>206.333333333333</v>
      </c>
      <c r="K79" s="11" t="n">
        <f aca="false">SUM(D79:I79)</f>
        <v>1238</v>
      </c>
      <c r="L79" s="45"/>
    </row>
    <row r="80" customFormat="false" ht="19.5" hidden="false" customHeight="false" outlineLevel="0" collapsed="false">
      <c r="A80" s="57" t="n">
        <v>73</v>
      </c>
      <c r="B80" s="17" t="s">
        <v>94</v>
      </c>
      <c r="C80" s="18"/>
      <c r="D80" s="21" t="n">
        <v>221</v>
      </c>
      <c r="E80" s="20" t="n">
        <v>216</v>
      </c>
      <c r="F80" s="21" t="n">
        <v>191</v>
      </c>
      <c r="G80" s="20" t="n">
        <v>230</v>
      </c>
      <c r="H80" s="19" t="n">
        <v>183</v>
      </c>
      <c r="I80" s="20" t="n">
        <v>196</v>
      </c>
      <c r="J80" s="13" t="n">
        <f aca="false">AVERAGE(D80:I80)</f>
        <v>206.166666666667</v>
      </c>
      <c r="K80" s="11" t="n">
        <f aca="false">SUM(D80:I80)</f>
        <v>1237</v>
      </c>
      <c r="L80" s="45"/>
    </row>
    <row r="81" customFormat="false" ht="19.5" hidden="false" customHeight="false" outlineLevel="0" collapsed="false">
      <c r="A81" s="57" t="n">
        <v>74</v>
      </c>
      <c r="B81" s="25" t="s">
        <v>91</v>
      </c>
      <c r="C81" s="26" t="s">
        <v>92</v>
      </c>
      <c r="D81" s="27" t="n">
        <v>201</v>
      </c>
      <c r="E81" s="29" t="n">
        <v>188</v>
      </c>
      <c r="F81" s="27" t="n">
        <v>228</v>
      </c>
      <c r="G81" s="29" t="n">
        <v>228</v>
      </c>
      <c r="H81" s="27" t="n">
        <v>179</v>
      </c>
      <c r="I81" s="28" t="n">
        <v>213</v>
      </c>
      <c r="J81" s="13" t="n">
        <f aca="false">AVERAGE(D81:I81)</f>
        <v>206.166666666667</v>
      </c>
      <c r="K81" s="11" t="n">
        <f aca="false">SUM(D81:I81)</f>
        <v>1237</v>
      </c>
      <c r="L81" s="22" t="n">
        <v>228</v>
      </c>
    </row>
    <row r="82" customFormat="false" ht="19.5" hidden="false" customHeight="false" outlineLevel="0" collapsed="false">
      <c r="A82" s="57" t="n">
        <v>75</v>
      </c>
      <c r="B82" s="30" t="s">
        <v>71</v>
      </c>
      <c r="C82" s="18"/>
      <c r="D82" s="21" t="n">
        <v>243</v>
      </c>
      <c r="E82" s="20" t="n">
        <v>212</v>
      </c>
      <c r="F82" s="21" t="n">
        <v>189</v>
      </c>
      <c r="G82" s="23" t="n">
        <v>206</v>
      </c>
      <c r="H82" s="21" t="n">
        <v>162</v>
      </c>
      <c r="I82" s="20" t="n">
        <v>224</v>
      </c>
      <c r="J82" s="13" t="n">
        <f aca="false">AVERAGE(D82:I82)</f>
        <v>206</v>
      </c>
      <c r="K82" s="11" t="n">
        <f aca="false">SUM(D82:I82)</f>
        <v>1236</v>
      </c>
      <c r="L82" s="87"/>
    </row>
    <row r="83" customFormat="false" ht="19.5" hidden="false" customHeight="false" outlineLevel="0" collapsed="false">
      <c r="A83" s="57" t="n">
        <v>76</v>
      </c>
      <c r="B83" s="17" t="s">
        <v>64</v>
      </c>
      <c r="C83" s="358" t="s">
        <v>64</v>
      </c>
      <c r="D83" s="27" t="n">
        <v>191</v>
      </c>
      <c r="E83" s="29" t="n">
        <v>209</v>
      </c>
      <c r="F83" s="27" t="n">
        <v>216</v>
      </c>
      <c r="G83" s="29" t="n">
        <v>210</v>
      </c>
      <c r="H83" s="27" t="n">
        <v>226</v>
      </c>
      <c r="I83" s="29" t="n">
        <v>183</v>
      </c>
      <c r="J83" s="13" t="n">
        <f aca="false">AVERAGE(D83:I83)</f>
        <v>205.833333333333</v>
      </c>
      <c r="K83" s="11" t="n">
        <f aca="false">SUM(D83:I83)</f>
        <v>1235</v>
      </c>
      <c r="L83" s="96"/>
    </row>
    <row r="84" customFormat="false" ht="19.5" hidden="false" customHeight="false" outlineLevel="0" collapsed="false">
      <c r="A84" s="57" t="n">
        <v>77</v>
      </c>
      <c r="B84" s="25" t="s">
        <v>103</v>
      </c>
      <c r="C84" s="26" t="s">
        <v>85</v>
      </c>
      <c r="D84" s="27" t="n">
        <v>188</v>
      </c>
      <c r="E84" s="29" t="n">
        <v>225</v>
      </c>
      <c r="F84" s="27" t="n">
        <v>194</v>
      </c>
      <c r="G84" s="29" t="n">
        <v>177</v>
      </c>
      <c r="H84" s="27" t="n">
        <v>268</v>
      </c>
      <c r="I84" s="29" t="n">
        <v>182</v>
      </c>
      <c r="J84" s="13" t="n">
        <f aca="false">AVERAGE(D84:I84)</f>
        <v>205.666666666667</v>
      </c>
      <c r="K84" s="11" t="n">
        <f aca="false">SUM(D84:I84)</f>
        <v>1234</v>
      </c>
      <c r="L84" s="119"/>
    </row>
    <row r="85" customFormat="false" ht="19.5" hidden="false" customHeight="false" outlineLevel="0" collapsed="false">
      <c r="A85" s="57" t="n">
        <v>78</v>
      </c>
      <c r="B85" s="17" t="s">
        <v>133</v>
      </c>
      <c r="C85" s="18" t="s">
        <v>134</v>
      </c>
      <c r="D85" s="21" t="n">
        <v>198</v>
      </c>
      <c r="E85" s="20" t="n">
        <v>227</v>
      </c>
      <c r="F85" s="21" t="n">
        <v>226</v>
      </c>
      <c r="G85" s="20" t="n">
        <v>190</v>
      </c>
      <c r="H85" s="21" t="n">
        <v>199</v>
      </c>
      <c r="I85" s="23" t="n">
        <v>193</v>
      </c>
      <c r="J85" s="13" t="n">
        <f aca="false">AVERAGE(D85:I85)</f>
        <v>205.5</v>
      </c>
      <c r="K85" s="11" t="n">
        <f aca="false">SUM(D85:I85)</f>
        <v>1233</v>
      </c>
      <c r="L85" s="123"/>
    </row>
    <row r="86" customFormat="false" ht="19.5" hidden="false" customHeight="false" outlineLevel="0" collapsed="false">
      <c r="A86" s="57" t="n">
        <v>79</v>
      </c>
      <c r="B86" s="25" t="s">
        <v>86</v>
      </c>
      <c r="C86" s="18"/>
      <c r="D86" s="21" t="n">
        <v>181</v>
      </c>
      <c r="E86" s="23" t="n">
        <v>212</v>
      </c>
      <c r="F86" s="21" t="n">
        <v>256</v>
      </c>
      <c r="G86" s="20" t="n">
        <v>223</v>
      </c>
      <c r="H86" s="21" t="n">
        <v>170</v>
      </c>
      <c r="I86" s="20" t="n">
        <v>189</v>
      </c>
      <c r="J86" s="13" t="n">
        <f aca="false">AVERAGE(D86:I86)</f>
        <v>205.166666666667</v>
      </c>
      <c r="K86" s="11" t="n">
        <f aca="false">SUM(D86:I86)</f>
        <v>1231</v>
      </c>
      <c r="L86" s="45"/>
    </row>
    <row r="87" customFormat="false" ht="19.5" hidden="false" customHeight="false" outlineLevel="0" collapsed="false">
      <c r="A87" s="57" t="n">
        <v>80</v>
      </c>
      <c r="B87" s="345" t="s">
        <v>78</v>
      </c>
      <c r="C87" s="42" t="s">
        <v>77</v>
      </c>
      <c r="D87" s="335" t="n">
        <v>218</v>
      </c>
      <c r="E87" s="336" t="n">
        <v>207</v>
      </c>
      <c r="F87" s="361" t="n">
        <v>190</v>
      </c>
      <c r="G87" s="336" t="n">
        <v>213</v>
      </c>
      <c r="H87" s="335" t="n">
        <v>189</v>
      </c>
      <c r="I87" s="336" t="n">
        <v>208</v>
      </c>
      <c r="J87" s="13" t="n">
        <f aca="false">AVERAGE(D87:I87)</f>
        <v>204.166666666667</v>
      </c>
      <c r="K87" s="11" t="n">
        <f aca="false">SUM(D87:I87)</f>
        <v>1225</v>
      </c>
      <c r="L87" s="362" t="n">
        <v>189</v>
      </c>
    </row>
    <row r="88" customFormat="false" ht="19.5" hidden="false" customHeight="false" outlineLevel="0" collapsed="false">
      <c r="A88" s="57" t="n">
        <v>81</v>
      </c>
      <c r="B88" s="17" t="s">
        <v>113</v>
      </c>
      <c r="C88" s="358" t="s">
        <v>113</v>
      </c>
      <c r="D88" s="27" t="n">
        <v>197</v>
      </c>
      <c r="E88" s="29" t="n">
        <v>202</v>
      </c>
      <c r="F88" s="27" t="n">
        <v>214</v>
      </c>
      <c r="G88" s="29" t="n">
        <v>197</v>
      </c>
      <c r="H88" s="27" t="n">
        <v>216</v>
      </c>
      <c r="I88" s="29" t="n">
        <v>198</v>
      </c>
      <c r="J88" s="13" t="n">
        <f aca="false">AVERAGE(D88:I88)</f>
        <v>204</v>
      </c>
      <c r="K88" s="11" t="n">
        <f aca="false">SUM(D88:I88)</f>
        <v>1224</v>
      </c>
      <c r="L88" s="83"/>
    </row>
    <row r="89" customFormat="false" ht="19.5" hidden="false" customHeight="false" outlineLevel="0" collapsed="false">
      <c r="A89" s="57" t="n">
        <v>82</v>
      </c>
      <c r="B89" s="17" t="s">
        <v>114</v>
      </c>
      <c r="C89" s="358" t="s">
        <v>114</v>
      </c>
      <c r="D89" s="27" t="n">
        <v>230</v>
      </c>
      <c r="E89" s="29" t="n">
        <v>224</v>
      </c>
      <c r="F89" s="47" t="n">
        <v>191</v>
      </c>
      <c r="G89" s="29" t="n">
        <v>170</v>
      </c>
      <c r="H89" s="27" t="n">
        <v>205</v>
      </c>
      <c r="I89" s="29" t="n">
        <v>203</v>
      </c>
      <c r="J89" s="13" t="n">
        <f aca="false">AVERAGE(D89:I89)</f>
        <v>203.833333333333</v>
      </c>
      <c r="K89" s="11" t="n">
        <f aca="false">SUM(D89:I89)</f>
        <v>1223</v>
      </c>
      <c r="L89" s="96"/>
    </row>
    <row r="90" customFormat="false" ht="19.5" hidden="false" customHeight="false" outlineLevel="0" collapsed="false">
      <c r="A90" s="57" t="n">
        <v>83</v>
      </c>
      <c r="B90" s="17" t="s">
        <v>33</v>
      </c>
      <c r="C90" s="18"/>
      <c r="D90" s="19" t="n">
        <v>193</v>
      </c>
      <c r="E90" s="20" t="n">
        <v>194</v>
      </c>
      <c r="F90" s="21" t="n">
        <v>233</v>
      </c>
      <c r="G90" s="20" t="n">
        <v>212</v>
      </c>
      <c r="H90" s="21" t="n">
        <v>200</v>
      </c>
      <c r="I90" s="20" t="n">
        <v>191</v>
      </c>
      <c r="J90" s="13" t="n">
        <f aca="false">AVERAGE(D90:I90)</f>
        <v>203.833333333333</v>
      </c>
      <c r="K90" s="11" t="n">
        <f aca="false">SUM(D90:I90)</f>
        <v>1223</v>
      </c>
      <c r="L90" s="79"/>
    </row>
    <row r="91" customFormat="false" ht="19.5" hidden="false" customHeight="false" outlineLevel="0" collapsed="false">
      <c r="A91" s="57" t="n">
        <v>84</v>
      </c>
      <c r="B91" s="17" t="s">
        <v>116</v>
      </c>
      <c r="C91" s="18" t="s">
        <v>117</v>
      </c>
      <c r="D91" s="21" t="n">
        <v>200</v>
      </c>
      <c r="E91" s="20" t="n">
        <v>185</v>
      </c>
      <c r="F91" s="19" t="n">
        <v>188</v>
      </c>
      <c r="G91" s="20" t="n">
        <v>190</v>
      </c>
      <c r="H91" s="21" t="n">
        <v>232</v>
      </c>
      <c r="I91" s="20" t="n">
        <v>225</v>
      </c>
      <c r="J91" s="13" t="n">
        <f aca="false">AVERAGE(D91:I91)</f>
        <v>203.333333333333</v>
      </c>
      <c r="K91" s="11" t="n">
        <f aca="false">SUM(D91:I91)</f>
        <v>1220</v>
      </c>
      <c r="L91" s="131"/>
    </row>
    <row r="92" customFormat="false" ht="19.5" hidden="false" customHeight="false" outlineLevel="0" collapsed="false">
      <c r="A92" s="57" t="n">
        <v>85</v>
      </c>
      <c r="B92" s="17" t="s">
        <v>64</v>
      </c>
      <c r="C92" s="26"/>
      <c r="D92" s="27" t="n">
        <v>181</v>
      </c>
      <c r="E92" s="29" t="n">
        <v>225</v>
      </c>
      <c r="F92" s="27" t="n">
        <v>222</v>
      </c>
      <c r="G92" s="29" t="n">
        <v>172</v>
      </c>
      <c r="H92" s="27" t="n">
        <v>211</v>
      </c>
      <c r="I92" s="29" t="n">
        <v>207</v>
      </c>
      <c r="J92" s="13" t="n">
        <f aca="false">AVERAGE(D92:I92)</f>
        <v>203</v>
      </c>
      <c r="K92" s="11" t="n">
        <f aca="false">SUM(D92:I92)</f>
        <v>1218</v>
      </c>
      <c r="L92" s="79"/>
    </row>
    <row r="93" customFormat="false" ht="19.5" hidden="false" customHeight="false" outlineLevel="0" collapsed="false">
      <c r="A93" s="57" t="n">
        <v>86</v>
      </c>
      <c r="B93" s="17" t="s">
        <v>26</v>
      </c>
      <c r="C93" s="18" t="s">
        <v>27</v>
      </c>
      <c r="D93" s="19" t="n">
        <v>155</v>
      </c>
      <c r="E93" s="20" t="n">
        <v>214</v>
      </c>
      <c r="F93" s="21" t="n">
        <v>196</v>
      </c>
      <c r="G93" s="20" t="n">
        <v>180</v>
      </c>
      <c r="H93" s="21" t="n">
        <v>215</v>
      </c>
      <c r="I93" s="20" t="n">
        <v>258</v>
      </c>
      <c r="J93" s="13" t="n">
        <f aca="false">AVERAGE(D93:I93)</f>
        <v>203</v>
      </c>
      <c r="K93" s="11" t="n">
        <f aca="false">SUM(D93:I93)</f>
        <v>1218</v>
      </c>
      <c r="L93" s="123"/>
    </row>
    <row r="94" customFormat="false" ht="19.5" hidden="false" customHeight="false" outlineLevel="0" collapsed="false">
      <c r="A94" s="57" t="n">
        <v>87</v>
      </c>
      <c r="B94" s="30" t="s">
        <v>76</v>
      </c>
      <c r="C94" s="18"/>
      <c r="D94" s="21" t="n">
        <v>224</v>
      </c>
      <c r="E94" s="20" t="n">
        <v>206</v>
      </c>
      <c r="F94" s="21" t="n">
        <v>191</v>
      </c>
      <c r="G94" s="23" t="n">
        <v>193</v>
      </c>
      <c r="H94" s="21" t="n">
        <v>208</v>
      </c>
      <c r="I94" s="20" t="n">
        <v>193</v>
      </c>
      <c r="J94" s="13" t="n">
        <f aca="false">AVERAGE(D94:I94)</f>
        <v>202.5</v>
      </c>
      <c r="K94" s="11" t="n">
        <f aca="false">SUM(D94:I94)</f>
        <v>1215</v>
      </c>
      <c r="L94" s="80" t="n">
        <v>191</v>
      </c>
    </row>
    <row r="95" customFormat="false" ht="19.5" hidden="false" customHeight="false" outlineLevel="0" collapsed="false">
      <c r="A95" s="57" t="n">
        <v>88</v>
      </c>
      <c r="B95" s="17" t="s">
        <v>97</v>
      </c>
      <c r="C95" s="358" t="s">
        <v>97</v>
      </c>
      <c r="D95" s="27" t="n">
        <v>218</v>
      </c>
      <c r="E95" s="28" t="n">
        <v>246</v>
      </c>
      <c r="F95" s="27" t="n">
        <v>178</v>
      </c>
      <c r="G95" s="29" t="n">
        <v>158</v>
      </c>
      <c r="H95" s="27" t="n">
        <v>201</v>
      </c>
      <c r="I95" s="29" t="n">
        <v>214</v>
      </c>
      <c r="J95" s="13" t="n">
        <f aca="false">AVERAGE(D95:I95)</f>
        <v>202.5</v>
      </c>
      <c r="K95" s="11" t="n">
        <f aca="false">SUM(D95:I95)</f>
        <v>1215</v>
      </c>
      <c r="L95" s="96"/>
    </row>
    <row r="96" customFormat="false" ht="19.5" hidden="false" customHeight="false" outlineLevel="0" collapsed="false">
      <c r="A96" s="51" t="n">
        <v>89</v>
      </c>
      <c r="B96" s="344" t="s">
        <v>52</v>
      </c>
      <c r="C96" s="77"/>
      <c r="D96" s="53" t="n">
        <v>160</v>
      </c>
      <c r="E96" s="54" t="n">
        <v>198</v>
      </c>
      <c r="F96" s="67" t="n">
        <v>200</v>
      </c>
      <c r="G96" s="54" t="n">
        <v>266</v>
      </c>
      <c r="H96" s="53" t="n">
        <v>208</v>
      </c>
      <c r="I96" s="54" t="n">
        <v>180</v>
      </c>
      <c r="J96" s="13" t="n">
        <f aca="false">AVERAGE(D96:I96)</f>
        <v>202</v>
      </c>
      <c r="K96" s="11" t="n">
        <f aca="false">SUM(D96:I96)</f>
        <v>1212</v>
      </c>
      <c r="L96" s="56"/>
    </row>
    <row r="97" customFormat="false" ht="19.5" hidden="false" customHeight="false" outlineLevel="0" collapsed="false">
      <c r="A97" s="57" t="n">
        <v>90</v>
      </c>
      <c r="B97" s="17" t="s">
        <v>143</v>
      </c>
      <c r="C97" s="26"/>
      <c r="D97" s="27" t="n">
        <v>190</v>
      </c>
      <c r="E97" s="29" t="n">
        <v>215</v>
      </c>
      <c r="F97" s="27" t="n">
        <v>199</v>
      </c>
      <c r="G97" s="29" t="n">
        <v>183</v>
      </c>
      <c r="H97" s="27" t="n">
        <v>189</v>
      </c>
      <c r="I97" s="29" t="n">
        <v>233</v>
      </c>
      <c r="J97" s="13" t="n">
        <f aca="false">AVERAGE(D97:I97)</f>
        <v>201.5</v>
      </c>
      <c r="K97" s="11" t="n">
        <f aca="false">SUM(D97:I97)</f>
        <v>1209</v>
      </c>
      <c r="L97" s="79"/>
    </row>
    <row r="98" customFormat="false" ht="19.5" hidden="false" customHeight="false" outlineLevel="0" collapsed="false">
      <c r="A98" s="57" t="n">
        <v>91</v>
      </c>
      <c r="B98" s="17" t="s">
        <v>55</v>
      </c>
      <c r="C98" s="26"/>
      <c r="D98" s="27" t="n">
        <v>200</v>
      </c>
      <c r="E98" s="29" t="n">
        <v>209</v>
      </c>
      <c r="F98" s="27" t="n">
        <v>172</v>
      </c>
      <c r="G98" s="29" t="n">
        <v>236</v>
      </c>
      <c r="H98" s="27" t="n">
        <v>203</v>
      </c>
      <c r="I98" s="29" t="n">
        <v>188</v>
      </c>
      <c r="J98" s="13" t="n">
        <f aca="false">AVERAGE(D98:I98)</f>
        <v>201.333333333333</v>
      </c>
      <c r="K98" s="11" t="n">
        <f aca="false">SUM(D98:I98)</f>
        <v>1208</v>
      </c>
      <c r="L98" s="83"/>
    </row>
    <row r="99" customFormat="false" ht="19.5" hidden="false" customHeight="false" outlineLevel="0" collapsed="false">
      <c r="A99" s="57" t="n">
        <v>92</v>
      </c>
      <c r="B99" s="17" t="s">
        <v>17</v>
      </c>
      <c r="C99" s="18"/>
      <c r="D99" s="21" t="n">
        <v>223</v>
      </c>
      <c r="E99" s="23" t="n">
        <v>212</v>
      </c>
      <c r="F99" s="21" t="n">
        <v>206</v>
      </c>
      <c r="G99" s="20" t="n">
        <v>182</v>
      </c>
      <c r="H99" s="21" t="n">
        <v>192</v>
      </c>
      <c r="I99" s="20" t="n">
        <v>192</v>
      </c>
      <c r="J99" s="13" t="n">
        <f aca="false">AVERAGE(D99:I99)</f>
        <v>201.166666666667</v>
      </c>
      <c r="K99" s="11" t="n">
        <f aca="false">SUM(D99:I99)</f>
        <v>1207</v>
      </c>
      <c r="L99" s="22" t="n">
        <v>206</v>
      </c>
    </row>
    <row r="100" customFormat="false" ht="19.5" hidden="false" customHeight="false" outlineLevel="0" collapsed="false">
      <c r="A100" s="57" t="n">
        <v>93</v>
      </c>
      <c r="B100" s="17" t="s">
        <v>64</v>
      </c>
      <c r="C100" s="18" t="s">
        <v>56</v>
      </c>
      <c r="D100" s="21" t="n">
        <v>179</v>
      </c>
      <c r="E100" s="20" t="n">
        <v>196</v>
      </c>
      <c r="F100" s="21" t="n">
        <v>224</v>
      </c>
      <c r="G100" s="23" t="n">
        <v>191</v>
      </c>
      <c r="H100" s="21" t="n">
        <v>212</v>
      </c>
      <c r="I100" s="20" t="n">
        <v>205</v>
      </c>
      <c r="J100" s="13" t="n">
        <f aca="false">AVERAGE(D100:I100)</f>
        <v>201.166666666667</v>
      </c>
      <c r="K100" s="11" t="n">
        <f aca="false">SUM(D100:I100)</f>
        <v>1207</v>
      </c>
      <c r="L100" s="123"/>
    </row>
    <row r="101" customFormat="false" ht="19.5" hidden="false" customHeight="false" outlineLevel="0" collapsed="false">
      <c r="A101" s="57" t="n">
        <v>94</v>
      </c>
      <c r="B101" s="17" t="s">
        <v>19</v>
      </c>
      <c r="C101" s="18"/>
      <c r="D101" s="21" t="n">
        <v>182</v>
      </c>
      <c r="E101" s="20" t="n">
        <v>225</v>
      </c>
      <c r="F101" s="21" t="n">
        <v>245</v>
      </c>
      <c r="G101" s="23" t="n">
        <v>197</v>
      </c>
      <c r="H101" s="21" t="n">
        <v>171</v>
      </c>
      <c r="I101" s="20" t="n">
        <v>184</v>
      </c>
      <c r="J101" s="13" t="n">
        <f aca="false">AVERAGE(D101:I101)</f>
        <v>200.666666666667</v>
      </c>
      <c r="K101" s="11" t="n">
        <f aca="false">SUM(D101:I101)</f>
        <v>1204</v>
      </c>
      <c r="L101" s="22" t="n">
        <v>245</v>
      </c>
    </row>
    <row r="102" customFormat="false" ht="19.5" hidden="false" customHeight="false" outlineLevel="0" collapsed="false">
      <c r="A102" s="57" t="n">
        <v>95</v>
      </c>
      <c r="B102" s="88" t="s">
        <v>24</v>
      </c>
      <c r="C102" s="18" t="s">
        <v>25</v>
      </c>
      <c r="D102" s="21" t="n">
        <v>181</v>
      </c>
      <c r="E102" s="20" t="n">
        <v>216</v>
      </c>
      <c r="F102" s="21" t="n">
        <v>197</v>
      </c>
      <c r="G102" s="20" t="n">
        <v>228</v>
      </c>
      <c r="H102" s="21" t="n">
        <v>210</v>
      </c>
      <c r="I102" s="20" t="n">
        <v>172</v>
      </c>
      <c r="J102" s="13" t="n">
        <f aca="false">AVERAGE(D102:I102)</f>
        <v>200.666666666667</v>
      </c>
      <c r="K102" s="11" t="n">
        <f aca="false">SUM(D102:I102)</f>
        <v>1204</v>
      </c>
      <c r="L102" s="83"/>
    </row>
    <row r="103" customFormat="false" ht="19.5" hidden="false" customHeight="false" outlineLevel="0" collapsed="false">
      <c r="A103" s="57" t="n">
        <v>96</v>
      </c>
      <c r="B103" s="17" t="s">
        <v>55</v>
      </c>
      <c r="C103" s="18" t="s">
        <v>56</v>
      </c>
      <c r="D103" s="107" t="n">
        <v>197</v>
      </c>
      <c r="E103" s="108" t="n">
        <v>196</v>
      </c>
      <c r="F103" s="107" t="n">
        <v>208</v>
      </c>
      <c r="G103" s="108" t="n">
        <v>209</v>
      </c>
      <c r="H103" s="107" t="n">
        <v>202</v>
      </c>
      <c r="I103" s="108" t="n">
        <v>191</v>
      </c>
      <c r="J103" s="13" t="n">
        <f aca="false">AVERAGE(D103:I103)</f>
        <v>200.5</v>
      </c>
      <c r="K103" s="11" t="n">
        <f aca="false">SUM(D103:I103)</f>
        <v>1203</v>
      </c>
      <c r="L103" s="96"/>
    </row>
    <row r="104" customFormat="false" ht="19.5" hidden="false" customHeight="false" outlineLevel="0" collapsed="false">
      <c r="A104" s="57" t="n">
        <v>97</v>
      </c>
      <c r="B104" s="25" t="s">
        <v>122</v>
      </c>
      <c r="C104" s="18"/>
      <c r="D104" s="21" t="n">
        <v>200</v>
      </c>
      <c r="E104" s="20" t="n">
        <v>226</v>
      </c>
      <c r="F104" s="21" t="n">
        <v>236</v>
      </c>
      <c r="G104" s="23" t="n">
        <v>172</v>
      </c>
      <c r="H104" s="21" t="n">
        <v>201</v>
      </c>
      <c r="I104" s="20" t="n">
        <v>167</v>
      </c>
      <c r="J104" s="13" t="n">
        <f aca="false">AVERAGE(D104:I104)</f>
        <v>200.333333333333</v>
      </c>
      <c r="K104" s="11" t="n">
        <f aca="false">SUM(D104:I104)</f>
        <v>1202</v>
      </c>
      <c r="L104" s="79"/>
    </row>
    <row r="105" customFormat="false" ht="19.5" hidden="false" customHeight="false" outlineLevel="0" collapsed="false">
      <c r="A105" s="57" t="n">
        <v>98</v>
      </c>
      <c r="B105" s="17" t="s">
        <v>68</v>
      </c>
      <c r="C105" s="26"/>
      <c r="D105" s="27" t="n">
        <v>187</v>
      </c>
      <c r="E105" s="28" t="n">
        <v>193</v>
      </c>
      <c r="F105" s="27" t="n">
        <v>203</v>
      </c>
      <c r="G105" s="29" t="n">
        <v>200</v>
      </c>
      <c r="H105" s="27" t="n">
        <v>197</v>
      </c>
      <c r="I105" s="29" t="n">
        <v>221</v>
      </c>
      <c r="J105" s="13" t="n">
        <f aca="false">AVERAGE(D105:I105)</f>
        <v>200.166666666667</v>
      </c>
      <c r="K105" s="11" t="n">
        <f aca="false">SUM(D105:I105)</f>
        <v>1201</v>
      </c>
      <c r="L105" s="79"/>
    </row>
    <row r="106" customFormat="false" ht="19.5" hidden="false" customHeight="false" outlineLevel="0" collapsed="false">
      <c r="A106" s="57" t="n">
        <v>99</v>
      </c>
      <c r="B106" s="25" t="s">
        <v>115</v>
      </c>
      <c r="C106" s="363" t="s">
        <v>23</v>
      </c>
      <c r="D106" s="111" t="n">
        <v>177</v>
      </c>
      <c r="E106" s="112" t="n">
        <v>208</v>
      </c>
      <c r="F106" s="111" t="n">
        <v>185</v>
      </c>
      <c r="G106" s="112" t="n">
        <v>184</v>
      </c>
      <c r="H106" s="111" t="n">
        <v>192</v>
      </c>
      <c r="I106" s="112" t="n">
        <v>255</v>
      </c>
      <c r="J106" s="13" t="n">
        <f aca="false">AVERAGE(D106:I106)</f>
        <v>200.166666666667</v>
      </c>
      <c r="K106" s="11" t="n">
        <f aca="false">SUM(D106:I106)</f>
        <v>1201</v>
      </c>
      <c r="L106" s="101" t="n">
        <v>185</v>
      </c>
    </row>
    <row r="107" customFormat="false" ht="19.5" hidden="false" customHeight="false" outlineLevel="0" collapsed="false">
      <c r="A107" s="57" t="n">
        <v>100</v>
      </c>
      <c r="B107" s="17" t="s">
        <v>63</v>
      </c>
      <c r="C107" s="18"/>
      <c r="D107" s="21" t="n">
        <v>171</v>
      </c>
      <c r="E107" s="20" t="n">
        <v>191</v>
      </c>
      <c r="F107" s="21" t="n">
        <v>233</v>
      </c>
      <c r="G107" s="20" t="n">
        <v>203</v>
      </c>
      <c r="H107" s="21" t="n">
        <v>165</v>
      </c>
      <c r="I107" s="20" t="n">
        <v>237</v>
      </c>
      <c r="J107" s="13" t="n">
        <f aca="false">AVERAGE(D107:I107)</f>
        <v>200</v>
      </c>
      <c r="K107" s="11" t="n">
        <f aca="false">SUM(D107:I107)</f>
        <v>1200</v>
      </c>
      <c r="L107" s="45"/>
    </row>
    <row r="108" customFormat="false" ht="19.5" hidden="false" customHeight="false" outlineLevel="0" collapsed="false">
      <c r="A108" s="57" t="n">
        <v>101</v>
      </c>
      <c r="B108" s="17" t="s">
        <v>81</v>
      </c>
      <c r="C108" s="18" t="s">
        <v>77</v>
      </c>
      <c r="D108" s="21" t="n">
        <v>160</v>
      </c>
      <c r="E108" s="20" t="n">
        <v>173</v>
      </c>
      <c r="F108" s="21" t="n">
        <v>193</v>
      </c>
      <c r="G108" s="20" t="n">
        <v>223</v>
      </c>
      <c r="H108" s="21" t="n">
        <v>238</v>
      </c>
      <c r="I108" s="20" t="n">
        <v>213</v>
      </c>
      <c r="J108" s="13" t="n">
        <f aca="false">AVERAGE(D108:I108)</f>
        <v>200</v>
      </c>
      <c r="K108" s="11" t="n">
        <f aca="false">SUM(D108:I108)</f>
        <v>1200</v>
      </c>
      <c r="L108" s="131"/>
    </row>
    <row r="109" customFormat="false" ht="19.5" hidden="false" customHeight="false" outlineLevel="0" collapsed="false">
      <c r="A109" s="57" t="n">
        <v>102</v>
      </c>
      <c r="B109" s="30" t="s">
        <v>57</v>
      </c>
      <c r="C109" s="26"/>
      <c r="D109" s="27" t="n">
        <v>206</v>
      </c>
      <c r="E109" s="29" t="n">
        <v>182</v>
      </c>
      <c r="F109" s="27" t="n">
        <v>200</v>
      </c>
      <c r="G109" s="29" t="n">
        <v>220</v>
      </c>
      <c r="H109" s="27" t="n">
        <v>198</v>
      </c>
      <c r="I109" s="29" t="n">
        <v>191</v>
      </c>
      <c r="J109" s="13" t="n">
        <f aca="false">AVERAGE(D109:I109)</f>
        <v>199.5</v>
      </c>
      <c r="K109" s="11" t="n">
        <f aca="false">SUM(D109:I109)</f>
        <v>1197</v>
      </c>
      <c r="L109" s="45"/>
    </row>
    <row r="110" customFormat="false" ht="19.5" hidden="false" customHeight="false" outlineLevel="0" collapsed="false">
      <c r="A110" s="57" t="n">
        <v>103</v>
      </c>
      <c r="B110" s="17" t="s">
        <v>30</v>
      </c>
      <c r="C110" s="18"/>
      <c r="D110" s="21" t="n">
        <v>215</v>
      </c>
      <c r="E110" s="20" t="n">
        <v>193</v>
      </c>
      <c r="F110" s="19" t="n">
        <v>178</v>
      </c>
      <c r="G110" s="20" t="n">
        <v>236</v>
      </c>
      <c r="H110" s="21" t="n">
        <v>195</v>
      </c>
      <c r="I110" s="20" t="n">
        <v>178</v>
      </c>
      <c r="J110" s="13" t="n">
        <f aca="false">AVERAGE(D110:I110)</f>
        <v>199.166666666667</v>
      </c>
      <c r="K110" s="11" t="n">
        <f aca="false">SUM(D110:I110)</f>
        <v>1195</v>
      </c>
      <c r="L110" s="45"/>
    </row>
    <row r="111" customFormat="false" ht="19.5" hidden="false" customHeight="false" outlineLevel="0" collapsed="false">
      <c r="A111" s="57" t="n">
        <v>104</v>
      </c>
      <c r="B111" s="17" t="s">
        <v>78</v>
      </c>
      <c r="C111" s="26" t="s">
        <v>77</v>
      </c>
      <c r="D111" s="27" t="n">
        <v>160</v>
      </c>
      <c r="E111" s="29" t="n">
        <v>190</v>
      </c>
      <c r="F111" s="27" t="n">
        <v>223</v>
      </c>
      <c r="G111" s="29" t="n">
        <v>165</v>
      </c>
      <c r="H111" s="27" t="n">
        <v>200</v>
      </c>
      <c r="I111" s="29" t="n">
        <v>257</v>
      </c>
      <c r="J111" s="13" t="n">
        <f aca="false">AVERAGE(D111:I111)</f>
        <v>199.166666666667</v>
      </c>
      <c r="K111" s="11" t="n">
        <f aca="false">SUM(D111:I111)</f>
        <v>1195</v>
      </c>
      <c r="L111" s="83"/>
    </row>
    <row r="112" customFormat="false" ht="19.5" hidden="false" customHeight="false" outlineLevel="0" collapsed="false">
      <c r="A112" s="57" t="n">
        <v>105</v>
      </c>
      <c r="B112" s="25" t="s">
        <v>84</v>
      </c>
      <c r="C112" s="359" t="s">
        <v>84</v>
      </c>
      <c r="D112" s="21" t="n">
        <v>188</v>
      </c>
      <c r="E112" s="20" t="n">
        <v>233</v>
      </c>
      <c r="F112" s="21" t="n">
        <v>206</v>
      </c>
      <c r="G112" s="23" t="n">
        <v>183</v>
      </c>
      <c r="H112" s="21" t="n">
        <v>184</v>
      </c>
      <c r="I112" s="20" t="n">
        <v>199</v>
      </c>
      <c r="J112" s="13" t="n">
        <f aca="false">AVERAGE(D112:I112)</f>
        <v>198.833333333333</v>
      </c>
      <c r="K112" s="11" t="n">
        <f aca="false">SUM(D112:I112)</f>
        <v>1193</v>
      </c>
      <c r="L112" s="96"/>
    </row>
    <row r="113" customFormat="false" ht="19.5" hidden="false" customHeight="false" outlineLevel="0" collapsed="false">
      <c r="A113" s="57" t="n">
        <v>106</v>
      </c>
      <c r="B113" s="17" t="s">
        <v>17</v>
      </c>
      <c r="C113" s="18"/>
      <c r="D113" s="21" t="n">
        <v>181</v>
      </c>
      <c r="E113" s="20" t="n">
        <v>191</v>
      </c>
      <c r="F113" s="21" t="n">
        <v>183</v>
      </c>
      <c r="G113" s="20" t="n">
        <v>233</v>
      </c>
      <c r="H113" s="21" t="n">
        <v>219</v>
      </c>
      <c r="I113" s="23" t="n">
        <v>184</v>
      </c>
      <c r="J113" s="13" t="n">
        <f aca="false">AVERAGE(D113:I113)</f>
        <v>198.5</v>
      </c>
      <c r="K113" s="11" t="n">
        <f aca="false">SUM(D113:I113)</f>
        <v>1191</v>
      </c>
      <c r="L113" s="46" t="n">
        <v>183</v>
      </c>
    </row>
    <row r="114" customFormat="false" ht="19.5" hidden="false" customHeight="false" outlineLevel="0" collapsed="false">
      <c r="A114" s="57" t="n">
        <v>107</v>
      </c>
      <c r="B114" s="17" t="s">
        <v>144</v>
      </c>
      <c r="C114" s="18"/>
      <c r="D114" s="21" t="n">
        <v>168</v>
      </c>
      <c r="E114" s="20" t="n">
        <v>232</v>
      </c>
      <c r="F114" s="21" t="n">
        <v>209</v>
      </c>
      <c r="G114" s="20" t="n">
        <v>205</v>
      </c>
      <c r="H114" s="21" t="n">
        <v>180</v>
      </c>
      <c r="I114" s="20" t="n">
        <v>197</v>
      </c>
      <c r="J114" s="13" t="n">
        <f aca="false">AVERAGE(D114:I114)</f>
        <v>198.5</v>
      </c>
      <c r="K114" s="11" t="n">
        <f aca="false">SUM(D114:I114)</f>
        <v>1191</v>
      </c>
      <c r="L114" s="79"/>
    </row>
    <row r="115" customFormat="false" ht="19.5" hidden="false" customHeight="false" outlineLevel="0" collapsed="false">
      <c r="A115" s="57" t="n">
        <v>108</v>
      </c>
      <c r="B115" s="17" t="s">
        <v>48</v>
      </c>
      <c r="C115" s="18"/>
      <c r="D115" s="21" t="n">
        <v>189</v>
      </c>
      <c r="E115" s="20" t="n">
        <v>190</v>
      </c>
      <c r="F115" s="21" t="n">
        <v>182</v>
      </c>
      <c r="G115" s="20" t="n">
        <v>216</v>
      </c>
      <c r="H115" s="21" t="n">
        <v>215</v>
      </c>
      <c r="I115" s="20" t="n">
        <v>198</v>
      </c>
      <c r="J115" s="13" t="n">
        <f aca="false">AVERAGE(D115:I115)</f>
        <v>198.333333333333</v>
      </c>
      <c r="K115" s="11" t="n">
        <f aca="false">SUM(D115:I115)</f>
        <v>1190</v>
      </c>
      <c r="L115" s="83"/>
    </row>
    <row r="116" customFormat="false" ht="19.5" hidden="false" customHeight="false" outlineLevel="0" collapsed="false">
      <c r="A116" s="57" t="n">
        <v>109</v>
      </c>
      <c r="B116" s="17" t="s">
        <v>122</v>
      </c>
      <c r="C116" s="26" t="s">
        <v>77</v>
      </c>
      <c r="D116" s="27" t="n">
        <v>222</v>
      </c>
      <c r="E116" s="29" t="n">
        <v>193</v>
      </c>
      <c r="F116" s="27" t="n">
        <v>168</v>
      </c>
      <c r="G116" s="29" t="n">
        <v>212</v>
      </c>
      <c r="H116" s="27" t="n">
        <v>197</v>
      </c>
      <c r="I116" s="29" t="n">
        <v>198</v>
      </c>
      <c r="J116" s="13" t="n">
        <f aca="false">AVERAGE(D116:I116)</f>
        <v>198.333333333333</v>
      </c>
      <c r="K116" s="11" t="n">
        <f aca="false">SUM(D116:I116)</f>
        <v>1190</v>
      </c>
      <c r="L116" s="83"/>
    </row>
    <row r="117" customFormat="false" ht="19.5" hidden="false" customHeight="false" outlineLevel="0" collapsed="false">
      <c r="A117" s="57" t="n">
        <v>110</v>
      </c>
      <c r="B117" s="48" t="s">
        <v>51</v>
      </c>
      <c r="C117" s="18"/>
      <c r="D117" s="21" t="n">
        <v>235</v>
      </c>
      <c r="E117" s="20" t="n">
        <v>180</v>
      </c>
      <c r="F117" s="21" t="n">
        <v>184</v>
      </c>
      <c r="G117" s="20" t="n">
        <v>211</v>
      </c>
      <c r="H117" s="21" t="n">
        <v>191</v>
      </c>
      <c r="I117" s="20" t="n">
        <v>187</v>
      </c>
      <c r="J117" s="13" t="n">
        <f aca="false">AVERAGE(D117:I117)</f>
        <v>198</v>
      </c>
      <c r="K117" s="11" t="n">
        <f aca="false">SUM(D117:I117)</f>
        <v>1188</v>
      </c>
      <c r="L117" s="66"/>
    </row>
    <row r="118" customFormat="false" ht="19.5" hidden="false" customHeight="false" outlineLevel="0" collapsed="false">
      <c r="A118" s="51" t="n">
        <v>111</v>
      </c>
      <c r="B118" s="85" t="s">
        <v>104</v>
      </c>
      <c r="C118" s="42"/>
      <c r="D118" s="10" t="n">
        <v>229</v>
      </c>
      <c r="E118" s="11" t="n">
        <v>174</v>
      </c>
      <c r="F118" s="43" t="n">
        <v>161</v>
      </c>
      <c r="G118" s="11" t="n">
        <v>151</v>
      </c>
      <c r="H118" s="10" t="n">
        <v>195</v>
      </c>
      <c r="I118" s="11" t="n">
        <v>276</v>
      </c>
      <c r="J118" s="13" t="n">
        <f aca="false">AVERAGE(D118:I118)</f>
        <v>197.666666666667</v>
      </c>
      <c r="K118" s="11" t="n">
        <f aca="false">SUM(D118:I118)</f>
        <v>1186</v>
      </c>
      <c r="L118" s="44"/>
    </row>
    <row r="119" customFormat="false" ht="19.5" hidden="false" customHeight="false" outlineLevel="0" collapsed="false">
      <c r="A119" s="57" t="n">
        <v>112</v>
      </c>
      <c r="B119" s="17" t="s">
        <v>13</v>
      </c>
      <c r="C119" s="26"/>
      <c r="D119" s="27" t="n">
        <v>172</v>
      </c>
      <c r="E119" s="29" t="n">
        <v>183</v>
      </c>
      <c r="F119" s="27" t="n">
        <v>202</v>
      </c>
      <c r="G119" s="29" t="n">
        <v>194</v>
      </c>
      <c r="H119" s="27" t="n">
        <v>242</v>
      </c>
      <c r="I119" s="29" t="n">
        <v>192</v>
      </c>
      <c r="J119" s="13" t="n">
        <f aca="false">AVERAGE(D119:I119)</f>
        <v>197.5</v>
      </c>
      <c r="K119" s="11" t="n">
        <f aca="false">SUM(D119:I119)</f>
        <v>1185</v>
      </c>
      <c r="L119" s="58"/>
    </row>
    <row r="120" customFormat="false" ht="19.5" hidden="false" customHeight="false" outlineLevel="0" collapsed="false">
      <c r="A120" s="57" t="n">
        <v>113</v>
      </c>
      <c r="B120" s="17" t="s">
        <v>48</v>
      </c>
      <c r="C120" s="26"/>
      <c r="D120" s="27" t="n">
        <v>194</v>
      </c>
      <c r="E120" s="29" t="n">
        <v>172</v>
      </c>
      <c r="F120" s="27" t="n">
        <v>214</v>
      </c>
      <c r="G120" s="29" t="n">
        <v>166</v>
      </c>
      <c r="H120" s="27" t="n">
        <v>204</v>
      </c>
      <c r="I120" s="28" t="n">
        <v>235</v>
      </c>
      <c r="J120" s="13" t="n">
        <f aca="false">AVERAGE(D120:I120)</f>
        <v>197.5</v>
      </c>
      <c r="K120" s="11" t="n">
        <f aca="false">SUM(D120:I120)</f>
        <v>1185</v>
      </c>
      <c r="L120" s="45"/>
    </row>
    <row r="121" customFormat="false" ht="19.5" hidden="false" customHeight="false" outlineLevel="0" collapsed="false">
      <c r="A121" s="57" t="n">
        <v>114</v>
      </c>
      <c r="B121" s="17" t="s">
        <v>22</v>
      </c>
      <c r="C121" s="18" t="s">
        <v>23</v>
      </c>
      <c r="D121" s="21" t="n">
        <v>208</v>
      </c>
      <c r="E121" s="23" t="n">
        <v>193</v>
      </c>
      <c r="F121" s="21" t="n">
        <v>186</v>
      </c>
      <c r="G121" s="20" t="n">
        <v>198</v>
      </c>
      <c r="H121" s="21" t="n">
        <v>214</v>
      </c>
      <c r="I121" s="20" t="n">
        <v>186</v>
      </c>
      <c r="J121" s="13" t="n">
        <f aca="false">AVERAGE(D121:I121)</f>
        <v>197.5</v>
      </c>
      <c r="K121" s="11" t="n">
        <f aca="false">SUM(D121:I121)</f>
        <v>1185</v>
      </c>
      <c r="L121" s="124" t="n">
        <v>186</v>
      </c>
    </row>
    <row r="122" customFormat="false" ht="19.5" hidden="false" customHeight="false" outlineLevel="0" collapsed="false">
      <c r="A122" s="57" t="n">
        <v>115</v>
      </c>
      <c r="B122" s="88" t="s">
        <v>69</v>
      </c>
      <c r="C122" s="18" t="s">
        <v>58</v>
      </c>
      <c r="D122" s="21" t="n">
        <v>199</v>
      </c>
      <c r="E122" s="20" t="n">
        <v>176</v>
      </c>
      <c r="F122" s="21" t="n">
        <v>222</v>
      </c>
      <c r="G122" s="20" t="n">
        <v>209</v>
      </c>
      <c r="H122" s="21" t="n">
        <v>190</v>
      </c>
      <c r="I122" s="20" t="n">
        <v>188</v>
      </c>
      <c r="J122" s="13" t="n">
        <f aca="false">AVERAGE(D122:I122)</f>
        <v>197.333333333333</v>
      </c>
      <c r="K122" s="11" t="n">
        <f aca="false">SUM(D122:I122)</f>
        <v>1184</v>
      </c>
      <c r="L122" s="131"/>
    </row>
    <row r="123" customFormat="false" ht="19.5" hidden="false" customHeight="false" outlineLevel="0" collapsed="false">
      <c r="A123" s="57" t="n">
        <v>116</v>
      </c>
      <c r="B123" s="25" t="s">
        <v>131</v>
      </c>
      <c r="C123" s="18" t="s">
        <v>27</v>
      </c>
      <c r="D123" s="21" t="n">
        <v>199</v>
      </c>
      <c r="E123" s="20" t="n">
        <v>203</v>
      </c>
      <c r="F123" s="21" t="n">
        <v>200</v>
      </c>
      <c r="G123" s="20" t="n">
        <v>190</v>
      </c>
      <c r="H123" s="21" t="n">
        <v>215</v>
      </c>
      <c r="I123" s="20" t="n">
        <v>176</v>
      </c>
      <c r="J123" s="13" t="n">
        <f aca="false">AVERAGE(D123:I123)</f>
        <v>197.166666666667</v>
      </c>
      <c r="K123" s="11" t="n">
        <f aca="false">SUM(D123:I123)</f>
        <v>1183</v>
      </c>
      <c r="L123" s="83"/>
    </row>
    <row r="124" customFormat="false" ht="19.5" hidden="false" customHeight="false" outlineLevel="0" collapsed="false">
      <c r="A124" s="57" t="n">
        <v>117</v>
      </c>
      <c r="B124" s="17" t="s">
        <v>22</v>
      </c>
      <c r="C124" s="18" t="s">
        <v>23</v>
      </c>
      <c r="D124" s="21" t="n">
        <v>173</v>
      </c>
      <c r="E124" s="20" t="n">
        <v>201</v>
      </c>
      <c r="F124" s="21" t="n">
        <v>185</v>
      </c>
      <c r="G124" s="20" t="n">
        <v>213</v>
      </c>
      <c r="H124" s="21" t="n">
        <v>238</v>
      </c>
      <c r="I124" s="20" t="n">
        <v>172</v>
      </c>
      <c r="J124" s="13" t="n">
        <f aca="false">AVERAGE(D124:I124)</f>
        <v>197</v>
      </c>
      <c r="K124" s="11" t="n">
        <f aca="false">SUM(D124:I124)</f>
        <v>1182</v>
      </c>
      <c r="L124" s="124" t="n">
        <v>185</v>
      </c>
    </row>
    <row r="125" customFormat="false" ht="19.5" hidden="false" customHeight="false" outlineLevel="0" collapsed="false">
      <c r="A125" s="57" t="n">
        <v>118</v>
      </c>
      <c r="B125" s="17" t="s">
        <v>76</v>
      </c>
      <c r="C125" s="26"/>
      <c r="D125" s="27" t="n">
        <v>198</v>
      </c>
      <c r="E125" s="29" t="n">
        <v>211</v>
      </c>
      <c r="F125" s="27" t="n">
        <v>233</v>
      </c>
      <c r="G125" s="28" t="n">
        <v>191</v>
      </c>
      <c r="H125" s="27" t="n">
        <v>197</v>
      </c>
      <c r="I125" s="29" t="n">
        <v>151</v>
      </c>
      <c r="J125" s="13" t="n">
        <f aca="false">AVERAGE(D125:I125)</f>
        <v>196.833333333333</v>
      </c>
      <c r="K125" s="11" t="n">
        <f aca="false">SUM(D125:I125)</f>
        <v>1181</v>
      </c>
      <c r="L125" s="136"/>
    </row>
    <row r="126" customFormat="false" ht="19.5" hidden="false" customHeight="false" outlineLevel="0" collapsed="false">
      <c r="A126" s="57" t="n">
        <v>119</v>
      </c>
      <c r="B126" s="17" t="s">
        <v>64</v>
      </c>
      <c r="C126" s="18"/>
      <c r="D126" s="19" t="n">
        <v>206</v>
      </c>
      <c r="E126" s="20" t="n">
        <v>166</v>
      </c>
      <c r="F126" s="21" t="n">
        <v>193</v>
      </c>
      <c r="G126" s="20" t="n">
        <v>206</v>
      </c>
      <c r="H126" s="21" t="n">
        <v>190</v>
      </c>
      <c r="I126" s="20" t="n">
        <v>219</v>
      </c>
      <c r="J126" s="13" t="n">
        <f aca="false">AVERAGE(D126:I126)</f>
        <v>196.666666666667</v>
      </c>
      <c r="K126" s="11" t="n">
        <f aca="false">SUM(D126:I126)</f>
        <v>1180</v>
      </c>
      <c r="L126" s="79"/>
    </row>
    <row r="127" customFormat="false" ht="19.5" hidden="false" customHeight="false" outlineLevel="0" collapsed="false">
      <c r="A127" s="57" t="n">
        <v>120</v>
      </c>
      <c r="B127" s="25" t="s">
        <v>122</v>
      </c>
      <c r="C127" s="18" t="s">
        <v>77</v>
      </c>
      <c r="D127" s="107" t="n">
        <v>189</v>
      </c>
      <c r="E127" s="108" t="n">
        <v>206</v>
      </c>
      <c r="F127" s="107" t="n">
        <v>206</v>
      </c>
      <c r="G127" s="108" t="n">
        <v>199</v>
      </c>
      <c r="H127" s="107" t="n">
        <v>179</v>
      </c>
      <c r="I127" s="108" t="n">
        <v>201</v>
      </c>
      <c r="J127" s="13" t="n">
        <f aca="false">AVERAGE(D127:I127)</f>
        <v>196.666666666667</v>
      </c>
      <c r="K127" s="11" t="n">
        <f aca="false">SUM(D127:I127)</f>
        <v>1180</v>
      </c>
      <c r="L127" s="96"/>
    </row>
    <row r="128" customFormat="false" ht="19.5" hidden="false" customHeight="false" outlineLevel="0" collapsed="false">
      <c r="A128" s="57" t="n">
        <v>121</v>
      </c>
      <c r="B128" s="25" t="s">
        <v>138</v>
      </c>
      <c r="C128" s="26"/>
      <c r="D128" s="27" t="n">
        <v>235</v>
      </c>
      <c r="E128" s="29" t="n">
        <v>193</v>
      </c>
      <c r="F128" s="27" t="n">
        <v>177</v>
      </c>
      <c r="G128" s="29" t="n">
        <v>204</v>
      </c>
      <c r="H128" s="47" t="n">
        <v>194</v>
      </c>
      <c r="I128" s="29" t="n">
        <v>176</v>
      </c>
      <c r="J128" s="13" t="n">
        <f aca="false">AVERAGE(D128:I128)</f>
        <v>196.5</v>
      </c>
      <c r="K128" s="11" t="n">
        <f aca="false">SUM(D128:I128)</f>
        <v>1179</v>
      </c>
      <c r="L128" s="79"/>
    </row>
    <row r="129" customFormat="false" ht="19.5" hidden="false" customHeight="false" outlineLevel="0" collapsed="false">
      <c r="A129" s="57" t="n">
        <v>122</v>
      </c>
      <c r="B129" s="25" t="s">
        <v>57</v>
      </c>
      <c r="C129" s="26" t="s">
        <v>58</v>
      </c>
      <c r="D129" s="27" t="n">
        <v>179</v>
      </c>
      <c r="E129" s="29" t="n">
        <v>209</v>
      </c>
      <c r="F129" s="27" t="n">
        <v>190</v>
      </c>
      <c r="G129" s="29" t="n">
        <v>219</v>
      </c>
      <c r="H129" s="27" t="n">
        <v>180</v>
      </c>
      <c r="I129" s="29" t="n">
        <v>201</v>
      </c>
      <c r="J129" s="13" t="n">
        <f aca="false">AVERAGE(D129:I129)</f>
        <v>196.333333333333</v>
      </c>
      <c r="K129" s="11" t="n">
        <f aca="false">SUM(D129:I129)</f>
        <v>1178</v>
      </c>
      <c r="L129" s="46" t="n">
        <v>190</v>
      </c>
    </row>
    <row r="130" customFormat="false" ht="19.5" hidden="false" customHeight="false" outlineLevel="0" collapsed="false">
      <c r="A130" s="57" t="n">
        <v>123</v>
      </c>
      <c r="B130" s="30" t="s">
        <v>57</v>
      </c>
      <c r="C130" s="18"/>
      <c r="D130" s="21" t="n">
        <v>212</v>
      </c>
      <c r="E130" s="20" t="n">
        <v>195</v>
      </c>
      <c r="F130" s="21" t="n">
        <v>203</v>
      </c>
      <c r="G130" s="23" t="n">
        <v>183</v>
      </c>
      <c r="H130" s="21" t="n">
        <v>191</v>
      </c>
      <c r="I130" s="20" t="n">
        <v>193</v>
      </c>
      <c r="J130" s="13" t="n">
        <f aca="false">AVERAGE(D130:I130)</f>
        <v>196.166666666667</v>
      </c>
      <c r="K130" s="11" t="n">
        <f aca="false">SUM(D130:I130)</f>
        <v>1177</v>
      </c>
      <c r="L130" s="45"/>
    </row>
    <row r="131" customFormat="false" ht="19.5" hidden="false" customHeight="false" outlineLevel="0" collapsed="false">
      <c r="A131" s="57" t="n">
        <v>124</v>
      </c>
      <c r="B131" s="17" t="s">
        <v>97</v>
      </c>
      <c r="C131" s="26"/>
      <c r="D131" s="27" t="n">
        <v>207</v>
      </c>
      <c r="E131" s="29" t="n">
        <v>176</v>
      </c>
      <c r="F131" s="27" t="n">
        <v>195</v>
      </c>
      <c r="G131" s="29" t="n">
        <v>202</v>
      </c>
      <c r="H131" s="27" t="n">
        <v>194</v>
      </c>
      <c r="I131" s="29" t="n">
        <v>201</v>
      </c>
      <c r="J131" s="13" t="n">
        <f aca="false">AVERAGE(D131:I131)</f>
        <v>195.833333333333</v>
      </c>
      <c r="K131" s="11" t="n">
        <f aca="false">SUM(D131:I131)</f>
        <v>1175</v>
      </c>
      <c r="L131" s="45"/>
    </row>
    <row r="132" customFormat="false" ht="19.5" hidden="false" customHeight="false" outlineLevel="0" collapsed="false">
      <c r="A132" s="57" t="n">
        <v>125</v>
      </c>
      <c r="B132" s="17" t="s">
        <v>33</v>
      </c>
      <c r="C132" s="26"/>
      <c r="D132" s="27" t="n">
        <v>196</v>
      </c>
      <c r="E132" s="29" t="n">
        <v>184</v>
      </c>
      <c r="F132" s="27" t="n">
        <v>213</v>
      </c>
      <c r="G132" s="29" t="n">
        <v>173</v>
      </c>
      <c r="H132" s="27" t="n">
        <v>187</v>
      </c>
      <c r="I132" s="29" t="n">
        <v>222</v>
      </c>
      <c r="J132" s="13" t="n">
        <f aca="false">AVERAGE(D132:I132)</f>
        <v>195.833333333333</v>
      </c>
      <c r="K132" s="11" t="n">
        <f aca="false">SUM(D132:I132)</f>
        <v>1175</v>
      </c>
      <c r="L132" s="79"/>
    </row>
    <row r="133" customFormat="false" ht="19.5" hidden="false" customHeight="false" outlineLevel="0" collapsed="false">
      <c r="A133" s="57" t="n">
        <v>126</v>
      </c>
      <c r="B133" s="17" t="s">
        <v>57</v>
      </c>
      <c r="C133" s="18"/>
      <c r="D133" s="21" t="n">
        <v>206</v>
      </c>
      <c r="E133" s="20" t="n">
        <v>193</v>
      </c>
      <c r="F133" s="21" t="n">
        <v>196</v>
      </c>
      <c r="G133" s="20" t="n">
        <v>232</v>
      </c>
      <c r="H133" s="21" t="n">
        <v>164</v>
      </c>
      <c r="I133" s="20" t="n">
        <v>183</v>
      </c>
      <c r="J133" s="13" t="n">
        <f aca="false">AVERAGE(D133:I133)</f>
        <v>195.666666666667</v>
      </c>
      <c r="K133" s="11" t="n">
        <f aca="false">SUM(D133:I133)</f>
        <v>1174</v>
      </c>
      <c r="L133" s="135" t="n">
        <v>196</v>
      </c>
    </row>
    <row r="134" customFormat="false" ht="19.5" hidden="false" customHeight="false" outlineLevel="0" collapsed="false">
      <c r="A134" s="57" t="n">
        <v>127</v>
      </c>
      <c r="B134" s="17" t="s">
        <v>93</v>
      </c>
      <c r="C134" s="26"/>
      <c r="D134" s="47" t="n">
        <v>186</v>
      </c>
      <c r="E134" s="29" t="n">
        <v>169</v>
      </c>
      <c r="F134" s="27" t="n">
        <v>187</v>
      </c>
      <c r="G134" s="29" t="n">
        <v>220</v>
      </c>
      <c r="H134" s="27" t="n">
        <v>219</v>
      </c>
      <c r="I134" s="29" t="n">
        <v>192</v>
      </c>
      <c r="J134" s="13" t="n">
        <f aca="false">AVERAGE(D134:I134)</f>
        <v>195.5</v>
      </c>
      <c r="K134" s="11" t="n">
        <f aca="false">SUM(D134:I134)</f>
        <v>1173</v>
      </c>
      <c r="L134" s="45"/>
    </row>
    <row r="135" customFormat="false" ht="19.5" hidden="false" customHeight="false" outlineLevel="0" collapsed="false">
      <c r="A135" s="57" t="n">
        <v>128</v>
      </c>
      <c r="B135" s="17" t="s">
        <v>86</v>
      </c>
      <c r="C135" s="18" t="s">
        <v>61</v>
      </c>
      <c r="D135" s="21" t="n">
        <v>240</v>
      </c>
      <c r="E135" s="20" t="n">
        <v>193</v>
      </c>
      <c r="F135" s="21" t="n">
        <v>214</v>
      </c>
      <c r="G135" s="20" t="n">
        <v>203</v>
      </c>
      <c r="H135" s="21" t="n">
        <v>135</v>
      </c>
      <c r="I135" s="20" t="n">
        <v>188</v>
      </c>
      <c r="J135" s="13" t="n">
        <f aca="false">AVERAGE(D135:I135)</f>
        <v>195.5</v>
      </c>
      <c r="K135" s="11" t="n">
        <f aca="false">SUM(D135:I135)</f>
        <v>1173</v>
      </c>
      <c r="L135" s="83"/>
    </row>
    <row r="136" customFormat="false" ht="19.5" hidden="false" customHeight="false" outlineLevel="0" collapsed="false">
      <c r="A136" s="57" t="n">
        <v>129</v>
      </c>
      <c r="B136" s="17" t="s">
        <v>114</v>
      </c>
      <c r="C136" s="18" t="s">
        <v>27</v>
      </c>
      <c r="D136" s="21" t="n">
        <v>179</v>
      </c>
      <c r="E136" s="20" t="n">
        <v>168</v>
      </c>
      <c r="F136" s="21" t="n">
        <v>201</v>
      </c>
      <c r="G136" s="20" t="n">
        <v>229</v>
      </c>
      <c r="H136" s="21" t="n">
        <v>177</v>
      </c>
      <c r="I136" s="20" t="n">
        <v>218</v>
      </c>
      <c r="J136" s="13" t="n">
        <f aca="false">AVERAGE(D136:I136)</f>
        <v>195.333333333333</v>
      </c>
      <c r="K136" s="11" t="n">
        <f aca="false">SUM(D136:I136)</f>
        <v>1172</v>
      </c>
      <c r="L136" s="119"/>
    </row>
    <row r="137" customFormat="false" ht="19.5" hidden="false" customHeight="false" outlineLevel="0" collapsed="false">
      <c r="A137" s="57" t="n">
        <v>130</v>
      </c>
      <c r="B137" s="17" t="s">
        <v>113</v>
      </c>
      <c r="C137" s="26"/>
      <c r="D137" s="27" t="n">
        <v>142</v>
      </c>
      <c r="E137" s="29" t="n">
        <v>186</v>
      </c>
      <c r="F137" s="27" t="n">
        <v>245</v>
      </c>
      <c r="G137" s="29" t="n">
        <v>234</v>
      </c>
      <c r="H137" s="27" t="n">
        <v>212</v>
      </c>
      <c r="I137" s="29" t="n">
        <v>153</v>
      </c>
      <c r="J137" s="13" t="n">
        <f aca="false">AVERAGE(D137:I137)</f>
        <v>195.333333333333</v>
      </c>
      <c r="K137" s="11" t="n">
        <f aca="false">SUM(D137:I137)</f>
        <v>1172</v>
      </c>
      <c r="L137" s="136"/>
    </row>
    <row r="138" customFormat="false" ht="19.5" hidden="false" customHeight="false" outlineLevel="0" collapsed="false">
      <c r="A138" s="57" t="n">
        <v>131</v>
      </c>
      <c r="B138" s="25" t="s">
        <v>87</v>
      </c>
      <c r="C138" s="26"/>
      <c r="D138" s="27" t="n">
        <v>246</v>
      </c>
      <c r="E138" s="29" t="n">
        <v>177</v>
      </c>
      <c r="F138" s="27" t="n">
        <v>207</v>
      </c>
      <c r="G138" s="29" t="n">
        <v>193</v>
      </c>
      <c r="H138" s="27" t="n">
        <v>149</v>
      </c>
      <c r="I138" s="29" t="n">
        <v>199</v>
      </c>
      <c r="J138" s="13" t="n">
        <f aca="false">AVERAGE(D138:I138)</f>
        <v>195.166666666667</v>
      </c>
      <c r="K138" s="11" t="n">
        <f aca="false">SUM(D138:I138)</f>
        <v>1171</v>
      </c>
      <c r="L138" s="135" t="n">
        <v>207</v>
      </c>
    </row>
    <row r="139" customFormat="false" ht="19.5" hidden="false" customHeight="false" outlineLevel="0" collapsed="false">
      <c r="A139" s="57" t="n">
        <v>132</v>
      </c>
      <c r="B139" s="17" t="s">
        <v>42</v>
      </c>
      <c r="C139" s="26"/>
      <c r="D139" s="27" t="n">
        <v>186</v>
      </c>
      <c r="E139" s="29" t="n">
        <v>176</v>
      </c>
      <c r="F139" s="27" t="n">
        <v>193</v>
      </c>
      <c r="G139" s="29" t="n">
        <v>189</v>
      </c>
      <c r="H139" s="47" t="n">
        <v>190</v>
      </c>
      <c r="I139" s="29" t="n">
        <v>236</v>
      </c>
      <c r="J139" s="13" t="n">
        <f aca="false">AVERAGE(D139:I139)</f>
        <v>195</v>
      </c>
      <c r="K139" s="11" t="n">
        <f aca="false">SUM(D139:I139)</f>
        <v>1170</v>
      </c>
      <c r="L139" s="70"/>
    </row>
    <row r="140" customFormat="false" ht="19.5" hidden="false" customHeight="false" outlineLevel="0" collapsed="false">
      <c r="A140" s="51" t="n">
        <v>133</v>
      </c>
      <c r="B140" s="17" t="s">
        <v>147</v>
      </c>
      <c r="C140" s="18" t="s">
        <v>16</v>
      </c>
      <c r="D140" s="21" t="n">
        <v>172</v>
      </c>
      <c r="E140" s="20" t="n">
        <v>223</v>
      </c>
      <c r="F140" s="21" t="n">
        <v>169</v>
      </c>
      <c r="G140" s="20" t="n">
        <v>183</v>
      </c>
      <c r="H140" s="21" t="n">
        <v>212</v>
      </c>
      <c r="I140" s="20" t="n">
        <v>211</v>
      </c>
      <c r="J140" s="13" t="n">
        <f aca="false">AVERAGE(D140:I140)</f>
        <v>195</v>
      </c>
      <c r="K140" s="11" t="n">
        <f aca="false">SUM(D140:I140)</f>
        <v>1170</v>
      </c>
      <c r="L140" s="83"/>
    </row>
    <row r="141" customFormat="false" ht="19.5" hidden="false" customHeight="false" outlineLevel="0" collapsed="false">
      <c r="A141" s="57" t="n">
        <v>134</v>
      </c>
      <c r="B141" s="48" t="s">
        <v>125</v>
      </c>
      <c r="C141" s="18" t="s">
        <v>117</v>
      </c>
      <c r="D141" s="21" t="n">
        <v>190</v>
      </c>
      <c r="E141" s="20" t="n">
        <v>189</v>
      </c>
      <c r="F141" s="21" t="n">
        <v>222</v>
      </c>
      <c r="G141" s="20" t="n">
        <v>200</v>
      </c>
      <c r="H141" s="21" t="n">
        <v>190</v>
      </c>
      <c r="I141" s="20" t="n">
        <v>178</v>
      </c>
      <c r="J141" s="13" t="n">
        <f aca="false">AVERAGE(D141:I141)</f>
        <v>194.833333333333</v>
      </c>
      <c r="K141" s="11" t="n">
        <f aca="false">SUM(D141:I141)</f>
        <v>1169</v>
      </c>
      <c r="L141" s="76"/>
    </row>
    <row r="142" customFormat="false" ht="19.5" hidden="false" customHeight="false" outlineLevel="0" collapsed="false">
      <c r="A142" s="57" t="n">
        <v>135</v>
      </c>
      <c r="B142" s="8" t="s">
        <v>97</v>
      </c>
      <c r="C142" s="52" t="s">
        <v>98</v>
      </c>
      <c r="D142" s="53" t="n">
        <v>205</v>
      </c>
      <c r="E142" s="54" t="n">
        <v>161</v>
      </c>
      <c r="F142" s="53" t="n">
        <v>191</v>
      </c>
      <c r="G142" s="54" t="n">
        <v>194</v>
      </c>
      <c r="H142" s="53" t="n">
        <v>193</v>
      </c>
      <c r="I142" s="54" t="n">
        <v>224</v>
      </c>
      <c r="J142" s="13" t="n">
        <f aca="false">AVERAGE(D142:I142)</f>
        <v>194.666666666667</v>
      </c>
      <c r="K142" s="11" t="n">
        <f aca="false">SUM(D142:I142)</f>
        <v>1168</v>
      </c>
      <c r="L142" s="364"/>
    </row>
    <row r="143" customFormat="false" ht="19.5" hidden="false" customHeight="false" outlineLevel="0" collapsed="false">
      <c r="A143" s="57" t="n">
        <v>136</v>
      </c>
      <c r="B143" s="25" t="s">
        <v>26</v>
      </c>
      <c r="C143" s="59"/>
      <c r="D143" s="27" t="n">
        <v>202</v>
      </c>
      <c r="E143" s="29" t="n">
        <v>201</v>
      </c>
      <c r="F143" s="27" t="n">
        <v>191</v>
      </c>
      <c r="G143" s="28" t="n">
        <v>181</v>
      </c>
      <c r="H143" s="27" t="n">
        <v>188</v>
      </c>
      <c r="I143" s="29" t="n">
        <v>204</v>
      </c>
      <c r="J143" s="13" t="n">
        <f aca="false">AVERAGE(D143:I143)</f>
        <v>194.5</v>
      </c>
      <c r="K143" s="11" t="n">
        <f aca="false">SUM(D143:I143)</f>
        <v>1167</v>
      </c>
      <c r="L143" s="79"/>
    </row>
    <row r="144" customFormat="false" ht="19.5" hidden="false" customHeight="false" outlineLevel="0" collapsed="false">
      <c r="A144" s="57" t="n">
        <v>137</v>
      </c>
      <c r="B144" s="48" t="s">
        <v>113</v>
      </c>
      <c r="C144" s="59" t="s">
        <v>112</v>
      </c>
      <c r="D144" s="27" t="n">
        <v>202</v>
      </c>
      <c r="E144" s="29" t="n">
        <v>180</v>
      </c>
      <c r="F144" s="27" t="n">
        <v>220</v>
      </c>
      <c r="G144" s="29" t="n">
        <v>196</v>
      </c>
      <c r="H144" s="27" t="n">
        <v>168</v>
      </c>
      <c r="I144" s="29" t="n">
        <v>198</v>
      </c>
      <c r="J144" s="13" t="n">
        <f aca="false">AVERAGE(D144:I144)</f>
        <v>194</v>
      </c>
      <c r="K144" s="11" t="n">
        <f aca="false">SUM(D144:I144)</f>
        <v>1164</v>
      </c>
      <c r="L144" s="83"/>
    </row>
    <row r="145" customFormat="false" ht="19.5" hidden="false" customHeight="false" outlineLevel="0" collapsed="false">
      <c r="A145" s="57" t="n">
        <v>138</v>
      </c>
      <c r="B145" s="100" t="s">
        <v>24</v>
      </c>
      <c r="C145" s="33"/>
      <c r="D145" s="21" t="n">
        <v>200</v>
      </c>
      <c r="E145" s="20" t="n">
        <v>192</v>
      </c>
      <c r="F145" s="21" t="n">
        <v>201</v>
      </c>
      <c r="G145" s="20" t="n">
        <v>184</v>
      </c>
      <c r="H145" s="21" t="n">
        <v>210</v>
      </c>
      <c r="I145" s="20" t="n">
        <v>176</v>
      </c>
      <c r="J145" s="13" t="n">
        <f aca="false">AVERAGE(D145:I145)</f>
        <v>193.833333333333</v>
      </c>
      <c r="K145" s="11" t="n">
        <f aca="false">SUM(D145:I145)</f>
        <v>1163</v>
      </c>
      <c r="L145" s="136"/>
    </row>
    <row r="146" customFormat="false" ht="19.5" hidden="false" customHeight="false" outlineLevel="0" collapsed="false">
      <c r="A146" s="57" t="n">
        <v>139</v>
      </c>
      <c r="B146" s="17" t="s">
        <v>97</v>
      </c>
      <c r="C146" s="59"/>
      <c r="D146" s="27" t="n">
        <v>168</v>
      </c>
      <c r="E146" s="29" t="n">
        <v>210</v>
      </c>
      <c r="F146" s="27" t="n">
        <v>234</v>
      </c>
      <c r="G146" s="29" t="n">
        <v>183</v>
      </c>
      <c r="H146" s="27" t="n">
        <v>189</v>
      </c>
      <c r="I146" s="29" t="n">
        <v>178</v>
      </c>
      <c r="J146" s="13" t="n">
        <f aca="false">AVERAGE(D146:I146)</f>
        <v>193.666666666667</v>
      </c>
      <c r="K146" s="11" t="n">
        <f aca="false">SUM(D146:I146)</f>
        <v>1162</v>
      </c>
      <c r="L146" s="79"/>
    </row>
    <row r="147" customFormat="false" ht="19.5" hidden="false" customHeight="false" outlineLevel="0" collapsed="false">
      <c r="A147" s="57" t="n">
        <v>140</v>
      </c>
      <c r="B147" s="17" t="s">
        <v>123</v>
      </c>
      <c r="C147" s="59" t="s">
        <v>58</v>
      </c>
      <c r="D147" s="113" t="n">
        <v>190</v>
      </c>
      <c r="E147" s="114" t="n">
        <v>159</v>
      </c>
      <c r="F147" s="113" t="n">
        <v>190</v>
      </c>
      <c r="G147" s="114" t="n">
        <v>247</v>
      </c>
      <c r="H147" s="113" t="n">
        <v>212</v>
      </c>
      <c r="I147" s="114" t="n">
        <v>162</v>
      </c>
      <c r="J147" s="13" t="n">
        <f aca="false">AVERAGE(D147:I147)</f>
        <v>193.333333333333</v>
      </c>
      <c r="K147" s="11" t="n">
        <f aca="false">SUM(D147:I147)</f>
        <v>1160</v>
      </c>
      <c r="L147" s="96"/>
    </row>
    <row r="148" customFormat="false" ht="19.5" hidden="false" customHeight="false" outlineLevel="0" collapsed="false">
      <c r="A148" s="57" t="n">
        <v>141</v>
      </c>
      <c r="B148" s="17" t="s">
        <v>124</v>
      </c>
      <c r="C148" s="59" t="s">
        <v>120</v>
      </c>
      <c r="D148" s="27" t="n">
        <v>169</v>
      </c>
      <c r="E148" s="29" t="n">
        <v>157</v>
      </c>
      <c r="F148" s="27" t="n">
        <v>230</v>
      </c>
      <c r="G148" s="29" t="n">
        <v>224</v>
      </c>
      <c r="H148" s="27" t="n">
        <v>204</v>
      </c>
      <c r="I148" s="29" t="n">
        <v>176</v>
      </c>
      <c r="J148" s="13" t="n">
        <f aca="false">AVERAGE(D148:I148)</f>
        <v>193.333333333333</v>
      </c>
      <c r="K148" s="11" t="n">
        <f aca="false">SUM(D148:I148)</f>
        <v>1160</v>
      </c>
      <c r="L148" s="83"/>
    </row>
    <row r="149" customFormat="false" ht="19.5" hidden="false" customHeight="false" outlineLevel="0" collapsed="false">
      <c r="A149" s="57" t="n">
        <v>142</v>
      </c>
      <c r="B149" s="17" t="s">
        <v>132</v>
      </c>
      <c r="C149" s="33"/>
      <c r="D149" s="21" t="n">
        <v>225</v>
      </c>
      <c r="E149" s="20" t="n">
        <v>183</v>
      </c>
      <c r="F149" s="21" t="n">
        <v>235</v>
      </c>
      <c r="G149" s="20" t="n">
        <v>164</v>
      </c>
      <c r="H149" s="21" t="n">
        <v>152</v>
      </c>
      <c r="I149" s="20" t="n">
        <v>200</v>
      </c>
      <c r="J149" s="13" t="n">
        <f aca="false">AVERAGE(D149:I149)</f>
        <v>193.166666666667</v>
      </c>
      <c r="K149" s="11" t="n">
        <f aca="false">SUM(D149:I149)</f>
        <v>1159</v>
      </c>
      <c r="L149" s="79"/>
    </row>
    <row r="150" customFormat="false" ht="19.5" hidden="false" customHeight="false" outlineLevel="0" collapsed="false">
      <c r="A150" s="57" t="n">
        <v>143</v>
      </c>
      <c r="B150" s="17" t="s">
        <v>28</v>
      </c>
      <c r="C150" s="59"/>
      <c r="D150" s="27" t="n">
        <v>150</v>
      </c>
      <c r="E150" s="29" t="n">
        <v>180</v>
      </c>
      <c r="F150" s="47" t="n">
        <v>187</v>
      </c>
      <c r="G150" s="29" t="n">
        <v>211</v>
      </c>
      <c r="H150" s="27" t="n">
        <v>230</v>
      </c>
      <c r="I150" s="29" t="n">
        <v>200</v>
      </c>
      <c r="J150" s="13" t="n">
        <f aca="false">AVERAGE(D150:I150)</f>
        <v>193</v>
      </c>
      <c r="K150" s="11" t="n">
        <f aca="false">SUM(D150:I150)</f>
        <v>1158</v>
      </c>
      <c r="L150" s="46" t="n">
        <v>135</v>
      </c>
    </row>
    <row r="151" customFormat="false" ht="19.5" hidden="false" customHeight="false" outlineLevel="0" collapsed="false">
      <c r="A151" s="57" t="n">
        <v>144</v>
      </c>
      <c r="B151" s="17" t="s">
        <v>13</v>
      </c>
      <c r="C151" s="59"/>
      <c r="D151" s="27" t="n">
        <v>159</v>
      </c>
      <c r="E151" s="29" t="n">
        <v>187</v>
      </c>
      <c r="F151" s="27" t="n">
        <v>201</v>
      </c>
      <c r="G151" s="29" t="n">
        <v>228</v>
      </c>
      <c r="H151" s="27" t="n">
        <v>191</v>
      </c>
      <c r="I151" s="29" t="n">
        <v>192</v>
      </c>
      <c r="J151" s="13" t="n">
        <f aca="false">AVERAGE(D151:I151)</f>
        <v>193</v>
      </c>
      <c r="K151" s="11" t="n">
        <f aca="false">SUM(D151:I151)</f>
        <v>1158</v>
      </c>
      <c r="L151" s="79"/>
    </row>
    <row r="152" customFormat="false" ht="19.5" hidden="false" customHeight="false" outlineLevel="0" collapsed="false">
      <c r="A152" s="57" t="n">
        <v>145</v>
      </c>
      <c r="B152" s="17" t="s">
        <v>33</v>
      </c>
      <c r="C152" s="17" t="s">
        <v>33</v>
      </c>
      <c r="D152" s="27" t="n">
        <v>212</v>
      </c>
      <c r="E152" s="29" t="n">
        <v>191</v>
      </c>
      <c r="F152" s="27" t="n">
        <v>209</v>
      </c>
      <c r="G152" s="29" t="n">
        <v>203</v>
      </c>
      <c r="H152" s="27" t="n">
        <v>169</v>
      </c>
      <c r="I152" s="29" t="n">
        <v>173</v>
      </c>
      <c r="J152" s="13" t="n">
        <f aca="false">AVERAGE(D152:I152)</f>
        <v>192.833333333333</v>
      </c>
      <c r="K152" s="11" t="n">
        <f aca="false">SUM(D152:I152)</f>
        <v>1157</v>
      </c>
      <c r="L152" s="96"/>
    </row>
    <row r="153" customFormat="false" ht="19.5" hidden="false" customHeight="false" outlineLevel="0" collapsed="false">
      <c r="A153" s="57" t="n">
        <v>146</v>
      </c>
      <c r="B153" s="25" t="s">
        <v>91</v>
      </c>
      <c r="C153" s="33" t="s">
        <v>92</v>
      </c>
      <c r="D153" s="21" t="n">
        <v>162</v>
      </c>
      <c r="E153" s="20" t="n">
        <v>199</v>
      </c>
      <c r="F153" s="21" t="n">
        <v>230</v>
      </c>
      <c r="G153" s="20" t="n">
        <v>184</v>
      </c>
      <c r="H153" s="21" t="n">
        <v>190</v>
      </c>
      <c r="I153" s="20" t="n">
        <v>189</v>
      </c>
      <c r="J153" s="13" t="n">
        <f aca="false">AVERAGE(D153:I153)</f>
        <v>192.333333333333</v>
      </c>
      <c r="K153" s="11" t="n">
        <f aca="false">SUM(D153:I153)</f>
        <v>1154</v>
      </c>
      <c r="L153" s="83"/>
    </row>
    <row r="154" customFormat="false" ht="19.5" hidden="false" customHeight="false" outlineLevel="0" collapsed="false">
      <c r="A154" s="57" t="n">
        <v>147</v>
      </c>
      <c r="B154" s="17" t="s">
        <v>20</v>
      </c>
      <c r="C154" s="33"/>
      <c r="D154" s="21" t="n">
        <v>233</v>
      </c>
      <c r="E154" s="20" t="n">
        <v>183</v>
      </c>
      <c r="F154" s="21" t="n">
        <v>183</v>
      </c>
      <c r="G154" s="20" t="n">
        <v>185</v>
      </c>
      <c r="H154" s="21" t="n">
        <v>197</v>
      </c>
      <c r="I154" s="23" t="n">
        <v>171</v>
      </c>
      <c r="J154" s="13" t="n">
        <f aca="false">AVERAGE(D154:I154)</f>
        <v>192</v>
      </c>
      <c r="K154" s="11" t="n">
        <f aca="false">SUM(D154:I154)</f>
        <v>1152</v>
      </c>
      <c r="L154" s="24"/>
    </row>
    <row r="155" customFormat="false" ht="19.5" hidden="false" customHeight="false" outlineLevel="0" collapsed="false">
      <c r="A155" s="57" t="n">
        <v>148</v>
      </c>
      <c r="B155" s="25" t="s">
        <v>22</v>
      </c>
      <c r="C155" s="59"/>
      <c r="D155" s="27" t="n">
        <v>180</v>
      </c>
      <c r="E155" s="28" t="n">
        <v>191</v>
      </c>
      <c r="F155" s="27" t="n">
        <v>197</v>
      </c>
      <c r="G155" s="29" t="n">
        <v>175</v>
      </c>
      <c r="H155" s="27" t="n">
        <v>206</v>
      </c>
      <c r="I155" s="29" t="n">
        <v>201</v>
      </c>
      <c r="J155" s="13" t="n">
        <f aca="false">AVERAGE(D155:I155)</f>
        <v>191.666666666667</v>
      </c>
      <c r="K155" s="11" t="n">
        <f aca="false">SUM(D155:I155)</f>
        <v>1150</v>
      </c>
      <c r="L155" s="22" t="n">
        <v>197</v>
      </c>
    </row>
    <row r="156" customFormat="false" ht="19.5" hidden="false" customHeight="false" outlineLevel="0" collapsed="false">
      <c r="A156" s="57" t="n">
        <v>149</v>
      </c>
      <c r="B156" s="30" t="s">
        <v>78</v>
      </c>
      <c r="C156" s="59"/>
      <c r="D156" s="27" t="n">
        <v>222</v>
      </c>
      <c r="E156" s="29" t="n">
        <v>205</v>
      </c>
      <c r="F156" s="27" t="n">
        <v>175</v>
      </c>
      <c r="G156" s="29" t="n">
        <v>189</v>
      </c>
      <c r="H156" s="27" t="n">
        <v>187</v>
      </c>
      <c r="I156" s="28" t="n">
        <v>172</v>
      </c>
      <c r="J156" s="13" t="n">
        <f aca="false">AVERAGE(D156:I156)</f>
        <v>191.666666666667</v>
      </c>
      <c r="K156" s="11" t="n">
        <f aca="false">SUM(D156:I156)</f>
        <v>1150</v>
      </c>
      <c r="L156" s="80" t="n">
        <v>175</v>
      </c>
    </row>
    <row r="157" customFormat="false" ht="19.5" hidden="false" customHeight="false" outlineLevel="0" collapsed="false">
      <c r="A157" s="57" t="n">
        <v>150</v>
      </c>
      <c r="B157" s="17" t="s">
        <v>59</v>
      </c>
      <c r="C157" s="59"/>
      <c r="D157" s="27" t="n">
        <v>192</v>
      </c>
      <c r="E157" s="29" t="n">
        <v>173</v>
      </c>
      <c r="F157" s="27" t="n">
        <v>229</v>
      </c>
      <c r="G157" s="29" t="n">
        <v>213</v>
      </c>
      <c r="H157" s="47" t="n">
        <v>174</v>
      </c>
      <c r="I157" s="29" t="n">
        <v>169</v>
      </c>
      <c r="J157" s="13" t="n">
        <f aca="false">AVERAGE(D157:I157)</f>
        <v>191.666666666667</v>
      </c>
      <c r="K157" s="11" t="n">
        <f aca="false">SUM(D157:I157)</f>
        <v>1150</v>
      </c>
      <c r="L157" s="79"/>
    </row>
    <row r="158" customFormat="false" ht="19.5" hidden="false" customHeight="false" outlineLevel="0" collapsed="false">
      <c r="A158" s="57" t="n">
        <v>151</v>
      </c>
      <c r="B158" s="17" t="s">
        <v>34</v>
      </c>
      <c r="C158" s="33"/>
      <c r="D158" s="21" t="n">
        <v>184</v>
      </c>
      <c r="E158" s="20" t="n">
        <v>173</v>
      </c>
      <c r="F158" s="21" t="n">
        <v>201</v>
      </c>
      <c r="G158" s="20" t="n">
        <v>204</v>
      </c>
      <c r="H158" s="21" t="n">
        <v>183</v>
      </c>
      <c r="I158" s="20" t="n">
        <v>204</v>
      </c>
      <c r="J158" s="13" t="n">
        <f aca="false">AVERAGE(D158:I158)</f>
        <v>191.5</v>
      </c>
      <c r="K158" s="11" t="n">
        <f aca="false">SUM(D158:I158)</f>
        <v>1149</v>
      </c>
      <c r="L158" s="45"/>
    </row>
    <row r="159" customFormat="false" ht="19.5" hidden="false" customHeight="false" outlineLevel="0" collapsed="false">
      <c r="A159" s="57" t="n">
        <v>152</v>
      </c>
      <c r="B159" s="17" t="s">
        <v>135</v>
      </c>
      <c r="C159" s="33" t="s">
        <v>136</v>
      </c>
      <c r="D159" s="21" t="n">
        <v>191</v>
      </c>
      <c r="E159" s="20" t="n">
        <v>254</v>
      </c>
      <c r="F159" s="21" t="n">
        <v>161</v>
      </c>
      <c r="G159" s="20" t="n">
        <v>175</v>
      </c>
      <c r="H159" s="21" t="n">
        <v>193</v>
      </c>
      <c r="I159" s="20" t="n">
        <v>174</v>
      </c>
      <c r="J159" s="13" t="n">
        <f aca="false">AVERAGE(D159:I159)</f>
        <v>191.333333333333</v>
      </c>
      <c r="K159" s="11" t="n">
        <f aca="false">SUM(D159:I159)</f>
        <v>1148</v>
      </c>
      <c r="L159" s="123"/>
    </row>
    <row r="160" customFormat="false" ht="19.5" hidden="false" customHeight="false" outlineLevel="0" collapsed="false">
      <c r="A160" s="57" t="n">
        <v>153</v>
      </c>
      <c r="B160" s="17" t="s">
        <v>59</v>
      </c>
      <c r="C160" s="59"/>
      <c r="D160" s="27" t="n">
        <v>196</v>
      </c>
      <c r="E160" s="29" t="n">
        <v>173</v>
      </c>
      <c r="F160" s="27" t="n">
        <v>201</v>
      </c>
      <c r="G160" s="28" t="n">
        <v>198</v>
      </c>
      <c r="H160" s="27" t="n">
        <v>188</v>
      </c>
      <c r="I160" s="29" t="n">
        <v>190</v>
      </c>
      <c r="J160" s="13" t="n">
        <f aca="false">AVERAGE(D160:I160)</f>
        <v>191</v>
      </c>
      <c r="K160" s="11" t="n">
        <f aca="false">SUM(D160:I160)</f>
        <v>1146</v>
      </c>
      <c r="L160" s="45"/>
    </row>
    <row r="161" customFormat="false" ht="19.5" hidden="false" customHeight="false" outlineLevel="0" collapsed="false">
      <c r="A161" s="57" t="n">
        <v>154</v>
      </c>
      <c r="B161" s="17" t="s">
        <v>118</v>
      </c>
      <c r="C161" s="59" t="s">
        <v>117</v>
      </c>
      <c r="D161" s="27" t="n">
        <v>168</v>
      </c>
      <c r="E161" s="29" t="n">
        <v>182</v>
      </c>
      <c r="F161" s="27" t="n">
        <v>178</v>
      </c>
      <c r="G161" s="29" t="n">
        <v>235</v>
      </c>
      <c r="H161" s="27" t="n">
        <v>212</v>
      </c>
      <c r="I161" s="28" t="n">
        <v>171</v>
      </c>
      <c r="J161" s="13" t="n">
        <f aca="false">AVERAGE(D161:I161)</f>
        <v>191</v>
      </c>
      <c r="K161" s="11" t="n">
        <f aca="false">SUM(D161:I161)</f>
        <v>1146</v>
      </c>
      <c r="L161" s="123"/>
    </row>
    <row r="162" customFormat="false" ht="19.5" hidden="false" customHeight="false" outlineLevel="0" collapsed="false">
      <c r="A162" s="51" t="n">
        <v>155</v>
      </c>
      <c r="B162" s="17" t="s">
        <v>33</v>
      </c>
      <c r="C162" s="59"/>
      <c r="D162" s="27" t="n">
        <v>213</v>
      </c>
      <c r="E162" s="29" t="n">
        <v>221</v>
      </c>
      <c r="F162" s="27" t="n">
        <v>206</v>
      </c>
      <c r="G162" s="28" t="n">
        <v>157</v>
      </c>
      <c r="H162" s="27" t="n">
        <v>184</v>
      </c>
      <c r="I162" s="29" t="n">
        <v>164</v>
      </c>
      <c r="J162" s="13" t="n">
        <f aca="false">AVERAGE(D162:I162)</f>
        <v>190.833333333333</v>
      </c>
      <c r="K162" s="11" t="n">
        <f aca="false">SUM(D162:I162)</f>
        <v>1145</v>
      </c>
      <c r="L162" s="58"/>
    </row>
    <row r="163" customFormat="false" ht="19.5" hidden="false" customHeight="false" outlineLevel="0" collapsed="false">
      <c r="A163" s="57" t="n">
        <v>156</v>
      </c>
      <c r="B163" s="30" t="s">
        <v>66</v>
      </c>
      <c r="C163" s="59"/>
      <c r="D163" s="27" t="n">
        <v>229</v>
      </c>
      <c r="E163" s="28" t="n">
        <v>176</v>
      </c>
      <c r="F163" s="27" t="n">
        <v>179</v>
      </c>
      <c r="G163" s="29" t="n">
        <v>176</v>
      </c>
      <c r="H163" s="27" t="n">
        <v>183</v>
      </c>
      <c r="I163" s="29" t="n">
        <v>202</v>
      </c>
      <c r="J163" s="13" t="n">
        <f aca="false">AVERAGE(D163:I163)</f>
        <v>190.833333333333</v>
      </c>
      <c r="K163" s="11" t="n">
        <f aca="false">SUM(D163:I163)</f>
        <v>1145</v>
      </c>
      <c r="L163" s="81"/>
    </row>
    <row r="164" customFormat="false" ht="19.5" hidden="false" customHeight="false" outlineLevel="0" collapsed="false">
      <c r="A164" s="57" t="n">
        <v>157</v>
      </c>
      <c r="B164" s="17" t="s">
        <v>94</v>
      </c>
      <c r="C164" s="365"/>
      <c r="D164" s="27" t="n">
        <v>174</v>
      </c>
      <c r="E164" s="29" t="n">
        <v>171</v>
      </c>
      <c r="F164" s="27" t="n">
        <v>245</v>
      </c>
      <c r="G164" s="29" t="n">
        <v>192</v>
      </c>
      <c r="H164" s="27" t="n">
        <v>183</v>
      </c>
      <c r="I164" s="29" t="n">
        <v>180</v>
      </c>
      <c r="J164" s="13" t="n">
        <f aca="false">AVERAGE(D164:I164)</f>
        <v>190.833333333333</v>
      </c>
      <c r="K164" s="11" t="n">
        <f aca="false">SUM(D164:I164)</f>
        <v>1145</v>
      </c>
      <c r="L164" s="45"/>
    </row>
    <row r="165" customFormat="false" ht="19.5" hidden="false" customHeight="false" outlineLevel="0" collapsed="false">
      <c r="A165" s="57" t="n">
        <v>158</v>
      </c>
      <c r="B165" s="48" t="s">
        <v>13</v>
      </c>
      <c r="C165" s="366"/>
      <c r="D165" s="21" t="n">
        <v>164</v>
      </c>
      <c r="E165" s="20" t="n">
        <v>172</v>
      </c>
      <c r="F165" s="21" t="n">
        <v>213</v>
      </c>
      <c r="G165" s="20" t="n">
        <v>204</v>
      </c>
      <c r="H165" s="21" t="n">
        <v>165</v>
      </c>
      <c r="I165" s="20" t="n">
        <v>225</v>
      </c>
      <c r="J165" s="13" t="n">
        <f aca="false">AVERAGE(D165:I165)</f>
        <v>190.5</v>
      </c>
      <c r="K165" s="11" t="n">
        <f aca="false">SUM(D165:I165)</f>
        <v>1143</v>
      </c>
      <c r="L165" s="66"/>
    </row>
    <row r="166" customFormat="false" ht="19.5" hidden="false" customHeight="false" outlineLevel="0" collapsed="false">
      <c r="A166" s="57" t="n">
        <v>159</v>
      </c>
      <c r="B166" s="85" t="s">
        <v>48</v>
      </c>
      <c r="C166" s="90"/>
      <c r="D166" s="10" t="n">
        <v>153</v>
      </c>
      <c r="E166" s="11" t="n">
        <v>214</v>
      </c>
      <c r="F166" s="10" t="n">
        <v>159</v>
      </c>
      <c r="G166" s="11" t="n">
        <v>259</v>
      </c>
      <c r="H166" s="10" t="n">
        <v>166</v>
      </c>
      <c r="I166" s="11" t="n">
        <v>192</v>
      </c>
      <c r="J166" s="13" t="n">
        <f aca="false">AVERAGE(D166:I166)</f>
        <v>190.5</v>
      </c>
      <c r="K166" s="11" t="n">
        <f aca="false">SUM(D166:I166)</f>
        <v>1143</v>
      </c>
      <c r="L166" s="151" t="n">
        <v>159</v>
      </c>
    </row>
    <row r="167" customFormat="false" ht="19.5" hidden="false" customHeight="false" outlineLevel="0" collapsed="false">
      <c r="A167" s="57" t="n">
        <v>160</v>
      </c>
      <c r="B167" s="17" t="s">
        <v>22</v>
      </c>
      <c r="C167" s="59"/>
      <c r="D167" s="27" t="n">
        <v>197</v>
      </c>
      <c r="E167" s="29" t="n">
        <v>201</v>
      </c>
      <c r="F167" s="27" t="n">
        <v>215</v>
      </c>
      <c r="G167" s="28" t="n">
        <v>173</v>
      </c>
      <c r="H167" s="27" t="n">
        <v>173</v>
      </c>
      <c r="I167" s="29" t="n">
        <v>183</v>
      </c>
      <c r="J167" s="13" t="n">
        <f aca="false">AVERAGE(D167:I167)</f>
        <v>190.333333333333</v>
      </c>
      <c r="K167" s="11" t="n">
        <f aca="false">SUM(D167:I167)</f>
        <v>1142</v>
      </c>
      <c r="L167" s="60" t="n">
        <v>215</v>
      </c>
    </row>
    <row r="168" customFormat="false" ht="19.5" hidden="false" customHeight="false" outlineLevel="0" collapsed="false">
      <c r="A168" s="57" t="n">
        <v>161</v>
      </c>
      <c r="B168" s="62" t="s">
        <v>57</v>
      </c>
      <c r="C168" s="63"/>
      <c r="D168" s="27" t="n">
        <v>184</v>
      </c>
      <c r="E168" s="29" t="n">
        <v>173</v>
      </c>
      <c r="F168" s="27" t="n">
        <v>209</v>
      </c>
      <c r="G168" s="29" t="n">
        <v>191</v>
      </c>
      <c r="H168" s="27" t="n">
        <v>169</v>
      </c>
      <c r="I168" s="29" t="n">
        <v>216</v>
      </c>
      <c r="J168" s="13" t="n">
        <f aca="false">AVERAGE(D168:I168)</f>
        <v>190.333333333333</v>
      </c>
      <c r="K168" s="11" t="n">
        <f aca="false">SUM(D168:I168)</f>
        <v>1142</v>
      </c>
      <c r="L168" s="58"/>
    </row>
    <row r="169" customFormat="false" ht="19.5" hidden="false" customHeight="false" outlineLevel="0" collapsed="false">
      <c r="A169" s="57" t="n">
        <v>162</v>
      </c>
      <c r="B169" s="8" t="s">
        <v>97</v>
      </c>
      <c r="C169" s="90" t="s">
        <v>183</v>
      </c>
      <c r="D169" s="21" t="n">
        <v>226</v>
      </c>
      <c r="E169" s="20" t="n">
        <v>191</v>
      </c>
      <c r="F169" s="21" t="n">
        <v>157</v>
      </c>
      <c r="G169" s="20" t="n">
        <v>183</v>
      </c>
      <c r="H169" s="21" t="n">
        <v>154</v>
      </c>
      <c r="I169" s="20" t="n">
        <v>229</v>
      </c>
      <c r="J169" s="13" t="n">
        <f aca="false">AVERAGE(D169:I169)</f>
        <v>190</v>
      </c>
      <c r="K169" s="11" t="n">
        <f aca="false">SUM(D169:I169)</f>
        <v>1140</v>
      </c>
      <c r="L169" s="45"/>
    </row>
    <row r="170" customFormat="false" ht="19.5" hidden="false" customHeight="false" outlineLevel="0" collapsed="false">
      <c r="A170" s="57" t="n">
        <v>163</v>
      </c>
      <c r="B170" s="17" t="s">
        <v>20</v>
      </c>
      <c r="C170" s="59"/>
      <c r="D170" s="27" t="n">
        <v>178</v>
      </c>
      <c r="E170" s="29" t="n">
        <v>217</v>
      </c>
      <c r="F170" s="27" t="n">
        <v>181</v>
      </c>
      <c r="G170" s="29" t="n">
        <v>170</v>
      </c>
      <c r="H170" s="27" t="n">
        <v>201</v>
      </c>
      <c r="I170" s="29" t="n">
        <v>192</v>
      </c>
      <c r="J170" s="13" t="n">
        <f aca="false">AVERAGE(D170:I170)</f>
        <v>189.833333333333</v>
      </c>
      <c r="K170" s="11" t="n">
        <f aca="false">SUM(D170:I170)</f>
        <v>1139</v>
      </c>
      <c r="L170" s="46" t="n">
        <v>181</v>
      </c>
    </row>
    <row r="171" customFormat="false" ht="19.5" hidden="false" customHeight="false" outlineLevel="0" collapsed="false">
      <c r="A171" s="57" t="n">
        <v>164</v>
      </c>
      <c r="B171" s="88" t="s">
        <v>24</v>
      </c>
      <c r="C171" s="59"/>
      <c r="D171" s="27" t="n">
        <v>233</v>
      </c>
      <c r="E171" s="29" t="n">
        <v>177</v>
      </c>
      <c r="F171" s="27" t="n">
        <v>193</v>
      </c>
      <c r="G171" s="29" t="n">
        <v>159</v>
      </c>
      <c r="H171" s="27" t="n">
        <v>211</v>
      </c>
      <c r="I171" s="29" t="n">
        <v>166</v>
      </c>
      <c r="J171" s="13" t="n">
        <f aca="false">AVERAGE(D171:I171)</f>
        <v>189.833333333333</v>
      </c>
      <c r="K171" s="11" t="n">
        <f aca="false">SUM(D171:I171)</f>
        <v>1139</v>
      </c>
      <c r="L171" s="79"/>
    </row>
    <row r="172" customFormat="false" ht="19.5" hidden="false" customHeight="false" outlineLevel="0" collapsed="false">
      <c r="A172" s="57" t="n">
        <v>165</v>
      </c>
      <c r="B172" s="25" t="s">
        <v>87</v>
      </c>
      <c r="C172" s="33" t="s">
        <v>58</v>
      </c>
      <c r="D172" s="21" t="n">
        <v>162</v>
      </c>
      <c r="E172" s="20" t="n">
        <v>189</v>
      </c>
      <c r="F172" s="21" t="n">
        <v>180</v>
      </c>
      <c r="G172" s="20" t="n">
        <v>190</v>
      </c>
      <c r="H172" s="21" t="n">
        <v>216</v>
      </c>
      <c r="I172" s="20" t="n">
        <v>202</v>
      </c>
      <c r="J172" s="13" t="n">
        <f aca="false">AVERAGE(D172:I172)</f>
        <v>189.833333333333</v>
      </c>
      <c r="K172" s="11" t="n">
        <f aca="false">SUM(D172:I172)</f>
        <v>1139</v>
      </c>
      <c r="L172" s="124" t="n">
        <v>180</v>
      </c>
    </row>
    <row r="173" customFormat="false" ht="19.5" hidden="false" customHeight="false" outlineLevel="0" collapsed="false">
      <c r="A173" s="57" t="n">
        <v>166</v>
      </c>
      <c r="B173" s="25" t="s">
        <v>86</v>
      </c>
      <c r="C173" s="33" t="s">
        <v>61</v>
      </c>
      <c r="D173" s="21" t="n">
        <v>183</v>
      </c>
      <c r="E173" s="20" t="n">
        <v>227</v>
      </c>
      <c r="F173" s="21" t="n">
        <v>156</v>
      </c>
      <c r="G173" s="20" t="n">
        <v>204</v>
      </c>
      <c r="H173" s="21" t="n">
        <v>202</v>
      </c>
      <c r="I173" s="20" t="n">
        <v>166</v>
      </c>
      <c r="J173" s="13" t="n">
        <f aca="false">AVERAGE(D173:I173)</f>
        <v>189.666666666667</v>
      </c>
      <c r="K173" s="11" t="n">
        <f aca="false">SUM(D173:I173)</f>
        <v>1138</v>
      </c>
      <c r="L173" s="46" t="n">
        <v>156</v>
      </c>
    </row>
    <row r="174" customFormat="false" ht="19.5" hidden="false" customHeight="false" outlineLevel="0" collapsed="false">
      <c r="A174" s="57" t="n">
        <v>167</v>
      </c>
      <c r="B174" s="17" t="s">
        <v>140</v>
      </c>
      <c r="C174" s="33" t="s">
        <v>58</v>
      </c>
      <c r="D174" s="21" t="n">
        <v>217</v>
      </c>
      <c r="E174" s="20" t="n">
        <v>180</v>
      </c>
      <c r="F174" s="21" t="n">
        <v>197</v>
      </c>
      <c r="G174" s="20" t="n">
        <v>159</v>
      </c>
      <c r="H174" s="21" t="n">
        <v>174</v>
      </c>
      <c r="I174" s="20" t="n">
        <v>211</v>
      </c>
      <c r="J174" s="13" t="n">
        <f aca="false">AVERAGE(D174:I174)</f>
        <v>189.666666666667</v>
      </c>
      <c r="K174" s="11" t="n">
        <f aca="false">SUM(D174:I174)</f>
        <v>1138</v>
      </c>
      <c r="L174" s="131"/>
    </row>
    <row r="175" customFormat="false" ht="19.5" hidden="false" customHeight="false" outlineLevel="0" collapsed="false">
      <c r="A175" s="57" t="n">
        <v>168</v>
      </c>
      <c r="B175" s="17" t="s">
        <v>132</v>
      </c>
      <c r="C175" s="59"/>
      <c r="D175" s="27" t="n">
        <v>183</v>
      </c>
      <c r="E175" s="29" t="n">
        <v>247</v>
      </c>
      <c r="F175" s="27" t="n">
        <v>133</v>
      </c>
      <c r="G175" s="29" t="n">
        <v>215</v>
      </c>
      <c r="H175" s="27" t="n">
        <v>184</v>
      </c>
      <c r="I175" s="29" t="n">
        <v>175</v>
      </c>
      <c r="J175" s="13" t="n">
        <f aca="false">AVERAGE(D175:I175)</f>
        <v>189.5</v>
      </c>
      <c r="K175" s="11" t="n">
        <f aca="false">SUM(D175:I175)</f>
        <v>1137</v>
      </c>
      <c r="L175" s="137" t="n">
        <v>133</v>
      </c>
    </row>
    <row r="176" customFormat="false" ht="19.5" hidden="false" customHeight="false" outlineLevel="0" collapsed="false">
      <c r="A176" s="57" t="n">
        <v>169</v>
      </c>
      <c r="B176" s="17" t="s">
        <v>93</v>
      </c>
      <c r="C176" s="59"/>
      <c r="D176" s="27" t="n">
        <v>157</v>
      </c>
      <c r="E176" s="29" t="n">
        <v>208</v>
      </c>
      <c r="F176" s="27" t="n">
        <v>183</v>
      </c>
      <c r="G176" s="29" t="n">
        <v>217</v>
      </c>
      <c r="H176" s="27" t="n">
        <v>188</v>
      </c>
      <c r="I176" s="29" t="n">
        <v>183</v>
      </c>
      <c r="J176" s="13" t="n">
        <f aca="false">AVERAGE(D176:I176)</f>
        <v>189.333333333333</v>
      </c>
      <c r="K176" s="11" t="n">
        <f aca="false">SUM(D176:I176)</f>
        <v>1136</v>
      </c>
      <c r="L176" s="45"/>
    </row>
    <row r="177" customFormat="false" ht="19.5" hidden="false" customHeight="false" outlineLevel="0" collapsed="false">
      <c r="A177" s="57" t="n">
        <v>170</v>
      </c>
      <c r="B177" s="30" t="s">
        <v>95</v>
      </c>
      <c r="C177" s="33"/>
      <c r="D177" s="21" t="n">
        <v>165</v>
      </c>
      <c r="E177" s="20" t="n">
        <v>190</v>
      </c>
      <c r="F177" s="21" t="n">
        <v>206</v>
      </c>
      <c r="G177" s="20" t="n">
        <v>195</v>
      </c>
      <c r="H177" s="21" t="n">
        <v>191</v>
      </c>
      <c r="I177" s="20" t="n">
        <v>188</v>
      </c>
      <c r="J177" s="13" t="n">
        <f aca="false">AVERAGE(D177:I177)</f>
        <v>189.166666666667</v>
      </c>
      <c r="K177" s="11" t="n">
        <f aca="false">SUM(D177:I177)</f>
        <v>1135</v>
      </c>
      <c r="L177" s="45"/>
    </row>
    <row r="178" customFormat="false" ht="19.5" hidden="false" customHeight="false" outlineLevel="0" collapsed="false">
      <c r="A178" s="57" t="n">
        <v>171</v>
      </c>
      <c r="B178" s="17" t="s">
        <v>95</v>
      </c>
      <c r="C178" s="33" t="s">
        <v>85</v>
      </c>
      <c r="D178" s="21" t="n">
        <v>180</v>
      </c>
      <c r="E178" s="20" t="n">
        <v>168</v>
      </c>
      <c r="F178" s="21" t="n">
        <v>204</v>
      </c>
      <c r="G178" s="20" t="n">
        <v>218</v>
      </c>
      <c r="H178" s="21" t="n">
        <v>183</v>
      </c>
      <c r="I178" s="20" t="n">
        <v>181</v>
      </c>
      <c r="J178" s="13" t="n">
        <f aca="false">AVERAGE(D178:I178)</f>
        <v>189</v>
      </c>
      <c r="K178" s="11" t="n">
        <f aca="false">SUM(D178:I178)</f>
        <v>1134</v>
      </c>
      <c r="L178" s="22" t="n">
        <v>204</v>
      </c>
    </row>
    <row r="179" customFormat="false" ht="19.5" hidden="false" customHeight="false" outlineLevel="0" collapsed="false">
      <c r="A179" s="57" t="n">
        <v>172</v>
      </c>
      <c r="B179" s="17" t="s">
        <v>68</v>
      </c>
      <c r="C179" s="33" t="s">
        <v>67</v>
      </c>
      <c r="D179" s="21" t="n">
        <v>191</v>
      </c>
      <c r="E179" s="20" t="n">
        <v>165</v>
      </c>
      <c r="F179" s="21" t="n">
        <v>163</v>
      </c>
      <c r="G179" s="20" t="n">
        <v>226</v>
      </c>
      <c r="H179" s="21" t="n">
        <v>182</v>
      </c>
      <c r="I179" s="20" t="n">
        <v>207</v>
      </c>
      <c r="J179" s="13" t="n">
        <f aca="false">AVERAGE(D179:I179)</f>
        <v>189</v>
      </c>
      <c r="K179" s="11" t="n">
        <f aca="false">SUM(D179:I179)</f>
        <v>1134</v>
      </c>
      <c r="L179" s="83"/>
    </row>
    <row r="180" customFormat="false" ht="19.5" hidden="false" customHeight="false" outlineLevel="0" collapsed="false">
      <c r="A180" s="57" t="n">
        <v>173</v>
      </c>
      <c r="B180" s="17" t="s">
        <v>79</v>
      </c>
      <c r="C180" s="33"/>
      <c r="D180" s="21" t="n">
        <v>201</v>
      </c>
      <c r="E180" s="20" t="n">
        <v>220</v>
      </c>
      <c r="F180" s="21" t="n">
        <v>182</v>
      </c>
      <c r="G180" s="20" t="n">
        <v>156</v>
      </c>
      <c r="H180" s="19" t="n">
        <v>198</v>
      </c>
      <c r="I180" s="20" t="n">
        <v>176</v>
      </c>
      <c r="J180" s="13" t="n">
        <f aca="false">AVERAGE(D180:I180)</f>
        <v>188.833333333333</v>
      </c>
      <c r="K180" s="11" t="n">
        <f aca="false">SUM(D180:I180)</f>
        <v>1133</v>
      </c>
      <c r="L180" s="79"/>
    </row>
    <row r="181" customFormat="false" ht="19.5" hidden="false" customHeight="false" outlineLevel="0" collapsed="false">
      <c r="A181" s="57" t="n">
        <v>174</v>
      </c>
      <c r="B181" s="17" t="s">
        <v>81</v>
      </c>
      <c r="C181" s="33"/>
      <c r="D181" s="21" t="n">
        <v>167</v>
      </c>
      <c r="E181" s="20" t="n">
        <v>242</v>
      </c>
      <c r="F181" s="21" t="n">
        <v>192</v>
      </c>
      <c r="G181" s="20" t="n">
        <v>157</v>
      </c>
      <c r="H181" s="21" t="n">
        <v>161</v>
      </c>
      <c r="I181" s="20" t="n">
        <v>211</v>
      </c>
      <c r="J181" s="13" t="n">
        <f aca="false">AVERAGE(D181:I181)</f>
        <v>188.333333333333</v>
      </c>
      <c r="K181" s="11" t="n">
        <f aca="false">SUM(D181:I181)</f>
        <v>1130</v>
      </c>
      <c r="L181" s="45"/>
    </row>
    <row r="182" customFormat="false" ht="19.5" hidden="false" customHeight="false" outlineLevel="0" collapsed="false">
      <c r="A182" s="57" t="n">
        <v>175</v>
      </c>
      <c r="B182" s="25" t="s">
        <v>28</v>
      </c>
      <c r="C182" s="33"/>
      <c r="D182" s="21" t="n">
        <v>163</v>
      </c>
      <c r="E182" s="20" t="n">
        <v>174</v>
      </c>
      <c r="F182" s="21" t="n">
        <v>209</v>
      </c>
      <c r="G182" s="20" t="n">
        <v>188</v>
      </c>
      <c r="H182" s="21" t="n">
        <v>183</v>
      </c>
      <c r="I182" s="23" t="n">
        <v>211</v>
      </c>
      <c r="J182" s="13" t="n">
        <f aca="false">AVERAGE(D182:I182)</f>
        <v>188</v>
      </c>
      <c r="K182" s="11" t="n">
        <f aca="false">SUM(D182:I182)</f>
        <v>1128</v>
      </c>
      <c r="L182" s="46" t="n">
        <v>209</v>
      </c>
    </row>
    <row r="183" customFormat="false" ht="19.5" hidden="false" customHeight="false" outlineLevel="0" collapsed="false">
      <c r="A183" s="57" t="n">
        <v>176</v>
      </c>
      <c r="B183" s="30" t="s">
        <v>76</v>
      </c>
      <c r="C183" s="59" t="s">
        <v>77</v>
      </c>
      <c r="D183" s="113" t="n">
        <v>193</v>
      </c>
      <c r="E183" s="114" t="n">
        <v>199</v>
      </c>
      <c r="F183" s="113" t="n">
        <v>204</v>
      </c>
      <c r="G183" s="114" t="n">
        <v>178</v>
      </c>
      <c r="H183" s="113" t="n">
        <v>187</v>
      </c>
      <c r="I183" s="114" t="n">
        <v>166</v>
      </c>
      <c r="J183" s="13" t="n">
        <f aca="false">AVERAGE(D183:I183)</f>
        <v>187.833333333333</v>
      </c>
      <c r="K183" s="11" t="n">
        <f aca="false">SUM(D183:I183)</f>
        <v>1127</v>
      </c>
      <c r="L183" s="101" t="n">
        <v>204</v>
      </c>
    </row>
    <row r="184" customFormat="false" ht="19.5" hidden="false" customHeight="false" outlineLevel="0" collapsed="false">
      <c r="A184" s="51" t="n">
        <v>177</v>
      </c>
      <c r="B184" s="17" t="s">
        <v>116</v>
      </c>
      <c r="C184" s="33" t="s">
        <v>117</v>
      </c>
      <c r="D184" s="21" t="n">
        <v>199</v>
      </c>
      <c r="E184" s="20" t="n">
        <v>160</v>
      </c>
      <c r="F184" s="21" t="n">
        <v>191</v>
      </c>
      <c r="G184" s="20" t="n">
        <v>224</v>
      </c>
      <c r="H184" s="21" t="n">
        <v>198</v>
      </c>
      <c r="I184" s="20" t="n">
        <v>155</v>
      </c>
      <c r="J184" s="13" t="n">
        <f aca="false">AVERAGE(D184:I184)</f>
        <v>187.833333333333</v>
      </c>
      <c r="K184" s="11" t="n">
        <f aca="false">SUM(D184:I184)</f>
        <v>1127</v>
      </c>
      <c r="L184" s="119"/>
    </row>
    <row r="185" customFormat="false" ht="19.5" hidden="false" customHeight="false" outlineLevel="0" collapsed="false">
      <c r="A185" s="57" t="n">
        <v>178</v>
      </c>
      <c r="B185" s="17" t="s">
        <v>122</v>
      </c>
      <c r="C185" s="59"/>
      <c r="D185" s="27" t="n">
        <v>171</v>
      </c>
      <c r="E185" s="29" t="n">
        <v>170</v>
      </c>
      <c r="F185" s="27" t="n">
        <v>199</v>
      </c>
      <c r="G185" s="29" t="n">
        <v>174</v>
      </c>
      <c r="H185" s="27" t="n">
        <v>199</v>
      </c>
      <c r="I185" s="29" t="n">
        <v>214</v>
      </c>
      <c r="J185" s="13" t="n">
        <f aca="false">AVERAGE(D185:I185)</f>
        <v>187.833333333333</v>
      </c>
      <c r="K185" s="11" t="n">
        <f aca="false">SUM(D185:I185)</f>
        <v>1127</v>
      </c>
      <c r="L185" s="79"/>
    </row>
    <row r="186" customFormat="false" ht="19.5" hidden="false" customHeight="false" outlineLevel="0" collapsed="false">
      <c r="A186" s="57" t="n">
        <v>179</v>
      </c>
      <c r="B186" s="8" t="s">
        <v>55</v>
      </c>
      <c r="C186" s="52" t="s">
        <v>56</v>
      </c>
      <c r="D186" s="53" t="n">
        <v>243</v>
      </c>
      <c r="E186" s="54" t="n">
        <v>175</v>
      </c>
      <c r="F186" s="53" t="n">
        <v>198</v>
      </c>
      <c r="G186" s="54" t="n">
        <v>149</v>
      </c>
      <c r="H186" s="53" t="n">
        <v>169</v>
      </c>
      <c r="I186" s="54" t="n">
        <v>193</v>
      </c>
      <c r="J186" s="13" t="n">
        <f aca="false">AVERAGE(D186:I186)</f>
        <v>187.833333333333</v>
      </c>
      <c r="K186" s="11" t="n">
        <f aca="false">SUM(D186:I186)</f>
        <v>1127</v>
      </c>
      <c r="L186" s="44"/>
    </row>
    <row r="187" customFormat="false" ht="19.5" hidden="false" customHeight="false" outlineLevel="0" collapsed="false">
      <c r="A187" s="57" t="n">
        <v>180</v>
      </c>
      <c r="B187" s="17" t="s">
        <v>73</v>
      </c>
      <c r="C187" s="59"/>
      <c r="D187" s="27" t="n">
        <v>162</v>
      </c>
      <c r="E187" s="29" t="n">
        <v>220</v>
      </c>
      <c r="F187" s="27" t="n">
        <v>200</v>
      </c>
      <c r="G187" s="29" t="n">
        <v>174</v>
      </c>
      <c r="H187" s="27" t="n">
        <v>166</v>
      </c>
      <c r="I187" s="29" t="n">
        <v>201</v>
      </c>
      <c r="J187" s="13" t="n">
        <f aca="false">AVERAGE(D187:I187)</f>
        <v>187.166666666667</v>
      </c>
      <c r="K187" s="11" t="n">
        <f aca="false">SUM(D187:I187)</f>
        <v>1123</v>
      </c>
      <c r="L187" s="45"/>
    </row>
    <row r="188" customFormat="false" ht="19.5" hidden="false" customHeight="false" outlineLevel="0" collapsed="false">
      <c r="A188" s="57" t="n">
        <v>181</v>
      </c>
      <c r="B188" s="97" t="s">
        <v>138</v>
      </c>
      <c r="C188" s="59"/>
      <c r="D188" s="27" t="n">
        <v>213</v>
      </c>
      <c r="E188" s="29" t="n">
        <v>162</v>
      </c>
      <c r="F188" s="27" t="n">
        <v>213</v>
      </c>
      <c r="G188" s="29" t="n">
        <v>197</v>
      </c>
      <c r="H188" s="27" t="n">
        <v>164</v>
      </c>
      <c r="I188" s="29" t="n">
        <v>174</v>
      </c>
      <c r="J188" s="13" t="n">
        <f aca="false">AVERAGE(D188:I188)</f>
        <v>187.166666666667</v>
      </c>
      <c r="K188" s="11" t="n">
        <f aca="false">SUM(D188:I188)</f>
        <v>1123</v>
      </c>
      <c r="L188" s="136"/>
    </row>
    <row r="189" customFormat="false" ht="19.5" hidden="false" customHeight="false" outlineLevel="0" collapsed="false">
      <c r="A189" s="57" t="n">
        <v>182</v>
      </c>
      <c r="B189" s="8" t="s">
        <v>52</v>
      </c>
      <c r="C189" s="59"/>
      <c r="D189" s="27" t="n">
        <v>163</v>
      </c>
      <c r="E189" s="29" t="n">
        <v>177</v>
      </c>
      <c r="F189" s="27" t="n">
        <v>170</v>
      </c>
      <c r="G189" s="29" t="n">
        <v>202</v>
      </c>
      <c r="H189" s="27" t="n">
        <v>220</v>
      </c>
      <c r="I189" s="29" t="n">
        <v>189</v>
      </c>
      <c r="J189" s="13" t="n">
        <f aca="false">AVERAGE(D189:I189)</f>
        <v>186.833333333333</v>
      </c>
      <c r="K189" s="11" t="n">
        <f aca="false">SUM(D189:I189)</f>
        <v>1121</v>
      </c>
      <c r="L189" s="58"/>
    </row>
    <row r="190" customFormat="false" ht="19.5" hidden="false" customHeight="false" outlineLevel="0" collapsed="false">
      <c r="A190" s="57" t="n">
        <v>183</v>
      </c>
      <c r="B190" s="17" t="s">
        <v>17</v>
      </c>
      <c r="C190" s="33"/>
      <c r="D190" s="21" t="n">
        <v>219</v>
      </c>
      <c r="E190" s="20" t="n">
        <v>180</v>
      </c>
      <c r="F190" s="21" t="n">
        <v>161</v>
      </c>
      <c r="G190" s="20" t="n">
        <v>198</v>
      </c>
      <c r="H190" s="21" t="n">
        <v>168</v>
      </c>
      <c r="I190" s="20" t="n">
        <v>194</v>
      </c>
      <c r="J190" s="13" t="n">
        <f aca="false">AVERAGE(D190:I190)</f>
        <v>186.666666666667</v>
      </c>
      <c r="K190" s="11" t="n">
        <f aca="false">SUM(D190:I190)</f>
        <v>1120</v>
      </c>
      <c r="L190" s="46" t="n">
        <v>161</v>
      </c>
    </row>
    <row r="191" customFormat="false" ht="19.5" hidden="false" customHeight="false" outlineLevel="0" collapsed="false">
      <c r="A191" s="57" t="n">
        <v>184</v>
      </c>
      <c r="B191" s="25" t="s">
        <v>63</v>
      </c>
      <c r="C191" s="59"/>
      <c r="D191" s="27" t="n">
        <v>179</v>
      </c>
      <c r="E191" s="29" t="n">
        <v>206</v>
      </c>
      <c r="F191" s="27" t="n">
        <v>140</v>
      </c>
      <c r="G191" s="29" t="n">
        <v>188</v>
      </c>
      <c r="H191" s="27" t="n">
        <v>203</v>
      </c>
      <c r="I191" s="29" t="n">
        <v>204</v>
      </c>
      <c r="J191" s="13" t="n">
        <f aca="false">AVERAGE(D191:I191)</f>
        <v>186.666666666667</v>
      </c>
      <c r="K191" s="11" t="n">
        <f aca="false">SUM(D191:I191)</f>
        <v>1120</v>
      </c>
      <c r="L191" s="79"/>
    </row>
    <row r="192" customFormat="false" ht="19.5" hidden="false" customHeight="false" outlineLevel="0" collapsed="false">
      <c r="A192" s="57" t="n">
        <v>185</v>
      </c>
      <c r="B192" s="30" t="s">
        <v>32</v>
      </c>
      <c r="C192" s="59"/>
      <c r="D192" s="27" t="n">
        <v>163</v>
      </c>
      <c r="E192" s="29" t="n">
        <v>174</v>
      </c>
      <c r="F192" s="27" t="n">
        <v>173</v>
      </c>
      <c r="G192" s="29" t="n">
        <v>200</v>
      </c>
      <c r="H192" s="27" t="n">
        <v>234</v>
      </c>
      <c r="I192" s="28" t="n">
        <v>175</v>
      </c>
      <c r="J192" s="13" t="n">
        <f aca="false">AVERAGE(D192:I192)</f>
        <v>186.5</v>
      </c>
      <c r="K192" s="11" t="n">
        <f aca="false">SUM(D192:I192)</f>
        <v>1119</v>
      </c>
      <c r="L192" s="46" t="n">
        <v>173</v>
      </c>
    </row>
    <row r="193" customFormat="false" ht="19.5" hidden="false" customHeight="false" outlineLevel="0" collapsed="false">
      <c r="A193" s="57" t="n">
        <v>186</v>
      </c>
      <c r="B193" s="25" t="s">
        <v>122</v>
      </c>
      <c r="C193" s="59" t="s">
        <v>77</v>
      </c>
      <c r="D193" s="27" t="n">
        <v>206</v>
      </c>
      <c r="E193" s="29" t="n">
        <v>159</v>
      </c>
      <c r="F193" s="27" t="n">
        <v>185</v>
      </c>
      <c r="G193" s="29" t="n">
        <v>221</v>
      </c>
      <c r="H193" s="27" t="n">
        <v>166</v>
      </c>
      <c r="I193" s="29" t="n">
        <v>182</v>
      </c>
      <c r="J193" s="13" t="n">
        <f aca="false">AVERAGE(D193:I193)</f>
        <v>186.5</v>
      </c>
      <c r="K193" s="11" t="n">
        <f aca="false">SUM(D193:I193)</f>
        <v>1119</v>
      </c>
      <c r="L193" s="123"/>
    </row>
    <row r="194" customFormat="false" ht="19.5" hidden="false" customHeight="false" outlineLevel="0" collapsed="false">
      <c r="A194" s="57" t="n">
        <v>187</v>
      </c>
      <c r="B194" s="17" t="s">
        <v>51</v>
      </c>
      <c r="C194" s="59" t="s">
        <v>18</v>
      </c>
      <c r="D194" s="27" t="n">
        <v>188</v>
      </c>
      <c r="E194" s="29" t="n">
        <v>186</v>
      </c>
      <c r="F194" s="27" t="n">
        <v>169</v>
      </c>
      <c r="G194" s="29" t="n">
        <v>186</v>
      </c>
      <c r="H194" s="27" t="n">
        <v>209</v>
      </c>
      <c r="I194" s="29" t="n">
        <v>181</v>
      </c>
      <c r="J194" s="13" t="n">
        <f aca="false">AVERAGE(D194:I194)</f>
        <v>186.5</v>
      </c>
      <c r="K194" s="11" t="n">
        <f aca="false">SUM(D194:I194)</f>
        <v>1119</v>
      </c>
      <c r="L194" s="123"/>
    </row>
    <row r="195" customFormat="false" ht="19.5" hidden="false" customHeight="false" outlineLevel="0" collapsed="false">
      <c r="A195" s="57" t="n">
        <v>188</v>
      </c>
      <c r="B195" s="17" t="s">
        <v>36</v>
      </c>
      <c r="C195" s="59"/>
      <c r="D195" s="27" t="n">
        <v>162</v>
      </c>
      <c r="E195" s="29" t="n">
        <v>204</v>
      </c>
      <c r="F195" s="27" t="n">
        <v>236</v>
      </c>
      <c r="G195" s="29" t="n">
        <v>166</v>
      </c>
      <c r="H195" s="27" t="n">
        <v>177</v>
      </c>
      <c r="I195" s="29" t="n">
        <v>173</v>
      </c>
      <c r="J195" s="13" t="n">
        <f aca="false">AVERAGE(D195:I195)</f>
        <v>186.333333333333</v>
      </c>
      <c r="K195" s="11" t="n">
        <f aca="false">SUM(D195:I195)</f>
        <v>1118</v>
      </c>
      <c r="L195" s="46" t="n">
        <v>236</v>
      </c>
    </row>
    <row r="196" customFormat="false" ht="19.5" hidden="false" customHeight="false" outlineLevel="0" collapsed="false">
      <c r="A196" s="57" t="n">
        <v>189</v>
      </c>
      <c r="B196" s="17" t="s">
        <v>42</v>
      </c>
      <c r="C196" s="59"/>
      <c r="D196" s="27" t="n">
        <v>184</v>
      </c>
      <c r="E196" s="28" t="n">
        <v>161</v>
      </c>
      <c r="F196" s="27" t="n">
        <v>214</v>
      </c>
      <c r="G196" s="29" t="n">
        <v>168</v>
      </c>
      <c r="H196" s="27" t="n">
        <v>171</v>
      </c>
      <c r="I196" s="29" t="n">
        <v>220</v>
      </c>
      <c r="J196" s="13" t="n">
        <f aca="false">AVERAGE(D196:I196)</f>
        <v>186.333333333333</v>
      </c>
      <c r="K196" s="11" t="n">
        <f aca="false">SUM(D196:I196)</f>
        <v>1118</v>
      </c>
      <c r="L196" s="45"/>
    </row>
    <row r="197" customFormat="false" ht="19.5" hidden="false" customHeight="false" outlineLevel="0" collapsed="false">
      <c r="A197" s="57" t="n">
        <v>190</v>
      </c>
      <c r="B197" s="17" t="s">
        <v>140</v>
      </c>
      <c r="C197" s="33"/>
      <c r="D197" s="21" t="n">
        <v>181</v>
      </c>
      <c r="E197" s="20" t="n">
        <v>197</v>
      </c>
      <c r="F197" s="21" t="n">
        <v>192</v>
      </c>
      <c r="G197" s="20" t="n">
        <v>185</v>
      </c>
      <c r="H197" s="21" t="n">
        <v>193</v>
      </c>
      <c r="I197" s="20" t="n">
        <v>170</v>
      </c>
      <c r="J197" s="13" t="n">
        <f aca="false">AVERAGE(D197:I197)</f>
        <v>186.333333333333</v>
      </c>
      <c r="K197" s="11" t="n">
        <f aca="false">SUM(D197:I197)</f>
        <v>1118</v>
      </c>
      <c r="L197" s="136"/>
    </row>
    <row r="198" customFormat="false" ht="19.5" hidden="false" customHeight="false" outlineLevel="0" collapsed="false">
      <c r="A198" s="57" t="n">
        <v>191</v>
      </c>
      <c r="B198" s="30" t="s">
        <v>78</v>
      </c>
      <c r="C198" s="59"/>
      <c r="D198" s="27" t="n">
        <v>188</v>
      </c>
      <c r="E198" s="29" t="n">
        <v>162</v>
      </c>
      <c r="F198" s="27" t="n">
        <v>240</v>
      </c>
      <c r="G198" s="29" t="n">
        <v>184</v>
      </c>
      <c r="H198" s="27" t="n">
        <v>181</v>
      </c>
      <c r="I198" s="29" t="n">
        <v>161</v>
      </c>
      <c r="J198" s="13" t="n">
        <f aca="false">AVERAGE(D198:I198)</f>
        <v>186</v>
      </c>
      <c r="K198" s="11" t="n">
        <f aca="false">SUM(D198:I198)</f>
        <v>1116</v>
      </c>
      <c r="L198" s="46" t="n">
        <v>240</v>
      </c>
    </row>
    <row r="199" customFormat="false" ht="19.5" hidden="false" customHeight="false" outlineLevel="0" collapsed="false">
      <c r="A199" s="57" t="n">
        <v>192</v>
      </c>
      <c r="B199" s="17" t="s">
        <v>128</v>
      </c>
      <c r="C199" s="33"/>
      <c r="D199" s="21" t="n">
        <v>198</v>
      </c>
      <c r="E199" s="20" t="n">
        <v>212</v>
      </c>
      <c r="F199" s="21" t="n">
        <v>217</v>
      </c>
      <c r="G199" s="20" t="n">
        <v>177</v>
      </c>
      <c r="H199" s="21" t="n">
        <v>177</v>
      </c>
      <c r="I199" s="20" t="n">
        <v>134</v>
      </c>
      <c r="J199" s="13" t="n">
        <f aca="false">AVERAGE(D199:I199)</f>
        <v>185.833333333333</v>
      </c>
      <c r="K199" s="11" t="n">
        <f aca="false">SUM(D199:I199)</f>
        <v>1115</v>
      </c>
      <c r="L199" s="135" t="n">
        <v>217</v>
      </c>
    </row>
    <row r="200" customFormat="false" ht="19.5" hidden="false" customHeight="false" outlineLevel="0" collapsed="false">
      <c r="A200" s="57" t="n">
        <v>193</v>
      </c>
      <c r="B200" s="30" t="s">
        <v>66</v>
      </c>
      <c r="C200" s="59"/>
      <c r="D200" s="27" t="n">
        <v>158</v>
      </c>
      <c r="E200" s="29" t="n">
        <v>184</v>
      </c>
      <c r="F200" s="27" t="n">
        <v>190</v>
      </c>
      <c r="G200" s="29" t="n">
        <v>220</v>
      </c>
      <c r="H200" s="27" t="n">
        <v>191</v>
      </c>
      <c r="I200" s="29" t="n">
        <v>171</v>
      </c>
      <c r="J200" s="13" t="n">
        <f aca="false">AVERAGE(D200:I200)</f>
        <v>185.666666666667</v>
      </c>
      <c r="K200" s="11" t="n">
        <f aca="false">SUM(D200:I200)</f>
        <v>1114</v>
      </c>
      <c r="L200" s="45"/>
    </row>
    <row r="201" customFormat="false" ht="19.5" hidden="false" customHeight="false" outlineLevel="0" collapsed="false">
      <c r="A201" s="57" t="n">
        <v>194</v>
      </c>
      <c r="B201" s="48" t="s">
        <v>52</v>
      </c>
      <c r="C201" s="35" t="s">
        <v>18</v>
      </c>
      <c r="D201" s="367" t="n">
        <v>121</v>
      </c>
      <c r="E201" s="368" t="n">
        <v>193</v>
      </c>
      <c r="F201" s="367" t="n">
        <v>154</v>
      </c>
      <c r="G201" s="368" t="n">
        <v>179</v>
      </c>
      <c r="H201" s="367" t="n">
        <v>246</v>
      </c>
      <c r="I201" s="368" t="n">
        <v>221</v>
      </c>
      <c r="J201" s="39" t="n">
        <f aca="false">AVERAGE(D201:I201)</f>
        <v>185.666666666667</v>
      </c>
      <c r="K201" s="49" t="n">
        <f aca="false">SUM(D201:I201)</f>
        <v>1114</v>
      </c>
      <c r="L201" s="103"/>
    </row>
    <row r="202" customFormat="false" ht="19.5" hidden="false" customHeight="false" outlineLevel="0" collapsed="false">
      <c r="A202" s="57" t="n">
        <v>195</v>
      </c>
      <c r="B202" s="8" t="s">
        <v>38</v>
      </c>
      <c r="C202" s="52" t="s">
        <v>43</v>
      </c>
      <c r="D202" s="53" t="n">
        <v>171</v>
      </c>
      <c r="E202" s="54" t="n">
        <v>191</v>
      </c>
      <c r="F202" s="53" t="n">
        <v>177</v>
      </c>
      <c r="G202" s="54" t="n">
        <v>225</v>
      </c>
      <c r="H202" s="67" t="n">
        <v>169</v>
      </c>
      <c r="I202" s="54" t="n">
        <v>181</v>
      </c>
      <c r="J202" s="13" t="n">
        <f aca="false">AVERAGE(D202:I202)</f>
        <v>185.666666666667</v>
      </c>
      <c r="K202" s="11" t="n">
        <f aca="false">SUM(D202:I202)</f>
        <v>1114</v>
      </c>
      <c r="L202" s="162" t="n">
        <v>177</v>
      </c>
    </row>
    <row r="203" customFormat="false" ht="19.5" hidden="false" customHeight="false" outlineLevel="0" collapsed="false">
      <c r="A203" s="57" t="n">
        <v>196</v>
      </c>
      <c r="B203" s="17" t="s">
        <v>81</v>
      </c>
      <c r="C203" s="59"/>
      <c r="D203" s="27" t="n">
        <v>248</v>
      </c>
      <c r="E203" s="29" t="n">
        <v>150</v>
      </c>
      <c r="F203" s="27" t="n">
        <v>165</v>
      </c>
      <c r="G203" s="29" t="n">
        <v>184</v>
      </c>
      <c r="H203" s="27" t="n">
        <v>172</v>
      </c>
      <c r="I203" s="29" t="n">
        <v>194</v>
      </c>
      <c r="J203" s="13" t="n">
        <f aca="false">AVERAGE(D203:I203)</f>
        <v>185.5</v>
      </c>
      <c r="K203" s="11" t="n">
        <f aca="false">SUM(D203:I203)</f>
        <v>1113</v>
      </c>
      <c r="L203" s="79"/>
    </row>
    <row r="204" customFormat="false" ht="19.5" hidden="false" customHeight="false" outlineLevel="0" collapsed="false">
      <c r="A204" s="57" t="n">
        <v>197</v>
      </c>
      <c r="B204" s="48" t="s">
        <v>96</v>
      </c>
      <c r="C204" s="59"/>
      <c r="D204" s="27" t="n">
        <v>169</v>
      </c>
      <c r="E204" s="29" t="n">
        <v>166</v>
      </c>
      <c r="F204" s="27" t="n">
        <v>203</v>
      </c>
      <c r="G204" s="29" t="n">
        <v>168</v>
      </c>
      <c r="H204" s="27" t="n">
        <v>223</v>
      </c>
      <c r="I204" s="29" t="n">
        <v>184</v>
      </c>
      <c r="J204" s="13" t="n">
        <f aca="false">AVERAGE(D204:I204)</f>
        <v>185.5</v>
      </c>
      <c r="K204" s="11" t="n">
        <f aca="false">SUM(D204:I204)</f>
        <v>1113</v>
      </c>
      <c r="L204" s="45"/>
    </row>
    <row r="205" customFormat="false" ht="19.5" hidden="false" customHeight="false" outlineLevel="0" collapsed="false">
      <c r="A205" s="57" t="n">
        <v>198</v>
      </c>
      <c r="B205" s="85" t="s">
        <v>13</v>
      </c>
      <c r="C205" s="59" t="s">
        <v>43</v>
      </c>
      <c r="D205" s="27" t="n">
        <v>205</v>
      </c>
      <c r="E205" s="29" t="n">
        <v>161</v>
      </c>
      <c r="F205" s="27" t="n">
        <v>187</v>
      </c>
      <c r="G205" s="29" t="n">
        <v>145</v>
      </c>
      <c r="H205" s="27" t="n">
        <v>222</v>
      </c>
      <c r="I205" s="29" t="n">
        <v>193</v>
      </c>
      <c r="J205" s="13" t="n">
        <f aca="false">AVERAGE(D205:I205)</f>
        <v>185.5</v>
      </c>
      <c r="K205" s="11" t="n">
        <f aca="false">SUM(D205:I205)</f>
        <v>1113</v>
      </c>
      <c r="L205" s="123"/>
    </row>
    <row r="206" customFormat="false" ht="19.5" hidden="false" customHeight="false" outlineLevel="0" collapsed="false">
      <c r="A206" s="51" t="n">
        <v>199</v>
      </c>
      <c r="B206" s="30" t="s">
        <v>32</v>
      </c>
      <c r="C206" s="33"/>
      <c r="D206" s="21" t="n">
        <v>165</v>
      </c>
      <c r="E206" s="20" t="n">
        <v>197</v>
      </c>
      <c r="F206" s="21" t="n">
        <v>231</v>
      </c>
      <c r="G206" s="20" t="n">
        <v>154</v>
      </c>
      <c r="H206" s="21" t="n">
        <v>183</v>
      </c>
      <c r="I206" s="20" t="n">
        <v>182</v>
      </c>
      <c r="J206" s="13" t="n">
        <f aca="false">AVERAGE(D206:I206)</f>
        <v>185.333333333333</v>
      </c>
      <c r="K206" s="11" t="n">
        <f aca="false">SUM(D206:I206)</f>
        <v>1112</v>
      </c>
      <c r="L206" s="80" t="n">
        <v>231</v>
      </c>
    </row>
    <row r="207" customFormat="false" ht="19.5" hidden="false" customHeight="false" outlineLevel="0" collapsed="false">
      <c r="A207" s="57" t="n">
        <v>200</v>
      </c>
      <c r="B207" s="17" t="s">
        <v>36</v>
      </c>
      <c r="C207" s="59"/>
      <c r="D207" s="27" t="n">
        <v>188</v>
      </c>
      <c r="E207" s="29" t="n">
        <v>160</v>
      </c>
      <c r="F207" s="27" t="n">
        <v>240</v>
      </c>
      <c r="G207" s="29" t="n">
        <v>127</v>
      </c>
      <c r="H207" s="27" t="n">
        <v>189</v>
      </c>
      <c r="I207" s="29" t="n">
        <v>208</v>
      </c>
      <c r="J207" s="13" t="n">
        <f aca="false">AVERAGE(D207:I207)</f>
        <v>185.333333333333</v>
      </c>
      <c r="K207" s="11" t="n">
        <f aca="false">SUM(D207:I207)</f>
        <v>1112</v>
      </c>
      <c r="L207" s="80" t="n">
        <v>240</v>
      </c>
    </row>
    <row r="208" customFormat="false" ht="19.5" hidden="false" customHeight="false" outlineLevel="0" collapsed="false">
      <c r="A208" s="57" t="n">
        <v>201</v>
      </c>
      <c r="B208" s="25" t="s">
        <v>128</v>
      </c>
      <c r="C208" s="33" t="s">
        <v>117</v>
      </c>
      <c r="D208" s="21" t="n">
        <v>170</v>
      </c>
      <c r="E208" s="20" t="n">
        <v>168</v>
      </c>
      <c r="F208" s="21" t="n">
        <v>189</v>
      </c>
      <c r="G208" s="20" t="n">
        <v>232</v>
      </c>
      <c r="H208" s="21" t="n">
        <v>172</v>
      </c>
      <c r="I208" s="20" t="n">
        <v>181</v>
      </c>
      <c r="J208" s="13" t="n">
        <f aca="false">AVERAGE(D208:I208)</f>
        <v>185.333333333333</v>
      </c>
      <c r="K208" s="11" t="n">
        <f aca="false">SUM(D208:I208)</f>
        <v>1112</v>
      </c>
      <c r="L208" s="131"/>
    </row>
    <row r="209" customFormat="false" ht="19.5" hidden="false" customHeight="false" outlineLevel="0" collapsed="false">
      <c r="A209" s="57" t="n">
        <v>202</v>
      </c>
      <c r="B209" s="17" t="s">
        <v>44</v>
      </c>
      <c r="C209" s="33"/>
      <c r="D209" s="19" t="n">
        <v>211</v>
      </c>
      <c r="E209" s="20" t="n">
        <v>169</v>
      </c>
      <c r="F209" s="21" t="n">
        <v>186</v>
      </c>
      <c r="G209" s="20" t="n">
        <v>194</v>
      </c>
      <c r="H209" s="21" t="n">
        <v>190</v>
      </c>
      <c r="I209" s="20" t="n">
        <v>160</v>
      </c>
      <c r="J209" s="13" t="n">
        <f aca="false">AVERAGE(D209:I209)</f>
        <v>185</v>
      </c>
      <c r="K209" s="11" t="n">
        <f aca="false">SUM(D209:I209)</f>
        <v>1110</v>
      </c>
      <c r="L209" s="45"/>
    </row>
    <row r="210" customFormat="false" ht="19.5" hidden="false" customHeight="false" outlineLevel="0" collapsed="false">
      <c r="A210" s="57" t="n">
        <v>203</v>
      </c>
      <c r="B210" s="17" t="s">
        <v>68</v>
      </c>
      <c r="C210" s="33"/>
      <c r="D210" s="21" t="n">
        <v>214</v>
      </c>
      <c r="E210" s="20" t="n">
        <v>203</v>
      </c>
      <c r="F210" s="21" t="n">
        <v>180</v>
      </c>
      <c r="G210" s="20" t="n">
        <v>169</v>
      </c>
      <c r="H210" s="21" t="n">
        <v>171</v>
      </c>
      <c r="I210" s="20" t="n">
        <v>173</v>
      </c>
      <c r="J210" s="13" t="n">
        <f aca="false">AVERAGE(D210:I210)</f>
        <v>185</v>
      </c>
      <c r="K210" s="11" t="n">
        <f aca="false">SUM(D210:I210)</f>
        <v>1110</v>
      </c>
      <c r="L210" s="45"/>
    </row>
    <row r="211" customFormat="false" ht="19.5" hidden="false" customHeight="false" outlineLevel="0" collapsed="false">
      <c r="A211" s="57" t="n">
        <v>204</v>
      </c>
      <c r="B211" s="25" t="s">
        <v>131</v>
      </c>
      <c r="C211" s="33" t="s">
        <v>27</v>
      </c>
      <c r="D211" s="21" t="n">
        <v>168</v>
      </c>
      <c r="E211" s="20" t="n">
        <v>189</v>
      </c>
      <c r="F211" s="21" t="n">
        <v>200</v>
      </c>
      <c r="G211" s="20" t="n">
        <v>203</v>
      </c>
      <c r="H211" s="21" t="n">
        <v>163</v>
      </c>
      <c r="I211" s="20" t="n">
        <v>186</v>
      </c>
      <c r="J211" s="13" t="n">
        <f aca="false">AVERAGE(D211:I211)</f>
        <v>184.833333333333</v>
      </c>
      <c r="K211" s="11" t="n">
        <f aca="false">SUM(D211:I211)</f>
        <v>1109</v>
      </c>
      <c r="L211" s="131"/>
    </row>
    <row r="212" customFormat="false" ht="19.5" hidden="false" customHeight="false" outlineLevel="0" collapsed="false">
      <c r="A212" s="57" t="n">
        <v>205</v>
      </c>
      <c r="B212" s="25" t="s">
        <v>63</v>
      </c>
      <c r="C212" s="33"/>
      <c r="D212" s="21" t="n">
        <v>169</v>
      </c>
      <c r="E212" s="20" t="n">
        <v>169</v>
      </c>
      <c r="F212" s="21" t="n">
        <v>169</v>
      </c>
      <c r="G212" s="20" t="n">
        <v>175</v>
      </c>
      <c r="H212" s="21" t="n">
        <v>224</v>
      </c>
      <c r="I212" s="20" t="n">
        <v>202</v>
      </c>
      <c r="J212" s="13" t="n">
        <f aca="false">AVERAGE(D212:I212)</f>
        <v>184.666666666667</v>
      </c>
      <c r="K212" s="11" t="n">
        <f aca="false">SUM(D212:I212)</f>
        <v>1108</v>
      </c>
      <c r="L212" s="45"/>
    </row>
    <row r="213" customFormat="false" ht="19.5" hidden="false" customHeight="false" outlineLevel="0" collapsed="false">
      <c r="A213" s="57" t="n">
        <v>206</v>
      </c>
      <c r="B213" s="17" t="s">
        <v>94</v>
      </c>
      <c r="C213" s="59"/>
      <c r="D213" s="27" t="n">
        <v>149</v>
      </c>
      <c r="E213" s="29" t="n">
        <v>212</v>
      </c>
      <c r="F213" s="27" t="n">
        <v>163</v>
      </c>
      <c r="G213" s="29" t="n">
        <v>207</v>
      </c>
      <c r="H213" s="27" t="n">
        <v>205</v>
      </c>
      <c r="I213" s="29" t="n">
        <v>171</v>
      </c>
      <c r="J213" s="13" t="n">
        <f aca="false">AVERAGE(D213:I213)</f>
        <v>184.5</v>
      </c>
      <c r="K213" s="11" t="n">
        <f aca="false">SUM(D213:I213)</f>
        <v>1107</v>
      </c>
      <c r="L213" s="79"/>
    </row>
    <row r="214" customFormat="false" ht="19.5" hidden="false" customHeight="false" outlineLevel="0" collapsed="false">
      <c r="A214" s="57" t="n">
        <v>207</v>
      </c>
      <c r="B214" s="30" t="s">
        <v>24</v>
      </c>
      <c r="C214" s="59"/>
      <c r="D214" s="27" t="n">
        <v>168</v>
      </c>
      <c r="E214" s="29" t="n">
        <v>165</v>
      </c>
      <c r="F214" s="27" t="n">
        <v>163</v>
      </c>
      <c r="G214" s="29" t="n">
        <v>232</v>
      </c>
      <c r="H214" s="27" t="n">
        <v>220</v>
      </c>
      <c r="I214" s="29" t="n">
        <v>158</v>
      </c>
      <c r="J214" s="13" t="n">
        <f aca="false">AVERAGE(D214:I214)</f>
        <v>184.333333333333</v>
      </c>
      <c r="K214" s="11" t="n">
        <f aca="false">SUM(D214:I214)</f>
        <v>1106</v>
      </c>
      <c r="L214" s="24"/>
    </row>
    <row r="215" customFormat="false" ht="19.5" hidden="false" customHeight="false" outlineLevel="0" collapsed="false">
      <c r="A215" s="57" t="n">
        <v>208</v>
      </c>
      <c r="B215" s="17" t="s">
        <v>115</v>
      </c>
      <c r="C215" s="17" t="s">
        <v>115</v>
      </c>
      <c r="D215" s="21" t="n">
        <v>202</v>
      </c>
      <c r="E215" s="20" t="n">
        <v>191</v>
      </c>
      <c r="F215" s="21" t="n">
        <v>194</v>
      </c>
      <c r="G215" s="20" t="n">
        <v>160</v>
      </c>
      <c r="H215" s="21" t="n">
        <v>205</v>
      </c>
      <c r="I215" s="20" t="n">
        <v>154</v>
      </c>
      <c r="J215" s="13" t="n">
        <f aca="false">AVERAGE(D215:I215)</f>
        <v>184.333333333333</v>
      </c>
      <c r="K215" s="11" t="n">
        <f aca="false">SUM(D215:I215)</f>
        <v>1106</v>
      </c>
      <c r="L215" s="101" t="n">
        <v>194</v>
      </c>
    </row>
    <row r="216" customFormat="false" ht="19.5" hidden="false" customHeight="false" outlineLevel="0" collapsed="false">
      <c r="A216" s="57" t="n">
        <v>209</v>
      </c>
      <c r="B216" s="17" t="s">
        <v>64</v>
      </c>
      <c r="C216" s="59" t="s">
        <v>56</v>
      </c>
      <c r="D216" s="27" t="n">
        <v>137</v>
      </c>
      <c r="E216" s="29" t="n">
        <v>181</v>
      </c>
      <c r="F216" s="27" t="n">
        <v>194</v>
      </c>
      <c r="G216" s="29" t="n">
        <v>221</v>
      </c>
      <c r="H216" s="27" t="n">
        <v>164</v>
      </c>
      <c r="I216" s="29" t="n">
        <v>208</v>
      </c>
      <c r="J216" s="13" t="n">
        <f aca="false">AVERAGE(D216:I216)</f>
        <v>184.166666666667</v>
      </c>
      <c r="K216" s="11" t="n">
        <f aca="false">SUM(D216:I216)</f>
        <v>1105</v>
      </c>
      <c r="L216" s="119"/>
    </row>
    <row r="217" customFormat="false" ht="19.5" hidden="false" customHeight="false" outlineLevel="0" collapsed="false">
      <c r="A217" s="57" t="n">
        <v>210</v>
      </c>
      <c r="B217" s="17" t="s">
        <v>26</v>
      </c>
      <c r="C217" s="59"/>
      <c r="D217" s="27" t="n">
        <v>171</v>
      </c>
      <c r="E217" s="29" t="n">
        <v>137</v>
      </c>
      <c r="F217" s="27" t="n">
        <v>194</v>
      </c>
      <c r="G217" s="29" t="n">
        <v>180</v>
      </c>
      <c r="H217" s="27" t="n">
        <v>217</v>
      </c>
      <c r="I217" s="29" t="n">
        <v>205</v>
      </c>
      <c r="J217" s="13" t="n">
        <f aca="false">AVERAGE(D217:I217)</f>
        <v>184</v>
      </c>
      <c r="K217" s="11" t="n">
        <f aca="false">SUM(D217:I217)</f>
        <v>1104</v>
      </c>
      <c r="L217" s="24"/>
    </row>
    <row r="218" customFormat="false" ht="19.5" hidden="false" customHeight="false" outlineLevel="0" collapsed="false">
      <c r="A218" s="57" t="n">
        <v>211</v>
      </c>
      <c r="B218" s="30" t="s">
        <v>32</v>
      </c>
      <c r="C218" s="33"/>
      <c r="D218" s="21" t="n">
        <v>179</v>
      </c>
      <c r="E218" s="20" t="n">
        <v>181</v>
      </c>
      <c r="F218" s="21" t="n">
        <v>207</v>
      </c>
      <c r="G218" s="20" t="n">
        <v>181</v>
      </c>
      <c r="H218" s="21" t="n">
        <v>175</v>
      </c>
      <c r="I218" s="20" t="n">
        <v>180</v>
      </c>
      <c r="J218" s="13" t="n">
        <f aca="false">AVERAGE(D218:I218)</f>
        <v>183.833333333333</v>
      </c>
      <c r="K218" s="11" t="n">
        <f aca="false">SUM(D218:I218)</f>
        <v>1103</v>
      </c>
      <c r="L218" s="46" t="n">
        <v>207</v>
      </c>
    </row>
    <row r="219" customFormat="false" ht="19.5" hidden="false" customHeight="false" outlineLevel="0" collapsed="false">
      <c r="A219" s="57" t="n">
        <v>212</v>
      </c>
      <c r="B219" s="17" t="s">
        <v>124</v>
      </c>
      <c r="C219" s="33"/>
      <c r="D219" s="21" t="n">
        <v>214</v>
      </c>
      <c r="E219" s="20" t="n">
        <v>178</v>
      </c>
      <c r="F219" s="21" t="n">
        <v>210</v>
      </c>
      <c r="G219" s="20" t="n">
        <v>144</v>
      </c>
      <c r="H219" s="21" t="n">
        <v>185</v>
      </c>
      <c r="I219" s="20" t="n">
        <v>172</v>
      </c>
      <c r="J219" s="13" t="n">
        <f aca="false">AVERAGE(D219:I219)</f>
        <v>183.833333333333</v>
      </c>
      <c r="K219" s="11" t="n">
        <f aca="false">SUM(D219:I219)</f>
        <v>1103</v>
      </c>
      <c r="L219" s="79"/>
    </row>
    <row r="220" customFormat="false" ht="19.5" hidden="false" customHeight="false" outlineLevel="0" collapsed="false">
      <c r="A220" s="57" t="n">
        <v>213</v>
      </c>
      <c r="B220" s="25" t="s">
        <v>49</v>
      </c>
      <c r="C220" s="33"/>
      <c r="D220" s="21" t="n">
        <v>167</v>
      </c>
      <c r="E220" s="20" t="n">
        <v>148</v>
      </c>
      <c r="F220" s="21" t="n">
        <v>193</v>
      </c>
      <c r="G220" s="20" t="n">
        <v>209</v>
      </c>
      <c r="H220" s="21" t="n">
        <v>185</v>
      </c>
      <c r="I220" s="20" t="n">
        <v>200</v>
      </c>
      <c r="J220" s="13" t="n">
        <f aca="false">AVERAGE(D220:I220)</f>
        <v>183.666666666667</v>
      </c>
      <c r="K220" s="11" t="n">
        <f aca="false">SUM(D220:I220)</f>
        <v>1102</v>
      </c>
      <c r="L220" s="80" t="n">
        <v>193</v>
      </c>
    </row>
    <row r="221" customFormat="false" ht="19.5" hidden="false" customHeight="false" outlineLevel="0" collapsed="false">
      <c r="A221" s="57" t="n">
        <v>214</v>
      </c>
      <c r="B221" s="25" t="s">
        <v>28</v>
      </c>
      <c r="C221" s="33"/>
      <c r="D221" s="21" t="n">
        <v>223</v>
      </c>
      <c r="E221" s="20" t="n">
        <v>212</v>
      </c>
      <c r="F221" s="21" t="n">
        <v>170</v>
      </c>
      <c r="G221" s="20" t="n">
        <v>193</v>
      </c>
      <c r="H221" s="21" t="n">
        <v>134</v>
      </c>
      <c r="I221" s="23" t="n">
        <v>169</v>
      </c>
      <c r="J221" s="13" t="n">
        <f aca="false">AVERAGE(D221:I221)</f>
        <v>183.5</v>
      </c>
      <c r="K221" s="11" t="n">
        <f aca="false">SUM(D221:I221)</f>
        <v>1101</v>
      </c>
      <c r="L221" s="22" t="n">
        <v>170</v>
      </c>
    </row>
    <row r="222" customFormat="false" ht="19.5" hidden="false" customHeight="false" outlineLevel="0" collapsed="false">
      <c r="A222" s="57" t="n">
        <v>215</v>
      </c>
      <c r="B222" s="48" t="s">
        <v>116</v>
      </c>
      <c r="C222" s="48" t="s">
        <v>116</v>
      </c>
      <c r="D222" s="64" t="n">
        <v>181</v>
      </c>
      <c r="E222" s="65" t="n">
        <v>177</v>
      </c>
      <c r="F222" s="64" t="n">
        <v>202</v>
      </c>
      <c r="G222" s="65" t="n">
        <v>173</v>
      </c>
      <c r="H222" s="64" t="n">
        <v>168</v>
      </c>
      <c r="I222" s="65" t="n">
        <v>200</v>
      </c>
      <c r="J222" s="39" t="n">
        <f aca="false">AVERAGE(D222:I222)</f>
        <v>183.5</v>
      </c>
      <c r="K222" s="49" t="n">
        <f aca="false">SUM(D222:I222)</f>
        <v>1101</v>
      </c>
      <c r="L222" s="103"/>
    </row>
    <row r="223" customFormat="false" ht="19.5" hidden="false" customHeight="false" outlineLevel="0" collapsed="false">
      <c r="A223" s="57" t="n">
        <v>216</v>
      </c>
      <c r="B223" s="85" t="s">
        <v>29</v>
      </c>
      <c r="C223" s="52"/>
      <c r="D223" s="53" t="n">
        <v>156</v>
      </c>
      <c r="E223" s="54" t="n">
        <v>189</v>
      </c>
      <c r="F223" s="53" t="n">
        <v>208</v>
      </c>
      <c r="G223" s="54" t="n">
        <v>198</v>
      </c>
      <c r="H223" s="53" t="n">
        <v>174</v>
      </c>
      <c r="I223" s="54" t="n">
        <v>174</v>
      </c>
      <c r="J223" s="13" t="n">
        <f aca="false">AVERAGE(D223:I223)</f>
        <v>183.166666666667</v>
      </c>
      <c r="K223" s="11" t="n">
        <f aca="false">SUM(D223:I223)</f>
        <v>1099</v>
      </c>
      <c r="L223" s="369"/>
    </row>
    <row r="224" customFormat="false" ht="19.5" hidden="false" customHeight="false" outlineLevel="0" collapsed="false">
      <c r="A224" s="57" t="n">
        <v>217</v>
      </c>
      <c r="B224" s="30" t="s">
        <v>95</v>
      </c>
      <c r="C224" s="33"/>
      <c r="D224" s="21" t="n">
        <v>212</v>
      </c>
      <c r="E224" s="20" t="n">
        <v>173</v>
      </c>
      <c r="F224" s="21" t="n">
        <v>183</v>
      </c>
      <c r="G224" s="20" t="n">
        <v>182</v>
      </c>
      <c r="H224" s="21" t="n">
        <v>168</v>
      </c>
      <c r="I224" s="20" t="n">
        <v>181</v>
      </c>
      <c r="J224" s="13" t="n">
        <f aca="false">AVERAGE(D224:I224)</f>
        <v>183.166666666667</v>
      </c>
      <c r="K224" s="11" t="n">
        <f aca="false">SUM(D224:I224)</f>
        <v>1099</v>
      </c>
      <c r="L224" s="83"/>
    </row>
    <row r="225" customFormat="false" ht="19.5" hidden="false" customHeight="false" outlineLevel="0" collapsed="false">
      <c r="A225" s="57" t="n">
        <v>218</v>
      </c>
      <c r="B225" s="48" t="s">
        <v>22</v>
      </c>
      <c r="C225" s="59"/>
      <c r="D225" s="27" t="n">
        <v>211</v>
      </c>
      <c r="E225" s="29" t="n">
        <v>172</v>
      </c>
      <c r="F225" s="27" t="n">
        <v>178</v>
      </c>
      <c r="G225" s="29" t="n">
        <v>202</v>
      </c>
      <c r="H225" s="27" t="n">
        <v>167</v>
      </c>
      <c r="I225" s="29" t="n">
        <v>168</v>
      </c>
      <c r="J225" s="13" t="n">
        <f aca="false">AVERAGE(D225:I225)</f>
        <v>183</v>
      </c>
      <c r="K225" s="11" t="n">
        <f aca="false">SUM(D225:I225)</f>
        <v>1098</v>
      </c>
      <c r="L225" s="60" t="n">
        <v>178</v>
      </c>
    </row>
    <row r="226" customFormat="false" ht="19.5" hidden="false" customHeight="false" outlineLevel="0" collapsed="false">
      <c r="A226" s="57" t="n">
        <v>219</v>
      </c>
      <c r="B226" s="71" t="s">
        <v>76</v>
      </c>
      <c r="C226" s="33"/>
      <c r="D226" s="21" t="n">
        <v>167</v>
      </c>
      <c r="E226" s="20" t="n">
        <v>154</v>
      </c>
      <c r="F226" s="21" t="n">
        <v>209</v>
      </c>
      <c r="G226" s="20" t="n">
        <v>191</v>
      </c>
      <c r="H226" s="21" t="n">
        <v>195</v>
      </c>
      <c r="I226" s="20" t="n">
        <v>181</v>
      </c>
      <c r="J226" s="13" t="n">
        <f aca="false">AVERAGE(D226:I226)</f>
        <v>182.833333333333</v>
      </c>
      <c r="K226" s="11" t="n">
        <f aca="false">SUM(D226:I226)</f>
        <v>1097</v>
      </c>
      <c r="L226" s="46" t="n">
        <v>209</v>
      </c>
    </row>
    <row r="227" customFormat="false" ht="19.5" hidden="false" customHeight="false" outlineLevel="0" collapsed="false">
      <c r="A227" s="57" t="n">
        <v>220</v>
      </c>
      <c r="B227" s="17" t="s">
        <v>122</v>
      </c>
      <c r="C227" s="33" t="s">
        <v>77</v>
      </c>
      <c r="D227" s="21" t="n">
        <v>197</v>
      </c>
      <c r="E227" s="20" t="n">
        <v>190</v>
      </c>
      <c r="F227" s="21" t="n">
        <v>181</v>
      </c>
      <c r="G227" s="20" t="n">
        <v>169</v>
      </c>
      <c r="H227" s="21" t="n">
        <v>189</v>
      </c>
      <c r="I227" s="20" t="n">
        <v>171</v>
      </c>
      <c r="J227" s="13" t="n">
        <f aca="false">AVERAGE(D227:I227)</f>
        <v>182.833333333333</v>
      </c>
      <c r="K227" s="11" t="n">
        <f aca="false">SUM(D227:I227)</f>
        <v>1097</v>
      </c>
      <c r="L227" s="131"/>
    </row>
    <row r="228" customFormat="false" ht="19.5" hidden="false" customHeight="false" outlineLevel="0" collapsed="false">
      <c r="A228" s="57" t="n">
        <v>221</v>
      </c>
      <c r="B228" s="17" t="s">
        <v>116</v>
      </c>
      <c r="C228" s="33"/>
      <c r="D228" s="21" t="n">
        <v>193</v>
      </c>
      <c r="E228" s="20" t="n">
        <v>177</v>
      </c>
      <c r="F228" s="21" t="n">
        <v>179</v>
      </c>
      <c r="G228" s="20" t="n">
        <v>190</v>
      </c>
      <c r="H228" s="21" t="n">
        <v>217</v>
      </c>
      <c r="I228" s="20" t="n">
        <v>138</v>
      </c>
      <c r="J228" s="13" t="n">
        <f aca="false">AVERAGE(D228:I228)</f>
        <v>182.333333333333</v>
      </c>
      <c r="K228" s="11" t="n">
        <f aca="false">SUM(D228:I228)</f>
        <v>1094</v>
      </c>
      <c r="L228" s="79"/>
    </row>
    <row r="229" customFormat="false" ht="19.5" hidden="false" customHeight="false" outlineLevel="0" collapsed="false">
      <c r="A229" s="57" t="n">
        <v>222</v>
      </c>
      <c r="B229" s="17" t="s">
        <v>30</v>
      </c>
      <c r="C229" s="59"/>
      <c r="D229" s="27" t="n">
        <v>153</v>
      </c>
      <c r="E229" s="29" t="n">
        <v>169</v>
      </c>
      <c r="F229" s="27" t="n">
        <v>187</v>
      </c>
      <c r="G229" s="29" t="n">
        <v>178</v>
      </c>
      <c r="H229" s="27" t="n">
        <v>188</v>
      </c>
      <c r="I229" s="29" t="n">
        <v>218</v>
      </c>
      <c r="J229" s="13" t="n">
        <f aca="false">AVERAGE(D229:I229)</f>
        <v>182.166666666667</v>
      </c>
      <c r="K229" s="11" t="n">
        <f aca="false">SUM(D229:I229)</f>
        <v>1093</v>
      </c>
      <c r="L229" s="24"/>
    </row>
    <row r="230" customFormat="false" ht="19.5" hidden="false" customHeight="false" outlineLevel="0" collapsed="false">
      <c r="A230" s="57" t="n">
        <v>223</v>
      </c>
      <c r="B230" s="17" t="s">
        <v>118</v>
      </c>
      <c r="C230" s="33" t="s">
        <v>117</v>
      </c>
      <c r="D230" s="21" t="n">
        <v>178</v>
      </c>
      <c r="E230" s="20" t="n">
        <v>156</v>
      </c>
      <c r="F230" s="21" t="n">
        <v>192</v>
      </c>
      <c r="G230" s="20" t="n">
        <v>178</v>
      </c>
      <c r="H230" s="21" t="n">
        <v>219</v>
      </c>
      <c r="I230" s="20" t="n">
        <v>170</v>
      </c>
      <c r="J230" s="13" t="n">
        <f aca="false">AVERAGE(D230:I230)</f>
        <v>182.166666666667</v>
      </c>
      <c r="K230" s="11" t="n">
        <f aca="false">SUM(D230:I230)</f>
        <v>1093</v>
      </c>
      <c r="L230" s="22" t="n">
        <v>192</v>
      </c>
    </row>
    <row r="231" customFormat="false" ht="19.5" hidden="false" customHeight="false" outlineLevel="0" collapsed="false">
      <c r="A231" s="57" t="n">
        <v>224</v>
      </c>
      <c r="B231" s="17" t="s">
        <v>97</v>
      </c>
      <c r="C231" s="59"/>
      <c r="D231" s="27" t="n">
        <v>205</v>
      </c>
      <c r="E231" s="29" t="n">
        <v>189</v>
      </c>
      <c r="F231" s="27" t="n">
        <v>200</v>
      </c>
      <c r="G231" s="29" t="n">
        <v>166</v>
      </c>
      <c r="H231" s="27" t="n">
        <v>197</v>
      </c>
      <c r="I231" s="29" t="n">
        <v>135</v>
      </c>
      <c r="J231" s="13" t="n">
        <f aca="false">AVERAGE(D231:I231)</f>
        <v>182</v>
      </c>
      <c r="K231" s="11" t="n">
        <f aca="false">SUM(D231:I231)</f>
        <v>1092</v>
      </c>
      <c r="L231" s="45"/>
    </row>
    <row r="232" customFormat="false" ht="19.5" hidden="false" customHeight="false" outlineLevel="0" collapsed="false">
      <c r="A232" s="57" t="n">
        <v>225</v>
      </c>
      <c r="B232" s="17" t="s">
        <v>137</v>
      </c>
      <c r="C232" s="59" t="s">
        <v>136</v>
      </c>
      <c r="D232" s="27" t="n">
        <v>169</v>
      </c>
      <c r="E232" s="29" t="n">
        <v>191</v>
      </c>
      <c r="F232" s="27" t="n">
        <v>195</v>
      </c>
      <c r="G232" s="29" t="n">
        <v>180</v>
      </c>
      <c r="H232" s="27" t="n">
        <v>199</v>
      </c>
      <c r="I232" s="29" t="n">
        <v>158</v>
      </c>
      <c r="J232" s="13" t="n">
        <f aca="false">AVERAGE(D232:I232)</f>
        <v>182</v>
      </c>
      <c r="K232" s="11" t="n">
        <f aca="false">SUM(D232:I232)</f>
        <v>1092</v>
      </c>
      <c r="L232" s="123"/>
    </row>
    <row r="233" customFormat="false" ht="19.5" hidden="false" customHeight="false" outlineLevel="0" collapsed="false">
      <c r="A233" s="57" t="n">
        <v>226</v>
      </c>
      <c r="B233" s="17" t="s">
        <v>106</v>
      </c>
      <c r="C233" s="33" t="s">
        <v>107</v>
      </c>
      <c r="D233" s="21" t="n">
        <v>163</v>
      </c>
      <c r="E233" s="20" t="n">
        <v>224</v>
      </c>
      <c r="F233" s="21" t="n">
        <v>160</v>
      </c>
      <c r="G233" s="20" t="n">
        <v>155</v>
      </c>
      <c r="H233" s="21" t="n">
        <v>186</v>
      </c>
      <c r="I233" s="20" t="n">
        <v>203</v>
      </c>
      <c r="J233" s="13" t="n">
        <f aca="false">AVERAGE(D233:I233)</f>
        <v>181.833333333333</v>
      </c>
      <c r="K233" s="11" t="n">
        <f aca="false">SUM(D233:I233)</f>
        <v>1091</v>
      </c>
      <c r="L233" s="119"/>
    </row>
    <row r="234" customFormat="false" ht="19.5" hidden="false" customHeight="false" outlineLevel="0" collapsed="false">
      <c r="A234" s="57" t="n">
        <v>227</v>
      </c>
      <c r="B234" s="17" t="s">
        <v>155</v>
      </c>
      <c r="C234" s="59"/>
      <c r="D234" s="27" t="n">
        <v>185</v>
      </c>
      <c r="E234" s="29" t="n">
        <v>186</v>
      </c>
      <c r="F234" s="27" t="n">
        <v>206</v>
      </c>
      <c r="G234" s="29" t="n">
        <v>137</v>
      </c>
      <c r="H234" s="27" t="n">
        <v>184</v>
      </c>
      <c r="I234" s="29" t="n">
        <v>193</v>
      </c>
      <c r="J234" s="13" t="n">
        <f aca="false">AVERAGE(D234:I234)</f>
        <v>181.833333333333</v>
      </c>
      <c r="K234" s="11" t="n">
        <f aca="false">SUM(D234:I234)</f>
        <v>1091</v>
      </c>
      <c r="L234" s="135" t="n">
        <v>206</v>
      </c>
    </row>
    <row r="235" customFormat="false" ht="19.5" hidden="false" customHeight="false" outlineLevel="0" collapsed="false">
      <c r="A235" s="57" t="n">
        <v>228</v>
      </c>
      <c r="B235" s="72" t="s">
        <v>70</v>
      </c>
      <c r="C235" s="59"/>
      <c r="D235" s="27" t="n">
        <v>207</v>
      </c>
      <c r="E235" s="29" t="n">
        <v>153</v>
      </c>
      <c r="F235" s="27" t="n">
        <v>199</v>
      </c>
      <c r="G235" s="29" t="n">
        <v>178</v>
      </c>
      <c r="H235" s="27" t="n">
        <v>166</v>
      </c>
      <c r="I235" s="29" t="n">
        <v>186</v>
      </c>
      <c r="J235" s="13" t="n">
        <f aca="false">AVERAGE(D235:I235)</f>
        <v>181.5</v>
      </c>
      <c r="K235" s="11" t="n">
        <f aca="false">SUM(D235:I235)</f>
        <v>1089</v>
      </c>
      <c r="L235" s="79"/>
    </row>
    <row r="236" customFormat="false" ht="19.5" hidden="false" customHeight="false" outlineLevel="0" collapsed="false">
      <c r="A236" s="57" t="n">
        <v>229</v>
      </c>
      <c r="B236" s="30" t="s">
        <v>69</v>
      </c>
      <c r="C236" s="59"/>
      <c r="D236" s="27" t="n">
        <v>203</v>
      </c>
      <c r="E236" s="29" t="n">
        <v>148</v>
      </c>
      <c r="F236" s="27" t="n">
        <v>183</v>
      </c>
      <c r="G236" s="29" t="n">
        <v>217</v>
      </c>
      <c r="H236" s="27" t="n">
        <v>159</v>
      </c>
      <c r="I236" s="29" t="n">
        <v>177</v>
      </c>
      <c r="J236" s="13" t="n">
        <f aca="false">AVERAGE(D236:I236)</f>
        <v>181.166666666667</v>
      </c>
      <c r="K236" s="11" t="n">
        <f aca="false">SUM(D236:I236)</f>
        <v>1087</v>
      </c>
      <c r="L236" s="45"/>
    </row>
    <row r="237" customFormat="false" ht="19.5" hidden="false" customHeight="false" outlineLevel="0" collapsed="false">
      <c r="A237" s="57" t="n">
        <v>230</v>
      </c>
      <c r="B237" s="72" t="s">
        <v>70</v>
      </c>
      <c r="C237" s="59"/>
      <c r="D237" s="27" t="n">
        <v>180</v>
      </c>
      <c r="E237" s="29" t="n">
        <v>161</v>
      </c>
      <c r="F237" s="27" t="n">
        <v>133</v>
      </c>
      <c r="G237" s="29" t="n">
        <v>190</v>
      </c>
      <c r="H237" s="27" t="n">
        <v>178</v>
      </c>
      <c r="I237" s="29" t="n">
        <v>243</v>
      </c>
      <c r="J237" s="13" t="n">
        <f aca="false">AVERAGE(D237:I237)</f>
        <v>180.833333333333</v>
      </c>
      <c r="K237" s="11" t="n">
        <f aca="false">SUM(D237:I237)</f>
        <v>1085</v>
      </c>
      <c r="L237" s="46" t="n">
        <v>133</v>
      </c>
    </row>
    <row r="238" customFormat="false" ht="19.5" hidden="false" customHeight="false" outlineLevel="0" collapsed="false">
      <c r="A238" s="57" t="n">
        <v>231</v>
      </c>
      <c r="B238" s="30" t="s">
        <v>69</v>
      </c>
      <c r="C238" s="33"/>
      <c r="D238" s="21" t="n">
        <v>190</v>
      </c>
      <c r="E238" s="20" t="n">
        <v>207</v>
      </c>
      <c r="F238" s="21" t="n">
        <v>152</v>
      </c>
      <c r="G238" s="20" t="n">
        <v>180</v>
      </c>
      <c r="H238" s="21" t="n">
        <v>152</v>
      </c>
      <c r="I238" s="20" t="n">
        <v>204</v>
      </c>
      <c r="J238" s="13" t="n">
        <f aca="false">AVERAGE(D238:I238)</f>
        <v>180.833333333333</v>
      </c>
      <c r="K238" s="11" t="n">
        <f aca="false">SUM(D238:I238)</f>
        <v>1085</v>
      </c>
      <c r="L238" s="79"/>
    </row>
    <row r="239" customFormat="false" ht="19.5" hidden="false" customHeight="false" outlineLevel="0" collapsed="false">
      <c r="A239" s="57" t="n">
        <v>232</v>
      </c>
      <c r="B239" s="17" t="s">
        <v>68</v>
      </c>
      <c r="C239" s="33"/>
      <c r="D239" s="21" t="n">
        <v>136</v>
      </c>
      <c r="E239" s="20" t="n">
        <v>192</v>
      </c>
      <c r="F239" s="21" t="n">
        <v>189</v>
      </c>
      <c r="G239" s="20" t="n">
        <v>190</v>
      </c>
      <c r="H239" s="21" t="n">
        <v>216</v>
      </c>
      <c r="I239" s="20" t="n">
        <v>157</v>
      </c>
      <c r="J239" s="13" t="n">
        <f aca="false">AVERAGE(D239:I239)</f>
        <v>180</v>
      </c>
      <c r="K239" s="11" t="n">
        <f aca="false">SUM(D239:I239)</f>
        <v>1080</v>
      </c>
      <c r="L239" s="79"/>
    </row>
    <row r="240" customFormat="false" ht="19.5" hidden="false" customHeight="false" outlineLevel="0" collapsed="false">
      <c r="A240" s="57" t="n">
        <v>233</v>
      </c>
      <c r="B240" s="30" t="s">
        <v>24</v>
      </c>
      <c r="C240" s="59"/>
      <c r="D240" s="27" t="n">
        <v>224</v>
      </c>
      <c r="E240" s="29" t="n">
        <v>187</v>
      </c>
      <c r="F240" s="27" t="n">
        <v>169</v>
      </c>
      <c r="G240" s="29" t="n">
        <v>149</v>
      </c>
      <c r="H240" s="27" t="n">
        <v>176</v>
      </c>
      <c r="I240" s="29" t="n">
        <v>174</v>
      </c>
      <c r="J240" s="13" t="n">
        <f aca="false">AVERAGE(D240:I240)</f>
        <v>179.833333333333</v>
      </c>
      <c r="K240" s="11" t="n">
        <f aca="false">SUM(D240:I240)</f>
        <v>1079</v>
      </c>
      <c r="L240" s="45"/>
    </row>
    <row r="241" customFormat="false" ht="19.5" hidden="false" customHeight="false" outlineLevel="0" collapsed="false">
      <c r="A241" s="57" t="n">
        <v>234</v>
      </c>
      <c r="B241" s="17" t="s">
        <v>128</v>
      </c>
      <c r="C241" s="33" t="s">
        <v>117</v>
      </c>
      <c r="D241" s="21" t="n">
        <v>195</v>
      </c>
      <c r="E241" s="20" t="n">
        <v>192</v>
      </c>
      <c r="F241" s="21" t="n">
        <v>173</v>
      </c>
      <c r="G241" s="20" t="n">
        <v>168</v>
      </c>
      <c r="H241" s="21" t="n">
        <v>208</v>
      </c>
      <c r="I241" s="20" t="n">
        <v>141</v>
      </c>
      <c r="J241" s="13" t="n">
        <f aca="false">AVERAGE(D241:I241)</f>
        <v>179.5</v>
      </c>
      <c r="K241" s="11" t="n">
        <f aca="false">SUM(D241:I241)</f>
        <v>1077</v>
      </c>
      <c r="L241" s="119"/>
    </row>
    <row r="242" customFormat="false" ht="19.5" hidden="false" customHeight="false" outlineLevel="0" collapsed="false">
      <c r="A242" s="57" t="n">
        <v>235</v>
      </c>
      <c r="B242" s="17" t="s">
        <v>115</v>
      </c>
      <c r="C242" s="33" t="s">
        <v>23</v>
      </c>
      <c r="D242" s="21" t="n">
        <v>175</v>
      </c>
      <c r="E242" s="20" t="n">
        <v>146</v>
      </c>
      <c r="F242" s="21" t="n">
        <v>165</v>
      </c>
      <c r="G242" s="20" t="n">
        <v>190</v>
      </c>
      <c r="H242" s="21" t="n">
        <v>195</v>
      </c>
      <c r="I242" s="20" t="n">
        <v>206</v>
      </c>
      <c r="J242" s="13" t="n">
        <f aca="false">AVERAGE(D242:I242)</f>
        <v>179.5</v>
      </c>
      <c r="K242" s="11" t="n">
        <f aca="false">SUM(D242:I242)</f>
        <v>1077</v>
      </c>
      <c r="L242" s="124" t="n">
        <v>165</v>
      </c>
    </row>
    <row r="243" customFormat="false" ht="19.5" hidden="false" customHeight="false" outlineLevel="0" collapsed="false">
      <c r="A243" s="57" t="n">
        <v>236</v>
      </c>
      <c r="B243" s="17" t="s">
        <v>99</v>
      </c>
      <c r="C243" s="33" t="s">
        <v>100</v>
      </c>
      <c r="D243" s="21" t="n">
        <v>171</v>
      </c>
      <c r="E243" s="20" t="n">
        <v>169</v>
      </c>
      <c r="F243" s="21" t="n">
        <v>152</v>
      </c>
      <c r="G243" s="20" t="n">
        <v>226</v>
      </c>
      <c r="H243" s="21" t="n">
        <v>180</v>
      </c>
      <c r="I243" s="20" t="n">
        <v>177</v>
      </c>
      <c r="J243" s="13" t="n">
        <f aca="false">AVERAGE(D243:I243)</f>
        <v>179.166666666667</v>
      </c>
      <c r="K243" s="11" t="n">
        <f aca="false">SUM(D243:I243)</f>
        <v>1075</v>
      </c>
      <c r="L243" s="123"/>
    </row>
    <row r="244" customFormat="false" ht="19.5" hidden="false" customHeight="false" outlineLevel="0" collapsed="false">
      <c r="A244" s="57" t="n">
        <v>237</v>
      </c>
      <c r="B244" s="17" t="s">
        <v>132</v>
      </c>
      <c r="C244" s="33"/>
      <c r="D244" s="21" t="n">
        <v>208</v>
      </c>
      <c r="E244" s="20" t="n">
        <v>163</v>
      </c>
      <c r="F244" s="21" t="n">
        <v>177</v>
      </c>
      <c r="G244" s="20" t="n">
        <v>184</v>
      </c>
      <c r="H244" s="21" t="n">
        <v>186</v>
      </c>
      <c r="I244" s="20" t="n">
        <v>157</v>
      </c>
      <c r="J244" s="13" t="n">
        <f aca="false">AVERAGE(D244:I244)</f>
        <v>179.166666666667</v>
      </c>
      <c r="K244" s="11" t="n">
        <f aca="false">SUM(D244:I244)</f>
        <v>1075</v>
      </c>
      <c r="L244" s="81"/>
    </row>
    <row r="245" customFormat="false" ht="19.5" hidden="false" customHeight="false" outlineLevel="0" collapsed="false">
      <c r="A245" s="57" t="n">
        <v>238</v>
      </c>
      <c r="B245" s="17" t="s">
        <v>124</v>
      </c>
      <c r="C245" s="59" t="s">
        <v>120</v>
      </c>
      <c r="D245" s="27" t="n">
        <v>169</v>
      </c>
      <c r="E245" s="29" t="n">
        <v>162</v>
      </c>
      <c r="F245" s="27" t="n">
        <v>183</v>
      </c>
      <c r="G245" s="29" t="n">
        <v>142</v>
      </c>
      <c r="H245" s="27" t="n">
        <v>203</v>
      </c>
      <c r="I245" s="29" t="n">
        <v>216</v>
      </c>
      <c r="J245" s="13" t="n">
        <f aca="false">AVERAGE(D245:I245)</f>
        <v>179.166666666667</v>
      </c>
      <c r="K245" s="11" t="n">
        <f aca="false">SUM(D245:I245)</f>
        <v>1075</v>
      </c>
      <c r="L245" s="132" t="n">
        <v>183</v>
      </c>
    </row>
    <row r="246" customFormat="false" ht="19.5" hidden="false" customHeight="false" outlineLevel="0" collapsed="false">
      <c r="A246" s="57" t="n">
        <v>239</v>
      </c>
      <c r="B246" s="48" t="s">
        <v>95</v>
      </c>
      <c r="C246" s="35"/>
      <c r="D246" s="37" t="n">
        <v>167</v>
      </c>
      <c r="E246" s="38" t="n">
        <v>179</v>
      </c>
      <c r="F246" s="37" t="n">
        <v>188</v>
      </c>
      <c r="G246" s="38" t="n">
        <v>166</v>
      </c>
      <c r="H246" s="37" t="n">
        <v>194</v>
      </c>
      <c r="I246" s="38" t="n">
        <v>181</v>
      </c>
      <c r="J246" s="39" t="n">
        <f aca="false">AVERAGE(D246:I246)</f>
        <v>179.166666666667</v>
      </c>
      <c r="K246" s="49" t="n">
        <f aca="false">SUM(D246:I246)</f>
        <v>1075</v>
      </c>
      <c r="L246" s="126" t="n">
        <v>188</v>
      </c>
    </row>
    <row r="247" customFormat="false" ht="19.5" hidden="false" customHeight="false" outlineLevel="0" collapsed="false">
      <c r="A247" s="57" t="n">
        <v>240</v>
      </c>
      <c r="B247" s="8" t="s">
        <v>122</v>
      </c>
      <c r="C247" s="52"/>
      <c r="D247" s="53" t="n">
        <v>175</v>
      </c>
      <c r="E247" s="54" t="n">
        <v>177</v>
      </c>
      <c r="F247" s="53" t="n">
        <v>159</v>
      </c>
      <c r="G247" s="54" t="n">
        <v>242</v>
      </c>
      <c r="H247" s="53" t="n">
        <v>179</v>
      </c>
      <c r="I247" s="54" t="n">
        <v>143</v>
      </c>
      <c r="J247" s="13" t="n">
        <f aca="false">AVERAGE(D247:I247)</f>
        <v>179.166666666667</v>
      </c>
      <c r="K247" s="11" t="n">
        <f aca="false">SUM(D247:I247)</f>
        <v>1075</v>
      </c>
      <c r="L247" s="134"/>
    </row>
    <row r="248" customFormat="false" ht="19.5" hidden="false" customHeight="false" outlineLevel="0" collapsed="false">
      <c r="A248" s="57" t="n">
        <v>241</v>
      </c>
      <c r="B248" s="25" t="s">
        <v>91</v>
      </c>
      <c r="C248" s="83"/>
      <c r="D248" s="21" t="n">
        <v>184</v>
      </c>
      <c r="E248" s="20" t="n">
        <v>159</v>
      </c>
      <c r="F248" s="21" t="n">
        <v>211</v>
      </c>
      <c r="G248" s="20" t="n">
        <v>147</v>
      </c>
      <c r="H248" s="21" t="n">
        <v>180</v>
      </c>
      <c r="I248" s="20" t="n">
        <v>193</v>
      </c>
      <c r="J248" s="13" t="n">
        <f aca="false">AVERAGE(D248:I248)</f>
        <v>179</v>
      </c>
      <c r="K248" s="11" t="n">
        <f aca="false">SUM(D248:I248)</f>
        <v>1074</v>
      </c>
      <c r="L248" s="83"/>
    </row>
    <row r="249" customFormat="false" ht="19.5" hidden="false" customHeight="false" outlineLevel="0" collapsed="false">
      <c r="A249" s="57" t="n">
        <v>242</v>
      </c>
      <c r="B249" s="48" t="s">
        <v>35</v>
      </c>
      <c r="C249" s="59"/>
      <c r="D249" s="27" t="n">
        <v>186</v>
      </c>
      <c r="E249" s="29" t="n">
        <v>241</v>
      </c>
      <c r="F249" s="27" t="n">
        <v>156</v>
      </c>
      <c r="G249" s="29" t="n">
        <v>152</v>
      </c>
      <c r="H249" s="27" t="n">
        <v>179</v>
      </c>
      <c r="I249" s="29" t="n">
        <v>159</v>
      </c>
      <c r="J249" s="13" t="n">
        <f aca="false">AVERAGE(D249:I249)</f>
        <v>178.833333333333</v>
      </c>
      <c r="K249" s="11" t="n">
        <f aca="false">SUM(D249:I249)</f>
        <v>1073</v>
      </c>
      <c r="L249" s="45"/>
    </row>
    <row r="250" customFormat="false" ht="19.5" hidden="false" customHeight="false" outlineLevel="0" collapsed="false">
      <c r="A250" s="57" t="n">
        <v>243</v>
      </c>
      <c r="B250" s="71" t="s">
        <v>71</v>
      </c>
      <c r="C250" s="33"/>
      <c r="D250" s="21" t="n">
        <v>177</v>
      </c>
      <c r="E250" s="20" t="n">
        <v>140</v>
      </c>
      <c r="F250" s="21" t="n">
        <v>194</v>
      </c>
      <c r="G250" s="20" t="n">
        <v>187</v>
      </c>
      <c r="H250" s="21" t="n">
        <v>173</v>
      </c>
      <c r="I250" s="20" t="n">
        <v>202</v>
      </c>
      <c r="J250" s="13" t="n">
        <f aca="false">AVERAGE(D250:I250)</f>
        <v>178.833333333333</v>
      </c>
      <c r="K250" s="11" t="n">
        <f aca="false">SUM(D250:I250)</f>
        <v>1073</v>
      </c>
      <c r="L250" s="45"/>
    </row>
    <row r="251" customFormat="false" ht="19.5" hidden="false" customHeight="false" outlineLevel="0" collapsed="false">
      <c r="A251" s="57" t="n">
        <v>244</v>
      </c>
      <c r="B251" s="17" t="s">
        <v>96</v>
      </c>
      <c r="C251" s="33" t="s">
        <v>61</v>
      </c>
      <c r="D251" s="21" t="n">
        <v>162</v>
      </c>
      <c r="E251" s="20" t="n">
        <v>188</v>
      </c>
      <c r="F251" s="21" t="n">
        <v>174</v>
      </c>
      <c r="G251" s="20" t="n">
        <v>188</v>
      </c>
      <c r="H251" s="21" t="n">
        <v>170</v>
      </c>
      <c r="I251" s="20" t="n">
        <v>191</v>
      </c>
      <c r="J251" s="13" t="n">
        <f aca="false">AVERAGE(D251:I251)</f>
        <v>178.833333333333</v>
      </c>
      <c r="K251" s="11" t="n">
        <f aca="false">SUM(D251:I251)</f>
        <v>1073</v>
      </c>
      <c r="L251" s="123"/>
    </row>
    <row r="252" customFormat="false" ht="19.5" hidden="false" customHeight="false" outlineLevel="0" collapsed="false">
      <c r="A252" s="57" t="n">
        <v>245</v>
      </c>
      <c r="B252" s="17" t="s">
        <v>33</v>
      </c>
      <c r="C252" s="59"/>
      <c r="D252" s="27" t="n">
        <v>168</v>
      </c>
      <c r="E252" s="29" t="n">
        <v>198</v>
      </c>
      <c r="F252" s="27" t="n">
        <v>185</v>
      </c>
      <c r="G252" s="29" t="n">
        <v>170</v>
      </c>
      <c r="H252" s="27" t="n">
        <v>189</v>
      </c>
      <c r="I252" s="29" t="n">
        <v>161</v>
      </c>
      <c r="J252" s="13" t="n">
        <f aca="false">AVERAGE(D252:I252)</f>
        <v>178.5</v>
      </c>
      <c r="K252" s="11" t="n">
        <f aca="false">SUM(D252:I252)</f>
        <v>1071</v>
      </c>
      <c r="L252" s="79"/>
    </row>
    <row r="253" customFormat="false" ht="19.5" hidden="false" customHeight="false" outlineLevel="0" collapsed="false">
      <c r="A253" s="57" t="n">
        <v>246</v>
      </c>
      <c r="B253" s="17" t="s">
        <v>17</v>
      </c>
      <c r="C253" s="83"/>
      <c r="D253" s="21" t="n">
        <v>208</v>
      </c>
      <c r="E253" s="20" t="n">
        <v>188</v>
      </c>
      <c r="F253" s="21" t="n">
        <v>171</v>
      </c>
      <c r="G253" s="20" t="n">
        <v>173</v>
      </c>
      <c r="H253" s="21" t="n">
        <v>155</v>
      </c>
      <c r="I253" s="20" t="n">
        <v>173</v>
      </c>
      <c r="J253" s="13" t="n">
        <f aca="false">AVERAGE(D253:I253)</f>
        <v>178</v>
      </c>
      <c r="K253" s="11" t="n">
        <f aca="false">SUM(D253:I253)</f>
        <v>1068</v>
      </c>
      <c r="L253" s="46" t="n">
        <v>171</v>
      </c>
    </row>
    <row r="254" customFormat="false" ht="19.5" hidden="false" customHeight="false" outlineLevel="0" collapsed="false">
      <c r="A254" s="57" t="n">
        <v>247</v>
      </c>
      <c r="B254" s="88" t="s">
        <v>99</v>
      </c>
      <c r="C254" s="33"/>
      <c r="D254" s="21" t="n">
        <v>161</v>
      </c>
      <c r="E254" s="20" t="n">
        <v>189</v>
      </c>
      <c r="F254" s="21" t="n">
        <v>192</v>
      </c>
      <c r="G254" s="20" t="n">
        <v>166</v>
      </c>
      <c r="H254" s="21" t="n">
        <v>169</v>
      </c>
      <c r="I254" s="20" t="n">
        <v>190</v>
      </c>
      <c r="J254" s="13" t="n">
        <f aca="false">AVERAGE(D254:I254)</f>
        <v>177.833333333333</v>
      </c>
      <c r="K254" s="11" t="n">
        <f aca="false">SUM(D254:I254)</f>
        <v>1067</v>
      </c>
      <c r="L254" s="45"/>
    </row>
    <row r="255" customFormat="false" ht="19.5" hidden="false" customHeight="false" outlineLevel="0" collapsed="false">
      <c r="A255" s="57" t="n">
        <v>248</v>
      </c>
      <c r="B255" s="17" t="s">
        <v>106</v>
      </c>
      <c r="C255" s="17" t="s">
        <v>106</v>
      </c>
      <c r="D255" s="27" t="n">
        <v>150</v>
      </c>
      <c r="E255" s="29" t="n">
        <v>178</v>
      </c>
      <c r="F255" s="27" t="n">
        <v>223</v>
      </c>
      <c r="G255" s="29" t="n">
        <v>173</v>
      </c>
      <c r="H255" s="27" t="n">
        <v>164</v>
      </c>
      <c r="I255" s="29" t="n">
        <v>178</v>
      </c>
      <c r="J255" s="13" t="n">
        <f aca="false">AVERAGE(D255:I255)</f>
        <v>177.666666666667</v>
      </c>
      <c r="K255" s="11" t="n">
        <f aca="false">SUM(D255:I255)</f>
        <v>1066</v>
      </c>
      <c r="L255" s="96"/>
    </row>
    <row r="256" customFormat="false" ht="19.5" hidden="false" customHeight="false" outlineLevel="0" collapsed="false">
      <c r="A256" s="57" t="n">
        <v>249</v>
      </c>
      <c r="B256" s="25" t="s">
        <v>124</v>
      </c>
      <c r="C256" s="33" t="s">
        <v>120</v>
      </c>
      <c r="D256" s="21" t="n">
        <v>192</v>
      </c>
      <c r="E256" s="20" t="n">
        <v>179</v>
      </c>
      <c r="F256" s="21" t="n">
        <v>181</v>
      </c>
      <c r="G256" s="20" t="n">
        <v>169</v>
      </c>
      <c r="H256" s="21" t="n">
        <v>193</v>
      </c>
      <c r="I256" s="20" t="n">
        <v>152</v>
      </c>
      <c r="J256" s="13" t="n">
        <f aca="false">AVERAGE(D256:I256)</f>
        <v>177.666666666667</v>
      </c>
      <c r="K256" s="11" t="n">
        <f aca="false">SUM(D256:I256)</f>
        <v>1066</v>
      </c>
      <c r="L256" s="119"/>
    </row>
    <row r="257" customFormat="false" ht="19.5" hidden="false" customHeight="false" outlineLevel="0" collapsed="false">
      <c r="A257" s="57" t="n">
        <v>250</v>
      </c>
      <c r="B257" s="25" t="s">
        <v>87</v>
      </c>
      <c r="C257" s="33"/>
      <c r="D257" s="21" t="n">
        <v>145</v>
      </c>
      <c r="E257" s="20" t="n">
        <v>158</v>
      </c>
      <c r="F257" s="21" t="n">
        <v>213</v>
      </c>
      <c r="G257" s="20" t="n">
        <v>199</v>
      </c>
      <c r="H257" s="21" t="n">
        <v>192</v>
      </c>
      <c r="I257" s="20" t="n">
        <v>159</v>
      </c>
      <c r="J257" s="13" t="n">
        <f aca="false">AVERAGE(D257:I257)</f>
        <v>177.666666666667</v>
      </c>
      <c r="K257" s="11" t="n">
        <f aca="false">SUM(D257:I257)</f>
        <v>1066</v>
      </c>
      <c r="L257" s="80" t="n">
        <v>213</v>
      </c>
    </row>
    <row r="258" customFormat="false" ht="19.5" hidden="false" customHeight="false" outlineLevel="0" collapsed="false">
      <c r="A258" s="57" t="n">
        <v>251</v>
      </c>
      <c r="B258" s="17" t="s">
        <v>73</v>
      </c>
      <c r="C258" s="33"/>
      <c r="D258" s="21" t="n">
        <v>160</v>
      </c>
      <c r="E258" s="20" t="n">
        <v>147</v>
      </c>
      <c r="F258" s="21" t="n">
        <v>186</v>
      </c>
      <c r="G258" s="20" t="n">
        <v>179</v>
      </c>
      <c r="H258" s="21" t="n">
        <v>205</v>
      </c>
      <c r="I258" s="20" t="n">
        <v>188</v>
      </c>
      <c r="J258" s="13" t="n">
        <f aca="false">AVERAGE(D258:I258)</f>
        <v>177.5</v>
      </c>
      <c r="K258" s="11" t="n">
        <f aca="false">SUM(D258:I258)</f>
        <v>1065</v>
      </c>
      <c r="L258" s="79"/>
    </row>
    <row r="259" customFormat="false" ht="19.5" hidden="false" customHeight="false" outlineLevel="0" collapsed="false">
      <c r="A259" s="57" t="n">
        <v>252</v>
      </c>
      <c r="B259" s="30" t="s">
        <v>57</v>
      </c>
      <c r="C259" s="59"/>
      <c r="D259" s="27" t="n">
        <v>226</v>
      </c>
      <c r="E259" s="29" t="n">
        <v>185</v>
      </c>
      <c r="F259" s="27" t="n">
        <v>158</v>
      </c>
      <c r="G259" s="29" t="n">
        <v>151</v>
      </c>
      <c r="H259" s="27" t="n">
        <v>181</v>
      </c>
      <c r="I259" s="29" t="n">
        <v>162</v>
      </c>
      <c r="J259" s="13" t="n">
        <f aca="false">AVERAGE(D259:I259)</f>
        <v>177.166666666667</v>
      </c>
      <c r="K259" s="11" t="n">
        <f aca="false">SUM(D259:I259)</f>
        <v>1063</v>
      </c>
      <c r="L259" s="79"/>
    </row>
    <row r="260" customFormat="false" ht="19.5" hidden="false" customHeight="false" outlineLevel="0" collapsed="false">
      <c r="A260" s="57" t="n">
        <v>253</v>
      </c>
      <c r="B260" s="17" t="s">
        <v>155</v>
      </c>
      <c r="C260" s="33"/>
      <c r="D260" s="21" t="n">
        <v>141</v>
      </c>
      <c r="E260" s="20" t="n">
        <v>208</v>
      </c>
      <c r="F260" s="21" t="n">
        <v>186</v>
      </c>
      <c r="G260" s="20" t="n">
        <v>189</v>
      </c>
      <c r="H260" s="21" t="n">
        <v>159</v>
      </c>
      <c r="I260" s="20" t="n">
        <v>180</v>
      </c>
      <c r="J260" s="13" t="n">
        <f aca="false">AVERAGE(D260:I260)</f>
        <v>177.166666666667</v>
      </c>
      <c r="K260" s="11" t="n">
        <f aca="false">SUM(D260:I260)</f>
        <v>1063</v>
      </c>
      <c r="L260" s="80" t="n">
        <v>186</v>
      </c>
    </row>
    <row r="261" customFormat="false" ht="19.5" hidden="false" customHeight="false" outlineLevel="0" collapsed="false">
      <c r="A261" s="57" t="n">
        <v>254</v>
      </c>
      <c r="B261" s="25" t="s">
        <v>124</v>
      </c>
      <c r="C261" s="59" t="s">
        <v>120</v>
      </c>
      <c r="D261" s="113" t="n">
        <v>176</v>
      </c>
      <c r="E261" s="114" t="n">
        <v>190</v>
      </c>
      <c r="F261" s="113" t="n">
        <v>175</v>
      </c>
      <c r="G261" s="114" t="n">
        <v>169</v>
      </c>
      <c r="H261" s="113" t="n">
        <v>155</v>
      </c>
      <c r="I261" s="114" t="n">
        <v>197</v>
      </c>
      <c r="J261" s="13" t="n">
        <f aca="false">AVERAGE(D261:I261)</f>
        <v>177</v>
      </c>
      <c r="K261" s="11" t="n">
        <f aca="false">SUM(D261:I261)</f>
        <v>1062</v>
      </c>
      <c r="L261" s="96"/>
    </row>
    <row r="262" customFormat="false" ht="19.5" hidden="false" customHeight="false" outlineLevel="0" collapsed="false">
      <c r="A262" s="57" t="n">
        <v>255</v>
      </c>
      <c r="B262" s="30" t="s">
        <v>31</v>
      </c>
      <c r="C262" s="33"/>
      <c r="D262" s="21" t="n">
        <v>208</v>
      </c>
      <c r="E262" s="20" t="n">
        <v>192</v>
      </c>
      <c r="F262" s="21" t="n">
        <v>156</v>
      </c>
      <c r="G262" s="20" t="n">
        <v>188</v>
      </c>
      <c r="H262" s="21" t="n">
        <v>174</v>
      </c>
      <c r="I262" s="23" t="n">
        <v>143</v>
      </c>
      <c r="J262" s="13" t="n">
        <f aca="false">AVERAGE(D262:I262)</f>
        <v>176.833333333333</v>
      </c>
      <c r="K262" s="11" t="n">
        <f aca="false">SUM(D262:I262)</f>
        <v>1061</v>
      </c>
      <c r="L262" s="24"/>
    </row>
    <row r="263" customFormat="false" ht="19.5" hidden="false" customHeight="false" outlineLevel="0" collapsed="false">
      <c r="A263" s="57" t="n">
        <v>256</v>
      </c>
      <c r="B263" s="17" t="s">
        <v>125</v>
      </c>
      <c r="C263" s="59" t="s">
        <v>117</v>
      </c>
      <c r="D263" s="113" t="n">
        <v>161</v>
      </c>
      <c r="E263" s="114" t="n">
        <v>197</v>
      </c>
      <c r="F263" s="113" t="n">
        <v>180</v>
      </c>
      <c r="G263" s="114" t="n">
        <v>176</v>
      </c>
      <c r="H263" s="113" t="n">
        <v>168</v>
      </c>
      <c r="I263" s="114" t="n">
        <v>178</v>
      </c>
      <c r="J263" s="13" t="n">
        <f aca="false">AVERAGE(D263:I263)</f>
        <v>176.666666666667</v>
      </c>
      <c r="K263" s="11" t="n">
        <f aca="false">SUM(D263:I263)</f>
        <v>1060</v>
      </c>
      <c r="L263" s="96"/>
    </row>
    <row r="264" customFormat="false" ht="19.5" hidden="false" customHeight="false" outlineLevel="0" collapsed="false">
      <c r="A264" s="57" t="n">
        <v>257</v>
      </c>
      <c r="B264" s="17" t="s">
        <v>111</v>
      </c>
      <c r="C264" s="33" t="s">
        <v>112</v>
      </c>
      <c r="D264" s="21" t="n">
        <v>158</v>
      </c>
      <c r="E264" s="20" t="n">
        <v>198</v>
      </c>
      <c r="F264" s="21" t="n">
        <v>233</v>
      </c>
      <c r="G264" s="20" t="n">
        <v>121</v>
      </c>
      <c r="H264" s="21" t="n">
        <v>149</v>
      </c>
      <c r="I264" s="20" t="n">
        <v>200</v>
      </c>
      <c r="J264" s="13" t="n">
        <f aca="false">AVERAGE(D264:I264)</f>
        <v>176.5</v>
      </c>
      <c r="K264" s="11" t="n">
        <f aca="false">SUM(D264:I264)</f>
        <v>1059</v>
      </c>
      <c r="L264" s="119"/>
    </row>
    <row r="265" customFormat="false" ht="19.5" hidden="false" customHeight="false" outlineLevel="0" collapsed="false">
      <c r="A265" s="57" t="n">
        <v>258</v>
      </c>
      <c r="B265" s="25" t="s">
        <v>138</v>
      </c>
      <c r="C265" s="59"/>
      <c r="D265" s="27" t="n">
        <v>186</v>
      </c>
      <c r="E265" s="29" t="n">
        <v>158</v>
      </c>
      <c r="F265" s="27" t="n">
        <v>169</v>
      </c>
      <c r="G265" s="29" t="n">
        <v>215</v>
      </c>
      <c r="H265" s="27" t="n">
        <v>168</v>
      </c>
      <c r="I265" s="29" t="n">
        <v>162</v>
      </c>
      <c r="J265" s="13" t="n">
        <f aca="false">AVERAGE(D265:I265)</f>
        <v>176.333333333333</v>
      </c>
      <c r="K265" s="11" t="n">
        <f aca="false">SUM(D265:I265)</f>
        <v>1058</v>
      </c>
      <c r="L265" s="79"/>
    </row>
    <row r="266" customFormat="false" ht="19.5" hidden="false" customHeight="false" outlineLevel="0" collapsed="false">
      <c r="A266" s="57" t="n">
        <v>259</v>
      </c>
      <c r="B266" s="17" t="s">
        <v>104</v>
      </c>
      <c r="C266" s="33"/>
      <c r="D266" s="21" t="n">
        <v>137</v>
      </c>
      <c r="E266" s="20" t="n">
        <v>182</v>
      </c>
      <c r="F266" s="21" t="n">
        <v>204</v>
      </c>
      <c r="G266" s="20" t="n">
        <v>190</v>
      </c>
      <c r="H266" s="21" t="n">
        <v>192</v>
      </c>
      <c r="I266" s="20" t="n">
        <v>153</v>
      </c>
      <c r="J266" s="13" t="n">
        <f aca="false">AVERAGE(D266:I266)</f>
        <v>176.333333333333</v>
      </c>
      <c r="K266" s="11" t="n">
        <f aca="false">SUM(D266:I266)</f>
        <v>1058</v>
      </c>
      <c r="L266" s="136"/>
    </row>
    <row r="267" customFormat="false" ht="19.5" hidden="false" customHeight="false" outlineLevel="0" collapsed="false">
      <c r="A267" s="57" t="n">
        <v>260</v>
      </c>
      <c r="B267" s="17" t="s">
        <v>115</v>
      </c>
      <c r="C267" s="33" t="s">
        <v>23</v>
      </c>
      <c r="D267" s="21" t="n">
        <v>172</v>
      </c>
      <c r="E267" s="20" t="n">
        <v>180</v>
      </c>
      <c r="F267" s="21" t="n">
        <v>147</v>
      </c>
      <c r="G267" s="20" t="n">
        <v>201</v>
      </c>
      <c r="H267" s="21" t="n">
        <v>201</v>
      </c>
      <c r="I267" s="20" t="n">
        <v>156</v>
      </c>
      <c r="J267" s="13" t="n">
        <f aca="false">AVERAGE(D267:I267)</f>
        <v>176.166666666667</v>
      </c>
      <c r="K267" s="11" t="n">
        <f aca="false">SUM(D267:I267)</f>
        <v>1057</v>
      </c>
      <c r="L267" s="124" t="n">
        <v>147</v>
      </c>
    </row>
    <row r="268" customFormat="false" ht="19.5" hidden="false" customHeight="false" outlineLevel="0" collapsed="false">
      <c r="A268" s="57" t="n">
        <v>261</v>
      </c>
      <c r="B268" s="17" t="s">
        <v>28</v>
      </c>
      <c r="C268" s="59" t="s">
        <v>16</v>
      </c>
      <c r="D268" s="113" t="n">
        <v>156</v>
      </c>
      <c r="E268" s="114" t="n">
        <v>188</v>
      </c>
      <c r="F268" s="113" t="n">
        <v>192</v>
      </c>
      <c r="G268" s="114" t="n">
        <v>172</v>
      </c>
      <c r="H268" s="113" t="n">
        <v>164</v>
      </c>
      <c r="I268" s="114" t="n">
        <v>184</v>
      </c>
      <c r="J268" s="13" t="n">
        <f aca="false">AVERAGE(D268:I268)</f>
        <v>176</v>
      </c>
      <c r="K268" s="11" t="n">
        <f aca="false">SUM(D268:I268)</f>
        <v>1056</v>
      </c>
      <c r="L268" s="370" t="n">
        <v>192</v>
      </c>
    </row>
    <row r="269" customFormat="false" ht="19.5" hidden="false" customHeight="false" outlineLevel="0" collapsed="false">
      <c r="A269" s="57" t="n">
        <v>262</v>
      </c>
      <c r="B269" s="71" t="s">
        <v>32</v>
      </c>
      <c r="C269" s="42"/>
      <c r="D269" s="10" t="n">
        <v>175</v>
      </c>
      <c r="E269" s="11" t="n">
        <v>187</v>
      </c>
      <c r="F269" s="10" t="n">
        <v>166</v>
      </c>
      <c r="G269" s="11" t="n">
        <v>146</v>
      </c>
      <c r="H269" s="10" t="n">
        <v>218</v>
      </c>
      <c r="I269" s="11" t="n">
        <v>161</v>
      </c>
      <c r="J269" s="13" t="n">
        <f aca="false">AVERAGE(D269:I269)</f>
        <v>175.5</v>
      </c>
      <c r="K269" s="11" t="n">
        <f aca="false">SUM(D269:I269)</f>
        <v>1053</v>
      </c>
      <c r="L269" s="15" t="n">
        <v>166</v>
      </c>
    </row>
    <row r="270" customFormat="false" ht="19.5" hidden="false" customHeight="false" outlineLevel="0" collapsed="false">
      <c r="A270" s="57" t="n">
        <v>263</v>
      </c>
      <c r="B270" s="17" t="s">
        <v>46</v>
      </c>
      <c r="C270" s="18"/>
      <c r="D270" s="21" t="n">
        <v>189</v>
      </c>
      <c r="E270" s="20" t="n">
        <v>160</v>
      </c>
      <c r="F270" s="19" t="n">
        <v>175</v>
      </c>
      <c r="G270" s="20" t="n">
        <v>158</v>
      </c>
      <c r="H270" s="21" t="n">
        <v>173</v>
      </c>
      <c r="I270" s="20" t="n">
        <v>198</v>
      </c>
      <c r="J270" s="13" t="n">
        <f aca="false">AVERAGE(D270:I270)</f>
        <v>175.5</v>
      </c>
      <c r="K270" s="11" t="n">
        <f aca="false">SUM(D270:I270)</f>
        <v>1053</v>
      </c>
      <c r="L270" s="80" t="n">
        <v>127</v>
      </c>
    </row>
    <row r="271" customFormat="false" ht="19.5" hidden="false" customHeight="false" outlineLevel="0" collapsed="false">
      <c r="A271" s="57" t="n">
        <v>264</v>
      </c>
      <c r="B271" s="17" t="s">
        <v>147</v>
      </c>
      <c r="C271" s="18"/>
      <c r="D271" s="21" t="n">
        <v>226</v>
      </c>
      <c r="E271" s="20" t="n">
        <v>175</v>
      </c>
      <c r="F271" s="21" t="n">
        <v>150</v>
      </c>
      <c r="G271" s="20" t="n">
        <v>173</v>
      </c>
      <c r="H271" s="21" t="n">
        <v>180</v>
      </c>
      <c r="I271" s="20" t="n">
        <v>149</v>
      </c>
      <c r="J271" s="13" t="n">
        <f aca="false">AVERAGE(D271:I271)</f>
        <v>175.5</v>
      </c>
      <c r="K271" s="11" t="n">
        <f aca="false">SUM(D271:I271)</f>
        <v>1053</v>
      </c>
      <c r="L271" s="79"/>
    </row>
    <row r="272" customFormat="false" ht="19.5" hidden="false" customHeight="false" outlineLevel="0" collapsed="false">
      <c r="A272" s="57" t="n">
        <v>265</v>
      </c>
      <c r="B272" s="17" t="s">
        <v>146</v>
      </c>
      <c r="C272" s="18"/>
      <c r="D272" s="21" t="n">
        <v>184</v>
      </c>
      <c r="E272" s="20" t="n">
        <v>135</v>
      </c>
      <c r="F272" s="21" t="n">
        <v>206</v>
      </c>
      <c r="G272" s="20" t="n">
        <v>181</v>
      </c>
      <c r="H272" s="21" t="n">
        <v>166</v>
      </c>
      <c r="I272" s="20" t="n">
        <v>179</v>
      </c>
      <c r="J272" s="13" t="n">
        <f aca="false">AVERAGE(D272:I272)</f>
        <v>175.166666666667</v>
      </c>
      <c r="K272" s="11" t="n">
        <f aca="false">SUM(D272:I272)</f>
        <v>1051</v>
      </c>
      <c r="L272" s="79"/>
    </row>
    <row r="273" customFormat="false" ht="19.5" hidden="false" customHeight="false" outlineLevel="0" collapsed="false">
      <c r="A273" s="57" t="n">
        <v>266</v>
      </c>
      <c r="B273" s="25" t="s">
        <v>38</v>
      </c>
      <c r="C273" s="18"/>
      <c r="D273" s="21" t="n">
        <v>210</v>
      </c>
      <c r="E273" s="20" t="n">
        <v>186</v>
      </c>
      <c r="F273" s="21" t="n">
        <v>165</v>
      </c>
      <c r="G273" s="20" t="n">
        <v>192</v>
      </c>
      <c r="H273" s="21" t="n">
        <v>161</v>
      </c>
      <c r="I273" s="20" t="n">
        <v>136</v>
      </c>
      <c r="J273" s="13" t="n">
        <f aca="false">AVERAGE(D273:I273)</f>
        <v>175</v>
      </c>
      <c r="K273" s="11" t="n">
        <f aca="false">SUM(D273:I273)</f>
        <v>1050</v>
      </c>
      <c r="L273" s="60" t="n">
        <v>165</v>
      </c>
    </row>
    <row r="274" customFormat="false" ht="19.5" hidden="false" customHeight="false" outlineLevel="0" collapsed="false">
      <c r="A274" s="57" t="n">
        <v>267</v>
      </c>
      <c r="B274" s="25" t="s">
        <v>42</v>
      </c>
      <c r="C274" s="26"/>
      <c r="D274" s="27" t="n">
        <v>186</v>
      </c>
      <c r="E274" s="29" t="n">
        <v>176</v>
      </c>
      <c r="F274" s="27" t="n">
        <v>169</v>
      </c>
      <c r="G274" s="29" t="n">
        <v>176</v>
      </c>
      <c r="H274" s="27" t="n">
        <v>164</v>
      </c>
      <c r="I274" s="29" t="n">
        <v>179</v>
      </c>
      <c r="J274" s="13" t="n">
        <f aca="false">AVERAGE(D274:I274)</f>
        <v>175</v>
      </c>
      <c r="K274" s="11" t="n">
        <f aca="false">SUM(D274:I274)</f>
        <v>1050</v>
      </c>
      <c r="L274" s="79"/>
    </row>
    <row r="275" customFormat="false" ht="19.5" hidden="false" customHeight="false" outlineLevel="0" collapsed="false">
      <c r="A275" s="57" t="n">
        <v>268</v>
      </c>
      <c r="B275" s="17" t="s">
        <v>55</v>
      </c>
      <c r="C275" s="26"/>
      <c r="D275" s="27" t="n">
        <v>193</v>
      </c>
      <c r="E275" s="29" t="n">
        <v>182</v>
      </c>
      <c r="F275" s="27" t="n">
        <v>157</v>
      </c>
      <c r="G275" s="29" t="n">
        <v>185</v>
      </c>
      <c r="H275" s="27" t="n">
        <v>176</v>
      </c>
      <c r="I275" s="29" t="n">
        <v>157</v>
      </c>
      <c r="J275" s="13" t="n">
        <f aca="false">AVERAGE(D275:I275)</f>
        <v>175</v>
      </c>
      <c r="K275" s="11" t="n">
        <f aca="false">SUM(D275:I275)</f>
        <v>1050</v>
      </c>
      <c r="L275" s="79"/>
    </row>
    <row r="276" customFormat="false" ht="19.5" hidden="false" customHeight="false" outlineLevel="0" collapsed="false">
      <c r="A276" s="57" t="n">
        <v>269</v>
      </c>
      <c r="B276" s="17" t="s">
        <v>29</v>
      </c>
      <c r="C276" s="26"/>
      <c r="D276" s="27" t="n">
        <v>163</v>
      </c>
      <c r="E276" s="29" t="n">
        <v>151</v>
      </c>
      <c r="F276" s="27" t="n">
        <v>180</v>
      </c>
      <c r="G276" s="29" t="n">
        <v>202</v>
      </c>
      <c r="H276" s="27" t="n">
        <v>184</v>
      </c>
      <c r="I276" s="29" t="n">
        <v>169</v>
      </c>
      <c r="J276" s="13" t="n">
        <f aca="false">AVERAGE(D276:I276)</f>
        <v>174.833333333333</v>
      </c>
      <c r="K276" s="11" t="n">
        <f aca="false">SUM(D276:I276)</f>
        <v>1049</v>
      </c>
      <c r="L276" s="79"/>
    </row>
    <row r="277" customFormat="false" ht="19.5" hidden="false" customHeight="false" outlineLevel="0" collapsed="false">
      <c r="A277" s="57" t="n">
        <v>270</v>
      </c>
      <c r="B277" s="17" t="s">
        <v>135</v>
      </c>
      <c r="C277" s="18" t="s">
        <v>136</v>
      </c>
      <c r="D277" s="21" t="n">
        <v>183</v>
      </c>
      <c r="E277" s="20" t="n">
        <v>166</v>
      </c>
      <c r="F277" s="21" t="n">
        <v>188</v>
      </c>
      <c r="G277" s="20" t="n">
        <v>171</v>
      </c>
      <c r="H277" s="21" t="n">
        <v>169</v>
      </c>
      <c r="I277" s="20" t="n">
        <v>171</v>
      </c>
      <c r="J277" s="13" t="n">
        <f aca="false">AVERAGE(D277:I277)</f>
        <v>174.666666666667</v>
      </c>
      <c r="K277" s="11" t="n">
        <f aca="false">SUM(D277:I277)</f>
        <v>1048</v>
      </c>
      <c r="L277" s="83"/>
    </row>
    <row r="278" customFormat="false" ht="19.5" hidden="false" customHeight="false" outlineLevel="0" collapsed="false">
      <c r="A278" s="57" t="n">
        <v>271</v>
      </c>
      <c r="B278" s="17" t="s">
        <v>66</v>
      </c>
      <c r="C278" s="26" t="s">
        <v>67</v>
      </c>
      <c r="D278" s="27" t="n">
        <v>158</v>
      </c>
      <c r="E278" s="29" t="n">
        <v>210</v>
      </c>
      <c r="F278" s="27" t="n">
        <v>186</v>
      </c>
      <c r="G278" s="29" t="n">
        <v>145</v>
      </c>
      <c r="H278" s="27" t="n">
        <v>150</v>
      </c>
      <c r="I278" s="29" t="n">
        <v>197</v>
      </c>
      <c r="J278" s="13" t="n">
        <f aca="false">AVERAGE(D278:I278)</f>
        <v>174.333333333333</v>
      </c>
      <c r="K278" s="11" t="n">
        <f aca="false">SUM(D278:I278)</f>
        <v>1046</v>
      </c>
      <c r="L278" s="46" t="n">
        <v>186</v>
      </c>
    </row>
    <row r="279" customFormat="false" ht="19.5" hidden="false" customHeight="false" outlineLevel="0" collapsed="false">
      <c r="A279" s="57" t="n">
        <v>272</v>
      </c>
      <c r="B279" s="17" t="s">
        <v>44</v>
      </c>
      <c r="C279" s="18"/>
      <c r="D279" s="21" t="n">
        <v>191</v>
      </c>
      <c r="E279" s="20" t="n">
        <v>175</v>
      </c>
      <c r="F279" s="21" t="n">
        <v>167</v>
      </c>
      <c r="G279" s="20" t="n">
        <v>155</v>
      </c>
      <c r="H279" s="21" t="n">
        <v>192</v>
      </c>
      <c r="I279" s="20" t="n">
        <v>164</v>
      </c>
      <c r="J279" s="13" t="n">
        <f aca="false">AVERAGE(D279:I279)</f>
        <v>174</v>
      </c>
      <c r="K279" s="11" t="n">
        <f aca="false">SUM(D279:I279)</f>
        <v>1044</v>
      </c>
      <c r="L279" s="45"/>
    </row>
    <row r="280" customFormat="false" ht="19.5" hidden="false" customHeight="false" outlineLevel="0" collapsed="false">
      <c r="A280" s="57" t="n">
        <v>273</v>
      </c>
      <c r="B280" s="17" t="s">
        <v>106</v>
      </c>
      <c r="C280" s="18"/>
      <c r="D280" s="21" t="n">
        <v>132</v>
      </c>
      <c r="E280" s="20" t="n">
        <v>185</v>
      </c>
      <c r="F280" s="21" t="n">
        <v>208</v>
      </c>
      <c r="G280" s="20" t="n">
        <v>171</v>
      </c>
      <c r="H280" s="21" t="n">
        <v>180</v>
      </c>
      <c r="I280" s="20" t="n">
        <v>168</v>
      </c>
      <c r="J280" s="13" t="n">
        <f aca="false">AVERAGE(D280:I280)</f>
        <v>174</v>
      </c>
      <c r="K280" s="11" t="n">
        <f aca="false">SUM(D280:I280)</f>
        <v>1044</v>
      </c>
      <c r="L280" s="45"/>
    </row>
    <row r="281" customFormat="false" ht="19.5" hidden="false" customHeight="false" outlineLevel="0" collapsed="false">
      <c r="A281" s="57" t="n">
        <v>274</v>
      </c>
      <c r="B281" s="17" t="s">
        <v>51</v>
      </c>
      <c r="C281" s="26"/>
      <c r="D281" s="27" t="n">
        <v>173</v>
      </c>
      <c r="E281" s="29" t="n">
        <v>200</v>
      </c>
      <c r="F281" s="27" t="n">
        <v>159</v>
      </c>
      <c r="G281" s="29" t="n">
        <v>154</v>
      </c>
      <c r="H281" s="27" t="n">
        <v>194</v>
      </c>
      <c r="I281" s="29" t="n">
        <v>164</v>
      </c>
      <c r="J281" s="13" t="n">
        <f aca="false">AVERAGE(D281:I281)</f>
        <v>174</v>
      </c>
      <c r="K281" s="11" t="n">
        <f aca="false">SUM(D281:I281)</f>
        <v>1044</v>
      </c>
      <c r="L281" s="79"/>
    </row>
    <row r="282" customFormat="false" ht="19.5" hidden="false" customHeight="false" outlineLevel="0" collapsed="false">
      <c r="A282" s="57" t="n">
        <v>275</v>
      </c>
      <c r="B282" s="17" t="s">
        <v>33</v>
      </c>
      <c r="C282" s="26"/>
      <c r="D282" s="27" t="n">
        <v>166</v>
      </c>
      <c r="E282" s="29" t="n">
        <v>170</v>
      </c>
      <c r="F282" s="27" t="n">
        <v>186</v>
      </c>
      <c r="G282" s="29" t="n">
        <v>156</v>
      </c>
      <c r="H282" s="27" t="n">
        <v>185</v>
      </c>
      <c r="I282" s="29" t="n">
        <v>180</v>
      </c>
      <c r="J282" s="13" t="n">
        <f aca="false">AVERAGE(D282:I282)</f>
        <v>173.833333333333</v>
      </c>
      <c r="K282" s="11" t="n">
        <f aca="false">SUM(D282:I282)</f>
        <v>1043</v>
      </c>
      <c r="L282" s="24"/>
    </row>
    <row r="283" customFormat="false" ht="19.5" hidden="false" customHeight="false" outlineLevel="0" collapsed="false">
      <c r="A283" s="57" t="n">
        <v>276</v>
      </c>
      <c r="B283" s="17" t="s">
        <v>84</v>
      </c>
      <c r="C283" s="26"/>
      <c r="D283" s="27" t="n">
        <v>155</v>
      </c>
      <c r="E283" s="29" t="n">
        <v>150</v>
      </c>
      <c r="F283" s="27" t="n">
        <v>163</v>
      </c>
      <c r="G283" s="29" t="n">
        <v>180</v>
      </c>
      <c r="H283" s="27" t="n">
        <v>194</v>
      </c>
      <c r="I283" s="29" t="n">
        <v>201</v>
      </c>
      <c r="J283" s="13" t="n">
        <f aca="false">AVERAGE(D283:I283)</f>
        <v>173.833333333333</v>
      </c>
      <c r="K283" s="11" t="n">
        <f aca="false">SUM(D283:I283)</f>
        <v>1043</v>
      </c>
      <c r="L283" s="83"/>
    </row>
    <row r="284" customFormat="false" ht="19.5" hidden="false" customHeight="false" outlineLevel="0" collapsed="false">
      <c r="A284" s="57" t="n">
        <v>277</v>
      </c>
      <c r="B284" s="17" t="s">
        <v>38</v>
      </c>
      <c r="C284" s="18" t="s">
        <v>43</v>
      </c>
      <c r="D284" s="21" t="n">
        <v>185</v>
      </c>
      <c r="E284" s="20" t="n">
        <v>186</v>
      </c>
      <c r="F284" s="21" t="n">
        <v>157</v>
      </c>
      <c r="G284" s="20" t="n">
        <v>168</v>
      </c>
      <c r="H284" s="21" t="n">
        <v>179</v>
      </c>
      <c r="I284" s="20" t="n">
        <v>168</v>
      </c>
      <c r="J284" s="13" t="n">
        <f aca="false">AVERAGE(D284:I284)</f>
        <v>173.833333333333</v>
      </c>
      <c r="K284" s="11" t="n">
        <f aca="false">SUM(D284:I284)</f>
        <v>1043</v>
      </c>
      <c r="L284" s="86" t="n">
        <v>157</v>
      </c>
    </row>
    <row r="285" customFormat="false" ht="19.5" hidden="false" customHeight="false" outlineLevel="0" collapsed="false">
      <c r="A285" s="57" t="n">
        <v>278</v>
      </c>
      <c r="B285" s="17" t="s">
        <v>29</v>
      </c>
      <c r="C285" s="26"/>
      <c r="D285" s="27" t="n">
        <v>170</v>
      </c>
      <c r="E285" s="29" t="n">
        <v>173</v>
      </c>
      <c r="F285" s="27" t="n">
        <v>192</v>
      </c>
      <c r="G285" s="29" t="n">
        <v>137</v>
      </c>
      <c r="H285" s="27" t="n">
        <v>200</v>
      </c>
      <c r="I285" s="29" t="n">
        <v>170</v>
      </c>
      <c r="J285" s="13" t="n">
        <f aca="false">AVERAGE(D285:I285)</f>
        <v>173.666666666667</v>
      </c>
      <c r="K285" s="11" t="n">
        <f aca="false">SUM(D285:I285)</f>
        <v>1042</v>
      </c>
      <c r="L285" s="45"/>
    </row>
    <row r="286" customFormat="false" ht="19.5" hidden="false" customHeight="false" outlineLevel="0" collapsed="false">
      <c r="A286" s="57" t="n">
        <v>279</v>
      </c>
      <c r="B286" s="17" t="s">
        <v>51</v>
      </c>
      <c r="C286" s="36" t="s">
        <v>18</v>
      </c>
      <c r="D286" s="37" t="n">
        <v>179</v>
      </c>
      <c r="E286" s="38" t="n">
        <v>140</v>
      </c>
      <c r="F286" s="37" t="n">
        <v>191</v>
      </c>
      <c r="G286" s="38" t="n">
        <v>189</v>
      </c>
      <c r="H286" s="37" t="n">
        <v>175</v>
      </c>
      <c r="I286" s="38" t="n">
        <v>167</v>
      </c>
      <c r="J286" s="39" t="n">
        <f aca="false">AVERAGE(D286:I286)</f>
        <v>173.5</v>
      </c>
      <c r="K286" s="49" t="n">
        <f aca="false">SUM(D286:I286)</f>
        <v>1041</v>
      </c>
      <c r="L286" s="132" t="n">
        <v>191</v>
      </c>
    </row>
    <row r="287" customFormat="false" ht="19.5" hidden="false" customHeight="false" outlineLevel="0" collapsed="false">
      <c r="A287" s="57" t="n">
        <v>280</v>
      </c>
      <c r="B287" s="85" t="s">
        <v>93</v>
      </c>
      <c r="C287" s="52"/>
      <c r="D287" s="53" t="n">
        <v>165</v>
      </c>
      <c r="E287" s="54" t="n">
        <v>199</v>
      </c>
      <c r="F287" s="53" t="n">
        <v>146</v>
      </c>
      <c r="G287" s="54" t="n">
        <v>159</v>
      </c>
      <c r="H287" s="53" t="n">
        <v>183</v>
      </c>
      <c r="I287" s="54" t="n">
        <v>188</v>
      </c>
      <c r="J287" s="13" t="n">
        <f aca="false">AVERAGE(D287:I287)</f>
        <v>173.333333333333</v>
      </c>
      <c r="K287" s="11" t="n">
        <f aca="false">SUM(D287:I287)</f>
        <v>1040</v>
      </c>
      <c r="L287" s="78"/>
    </row>
    <row r="288" customFormat="false" ht="19.5" hidden="false" customHeight="false" outlineLevel="0" collapsed="false">
      <c r="A288" s="57" t="n">
        <v>281</v>
      </c>
      <c r="B288" s="17" t="s">
        <v>34</v>
      </c>
      <c r="C288" s="59"/>
      <c r="D288" s="27" t="n">
        <v>185</v>
      </c>
      <c r="E288" s="29" t="n">
        <v>172</v>
      </c>
      <c r="F288" s="27" t="n">
        <v>172</v>
      </c>
      <c r="G288" s="29" t="n">
        <v>179</v>
      </c>
      <c r="H288" s="27" t="n">
        <v>159</v>
      </c>
      <c r="I288" s="29" t="n">
        <v>172</v>
      </c>
      <c r="J288" s="13" t="n">
        <f aca="false">AVERAGE(D288:I288)</f>
        <v>173.166666666667</v>
      </c>
      <c r="K288" s="11" t="n">
        <f aca="false">SUM(D288:I288)</f>
        <v>1039</v>
      </c>
      <c r="L288" s="24"/>
    </row>
    <row r="289" customFormat="false" ht="19.5" hidden="false" customHeight="false" outlineLevel="0" collapsed="false">
      <c r="A289" s="57" t="n">
        <v>282</v>
      </c>
      <c r="B289" s="48" t="s">
        <v>118</v>
      </c>
      <c r="C289" s="59" t="s">
        <v>117</v>
      </c>
      <c r="D289" s="27" t="n">
        <v>163</v>
      </c>
      <c r="E289" s="29" t="n">
        <v>168</v>
      </c>
      <c r="F289" s="27" t="n">
        <v>144</v>
      </c>
      <c r="G289" s="29" t="n">
        <v>205</v>
      </c>
      <c r="H289" s="27" t="n">
        <v>177</v>
      </c>
      <c r="I289" s="29" t="n">
        <v>182</v>
      </c>
      <c r="J289" s="13" t="n">
        <f aca="false">AVERAGE(D289:I289)</f>
        <v>173.166666666667</v>
      </c>
      <c r="K289" s="11" t="n">
        <f aca="false">SUM(D289:I289)</f>
        <v>1039</v>
      </c>
      <c r="L289" s="83"/>
    </row>
    <row r="290" customFormat="false" ht="19.5" hidden="false" customHeight="false" outlineLevel="0" collapsed="false">
      <c r="A290" s="57" t="n">
        <v>283</v>
      </c>
      <c r="B290" s="8" t="s">
        <v>115</v>
      </c>
      <c r="C290" s="59" t="s">
        <v>23</v>
      </c>
      <c r="D290" s="27" t="n">
        <v>202</v>
      </c>
      <c r="E290" s="29" t="n">
        <v>178</v>
      </c>
      <c r="F290" s="27" t="n">
        <v>175</v>
      </c>
      <c r="G290" s="29" t="n">
        <v>148</v>
      </c>
      <c r="H290" s="27" t="n">
        <v>162</v>
      </c>
      <c r="I290" s="29" t="n">
        <v>173</v>
      </c>
      <c r="J290" s="13" t="n">
        <f aca="false">AVERAGE(D290:I290)</f>
        <v>173</v>
      </c>
      <c r="K290" s="11" t="n">
        <f aca="false">SUM(D290:I290)</f>
        <v>1038</v>
      </c>
      <c r="L290" s="131"/>
    </row>
    <row r="291" customFormat="false" ht="19.5" hidden="false" customHeight="false" outlineLevel="0" collapsed="false">
      <c r="A291" s="57" t="n">
        <v>284</v>
      </c>
      <c r="B291" s="88" t="s">
        <v>126</v>
      </c>
      <c r="C291" s="33" t="s">
        <v>117</v>
      </c>
      <c r="D291" s="21" t="n">
        <v>143</v>
      </c>
      <c r="E291" s="20" t="n">
        <v>150</v>
      </c>
      <c r="F291" s="21" t="n">
        <v>189</v>
      </c>
      <c r="G291" s="20" t="n">
        <v>207</v>
      </c>
      <c r="H291" s="21" t="n">
        <v>133</v>
      </c>
      <c r="I291" s="20" t="n">
        <v>215</v>
      </c>
      <c r="J291" s="13" t="n">
        <f aca="false">AVERAGE(D291:I291)</f>
        <v>172.833333333333</v>
      </c>
      <c r="K291" s="11" t="n">
        <f aca="false">SUM(D291:I291)</f>
        <v>1037</v>
      </c>
      <c r="L291" s="123"/>
    </row>
    <row r="292" customFormat="false" ht="19.5" hidden="false" customHeight="false" outlineLevel="0" collapsed="false">
      <c r="A292" s="57" t="n">
        <v>285</v>
      </c>
      <c r="B292" s="17" t="s">
        <v>147</v>
      </c>
      <c r="C292" s="59"/>
      <c r="D292" s="27" t="n">
        <v>151</v>
      </c>
      <c r="E292" s="29" t="n">
        <v>164</v>
      </c>
      <c r="F292" s="27" t="n">
        <v>170</v>
      </c>
      <c r="G292" s="29" t="n">
        <v>176</v>
      </c>
      <c r="H292" s="27" t="n">
        <v>193</v>
      </c>
      <c r="I292" s="29" t="n">
        <v>177</v>
      </c>
      <c r="J292" s="13" t="n">
        <f aca="false">AVERAGE(D292:I292)</f>
        <v>171.833333333333</v>
      </c>
      <c r="K292" s="11" t="n">
        <f aca="false">SUM(D292:I292)</f>
        <v>1031</v>
      </c>
      <c r="L292" s="79"/>
    </row>
    <row r="293" customFormat="false" ht="19.5" hidden="false" customHeight="false" outlineLevel="0" collapsed="false">
      <c r="A293" s="57" t="n">
        <v>286</v>
      </c>
      <c r="B293" s="17" t="s">
        <v>125</v>
      </c>
      <c r="C293" s="33"/>
      <c r="D293" s="21" t="n">
        <v>155</v>
      </c>
      <c r="E293" s="20" t="n">
        <v>169</v>
      </c>
      <c r="F293" s="21" t="n">
        <v>169</v>
      </c>
      <c r="G293" s="20" t="n">
        <v>153</v>
      </c>
      <c r="H293" s="21" t="n">
        <v>203</v>
      </c>
      <c r="I293" s="20" t="n">
        <v>182</v>
      </c>
      <c r="J293" s="13" t="n">
        <f aca="false">AVERAGE(D293:I293)</f>
        <v>171.833333333333</v>
      </c>
      <c r="K293" s="11" t="n">
        <f aca="false">SUM(D293:I293)</f>
        <v>1031</v>
      </c>
      <c r="L293" s="136"/>
    </row>
    <row r="294" customFormat="false" ht="19.5" hidden="false" customHeight="false" outlineLevel="0" collapsed="false">
      <c r="A294" s="57" t="n">
        <v>287</v>
      </c>
      <c r="B294" s="17" t="s">
        <v>38</v>
      </c>
      <c r="C294" s="33"/>
      <c r="D294" s="21" t="n">
        <v>168</v>
      </c>
      <c r="E294" s="20" t="n">
        <v>167</v>
      </c>
      <c r="F294" s="21" t="n">
        <v>189</v>
      </c>
      <c r="G294" s="20" t="n">
        <v>159</v>
      </c>
      <c r="H294" s="21" t="n">
        <v>175</v>
      </c>
      <c r="I294" s="20" t="n">
        <v>172</v>
      </c>
      <c r="J294" s="13" t="n">
        <f aca="false">AVERAGE(D294:I294)</f>
        <v>171.666666666667</v>
      </c>
      <c r="K294" s="11" t="n">
        <f aca="false">SUM(D294:I294)</f>
        <v>1030</v>
      </c>
      <c r="L294" s="46" t="n">
        <v>189</v>
      </c>
    </row>
    <row r="295" customFormat="false" ht="19.5" hidden="false" customHeight="false" outlineLevel="0" collapsed="false">
      <c r="A295" s="57" t="n">
        <v>288</v>
      </c>
      <c r="B295" s="17" t="s">
        <v>135</v>
      </c>
      <c r="C295" s="59" t="s">
        <v>136</v>
      </c>
      <c r="D295" s="27" t="n">
        <v>188</v>
      </c>
      <c r="E295" s="29" t="n">
        <v>204</v>
      </c>
      <c r="F295" s="27" t="n">
        <v>173</v>
      </c>
      <c r="G295" s="29" t="n">
        <v>159</v>
      </c>
      <c r="H295" s="27" t="n">
        <v>181</v>
      </c>
      <c r="I295" s="29" t="n">
        <v>125</v>
      </c>
      <c r="J295" s="13" t="n">
        <f aca="false">AVERAGE(D295:I295)</f>
        <v>171.666666666667</v>
      </c>
      <c r="K295" s="11" t="n">
        <f aca="false">SUM(D295:I295)</f>
        <v>1030</v>
      </c>
      <c r="L295" s="131"/>
    </row>
    <row r="296" customFormat="false" ht="19.5" hidden="false" customHeight="false" outlineLevel="0" collapsed="false">
      <c r="A296" s="57" t="n">
        <v>289</v>
      </c>
      <c r="B296" s="30" t="s">
        <v>76</v>
      </c>
      <c r="C296" s="33"/>
      <c r="D296" s="21" t="n">
        <v>211</v>
      </c>
      <c r="E296" s="20" t="n">
        <v>159</v>
      </c>
      <c r="F296" s="21" t="n">
        <v>180</v>
      </c>
      <c r="G296" s="20" t="n">
        <v>155</v>
      </c>
      <c r="H296" s="21" t="n">
        <v>144</v>
      </c>
      <c r="I296" s="20" t="n">
        <v>176</v>
      </c>
      <c r="J296" s="13" t="n">
        <f aca="false">AVERAGE(D296:I296)</f>
        <v>170.833333333333</v>
      </c>
      <c r="K296" s="11" t="n">
        <f aca="false">SUM(D296:I296)</f>
        <v>1025</v>
      </c>
      <c r="L296" s="46" t="n">
        <v>180</v>
      </c>
    </row>
    <row r="297" customFormat="false" ht="19.5" hidden="false" customHeight="false" outlineLevel="0" collapsed="false">
      <c r="A297" s="57" t="n">
        <v>290</v>
      </c>
      <c r="B297" s="25" t="s">
        <v>38</v>
      </c>
      <c r="C297" s="59"/>
      <c r="D297" s="27" t="n">
        <v>149</v>
      </c>
      <c r="E297" s="29" t="n">
        <v>157</v>
      </c>
      <c r="F297" s="27" t="n">
        <v>222</v>
      </c>
      <c r="G297" s="29" t="n">
        <v>140</v>
      </c>
      <c r="H297" s="27" t="n">
        <v>131</v>
      </c>
      <c r="I297" s="29" t="n">
        <v>225</v>
      </c>
      <c r="J297" s="13" t="n">
        <f aca="false">AVERAGE(D297:I297)</f>
        <v>170.666666666667</v>
      </c>
      <c r="K297" s="11" t="n">
        <f aca="false">SUM(D297:I297)</f>
        <v>1024</v>
      </c>
      <c r="L297" s="46" t="n">
        <v>222</v>
      </c>
    </row>
    <row r="298" customFormat="false" ht="19.5" hidden="false" customHeight="false" outlineLevel="0" collapsed="false">
      <c r="A298" s="57" t="n">
        <v>291</v>
      </c>
      <c r="B298" s="17" t="s">
        <v>68</v>
      </c>
      <c r="C298" s="59" t="s">
        <v>67</v>
      </c>
      <c r="D298" s="27" t="n">
        <v>190</v>
      </c>
      <c r="E298" s="29" t="n">
        <v>172</v>
      </c>
      <c r="F298" s="27" t="n">
        <v>185</v>
      </c>
      <c r="G298" s="29" t="n">
        <v>177</v>
      </c>
      <c r="H298" s="27" t="n">
        <v>148</v>
      </c>
      <c r="I298" s="29" t="n">
        <v>152</v>
      </c>
      <c r="J298" s="13" t="n">
        <f aca="false">AVERAGE(D298:I298)</f>
        <v>170.666666666667</v>
      </c>
      <c r="K298" s="11" t="n">
        <f aca="false">SUM(D298:I298)</f>
        <v>1024</v>
      </c>
      <c r="L298" s="131"/>
    </row>
    <row r="299" customFormat="false" ht="19.5" hidden="false" customHeight="false" outlineLevel="0" collapsed="false">
      <c r="A299" s="57" t="n">
        <v>292</v>
      </c>
      <c r="B299" s="17" t="s">
        <v>118</v>
      </c>
      <c r="C299" s="33"/>
      <c r="D299" s="21" t="n">
        <v>203</v>
      </c>
      <c r="E299" s="20" t="n">
        <v>159</v>
      </c>
      <c r="F299" s="21" t="n">
        <v>150</v>
      </c>
      <c r="G299" s="20" t="n">
        <v>134</v>
      </c>
      <c r="H299" s="21" t="n">
        <v>182</v>
      </c>
      <c r="I299" s="20" t="n">
        <v>196</v>
      </c>
      <c r="J299" s="13" t="n">
        <f aca="false">AVERAGE(D299:I299)</f>
        <v>170.666666666667</v>
      </c>
      <c r="K299" s="11" t="n">
        <f aca="false">SUM(D299:I299)</f>
        <v>1024</v>
      </c>
      <c r="L299" s="80" t="n">
        <v>150</v>
      </c>
    </row>
    <row r="300" customFormat="false" ht="19.5" hidden="false" customHeight="false" outlineLevel="0" collapsed="false">
      <c r="A300" s="57" t="n">
        <v>293</v>
      </c>
      <c r="B300" s="17" t="s">
        <v>96</v>
      </c>
      <c r="C300" s="59"/>
      <c r="D300" s="27" t="n">
        <v>141</v>
      </c>
      <c r="E300" s="29" t="n">
        <v>167</v>
      </c>
      <c r="F300" s="27" t="n">
        <v>180</v>
      </c>
      <c r="G300" s="29" t="n">
        <v>141</v>
      </c>
      <c r="H300" s="27" t="n">
        <v>189</v>
      </c>
      <c r="I300" s="29" t="n">
        <v>205</v>
      </c>
      <c r="J300" s="13" t="n">
        <f aca="false">AVERAGE(D300:I300)</f>
        <v>170.5</v>
      </c>
      <c r="K300" s="11" t="n">
        <f aca="false">SUM(D300:I300)</f>
        <v>1023</v>
      </c>
      <c r="L300" s="45"/>
    </row>
    <row r="301" customFormat="false" ht="19.5" hidden="false" customHeight="false" outlineLevel="0" collapsed="false">
      <c r="A301" s="57" t="n">
        <v>294</v>
      </c>
      <c r="B301" s="17" t="s">
        <v>93</v>
      </c>
      <c r="C301" s="59" t="s">
        <v>61</v>
      </c>
      <c r="D301" s="27" t="n">
        <v>187</v>
      </c>
      <c r="E301" s="29" t="n">
        <v>139</v>
      </c>
      <c r="F301" s="27" t="n">
        <v>169</v>
      </c>
      <c r="G301" s="29" t="n">
        <v>171</v>
      </c>
      <c r="H301" s="27" t="n">
        <v>180</v>
      </c>
      <c r="I301" s="29" t="n">
        <v>177</v>
      </c>
      <c r="J301" s="13" t="n">
        <f aca="false">AVERAGE(D301:I301)</f>
        <v>170.5</v>
      </c>
      <c r="K301" s="11" t="n">
        <f aca="false">SUM(D301:I301)</f>
        <v>1023</v>
      </c>
      <c r="L301" s="119"/>
    </row>
    <row r="302" customFormat="false" ht="19.5" hidden="false" customHeight="false" outlineLevel="0" collapsed="false">
      <c r="A302" s="57" t="n">
        <v>295</v>
      </c>
      <c r="B302" s="17" t="s">
        <v>38</v>
      </c>
      <c r="C302" s="33"/>
      <c r="D302" s="21" t="n">
        <v>176</v>
      </c>
      <c r="E302" s="20" t="n">
        <v>180</v>
      </c>
      <c r="F302" s="21" t="n">
        <v>157</v>
      </c>
      <c r="G302" s="20" t="n">
        <v>177</v>
      </c>
      <c r="H302" s="21" t="n">
        <v>184</v>
      </c>
      <c r="I302" s="20" t="n">
        <v>147</v>
      </c>
      <c r="J302" s="13" t="n">
        <f aca="false">AVERAGE(D302:I302)</f>
        <v>170.166666666667</v>
      </c>
      <c r="K302" s="11" t="n">
        <f aca="false">SUM(D302:I302)</f>
        <v>1021</v>
      </c>
      <c r="L302" s="46" t="n">
        <v>157</v>
      </c>
    </row>
    <row r="303" customFormat="false" ht="19.5" hidden="false" customHeight="false" outlineLevel="0" collapsed="false">
      <c r="A303" s="57" t="n">
        <v>296</v>
      </c>
      <c r="B303" s="17" t="s">
        <v>137</v>
      </c>
      <c r="C303" s="59"/>
      <c r="D303" s="27" t="n">
        <v>169</v>
      </c>
      <c r="E303" s="29" t="n">
        <v>156</v>
      </c>
      <c r="F303" s="27" t="n">
        <v>169</v>
      </c>
      <c r="G303" s="29" t="n">
        <v>175</v>
      </c>
      <c r="H303" s="27" t="n">
        <v>167</v>
      </c>
      <c r="I303" s="29" t="n">
        <v>185</v>
      </c>
      <c r="J303" s="13" t="n">
        <f aca="false">AVERAGE(D303:I303)</f>
        <v>170.166666666667</v>
      </c>
      <c r="K303" s="11" t="n">
        <f aca="false">SUM(D303:I303)</f>
        <v>1021</v>
      </c>
      <c r="L303" s="79"/>
    </row>
    <row r="304" customFormat="false" ht="19.5" hidden="false" customHeight="false" outlineLevel="0" collapsed="false">
      <c r="A304" s="57" t="n">
        <v>297</v>
      </c>
      <c r="B304" s="17" t="s">
        <v>36</v>
      </c>
      <c r="C304" s="33"/>
      <c r="D304" s="21" t="n">
        <v>172</v>
      </c>
      <c r="E304" s="20" t="n">
        <v>157</v>
      </c>
      <c r="F304" s="21" t="n">
        <v>185</v>
      </c>
      <c r="G304" s="20" t="n">
        <v>157</v>
      </c>
      <c r="H304" s="21" t="n">
        <v>178</v>
      </c>
      <c r="I304" s="20" t="n">
        <v>171</v>
      </c>
      <c r="J304" s="13" t="n">
        <f aca="false">AVERAGE(D304:I304)</f>
        <v>170</v>
      </c>
      <c r="K304" s="11" t="n">
        <f aca="false">SUM(D304:I304)</f>
        <v>1020</v>
      </c>
      <c r="L304" s="80" t="n">
        <v>185</v>
      </c>
    </row>
    <row r="305" customFormat="false" ht="19.5" hidden="false" customHeight="false" outlineLevel="0" collapsed="false">
      <c r="A305" s="57" t="n">
        <v>298</v>
      </c>
      <c r="B305" s="17" t="s">
        <v>46</v>
      </c>
      <c r="C305" s="33"/>
      <c r="D305" s="21" t="n">
        <v>193</v>
      </c>
      <c r="E305" s="20" t="n">
        <v>154</v>
      </c>
      <c r="F305" s="21" t="n">
        <v>151</v>
      </c>
      <c r="G305" s="20" t="n">
        <v>192</v>
      </c>
      <c r="H305" s="21" t="n">
        <v>169</v>
      </c>
      <c r="I305" s="20" t="n">
        <v>160</v>
      </c>
      <c r="J305" s="13" t="n">
        <f aca="false">AVERAGE(D305:I305)</f>
        <v>169.833333333333</v>
      </c>
      <c r="K305" s="11" t="n">
        <f aca="false">SUM(D305:I305)</f>
        <v>1019</v>
      </c>
      <c r="L305" s="46" t="n">
        <v>151</v>
      </c>
    </row>
    <row r="306" customFormat="false" ht="19.5" hidden="false" customHeight="false" outlineLevel="0" collapsed="false">
      <c r="A306" s="57" t="n">
        <v>299</v>
      </c>
      <c r="B306" s="17" t="s">
        <v>35</v>
      </c>
      <c r="C306" s="59"/>
      <c r="D306" s="27" t="n">
        <v>161</v>
      </c>
      <c r="E306" s="29" t="n">
        <v>126</v>
      </c>
      <c r="F306" s="27" t="n">
        <v>190</v>
      </c>
      <c r="G306" s="29" t="n">
        <v>170</v>
      </c>
      <c r="H306" s="27" t="n">
        <v>191</v>
      </c>
      <c r="I306" s="29" t="n">
        <v>178</v>
      </c>
      <c r="J306" s="13" t="n">
        <f aca="false">AVERAGE(D306:I306)</f>
        <v>169.333333333333</v>
      </c>
      <c r="K306" s="11" t="n">
        <f aca="false">SUM(D306:I306)</f>
        <v>1016</v>
      </c>
      <c r="L306" s="24"/>
    </row>
    <row r="307" customFormat="false" ht="19.5" hidden="false" customHeight="false" outlineLevel="0" collapsed="false">
      <c r="A307" s="57" t="n">
        <v>300</v>
      </c>
      <c r="B307" s="25" t="s">
        <v>22</v>
      </c>
      <c r="C307" s="59" t="s">
        <v>23</v>
      </c>
      <c r="D307" s="27" t="n">
        <v>142</v>
      </c>
      <c r="E307" s="29" t="n">
        <v>151</v>
      </c>
      <c r="F307" s="27" t="n">
        <v>200</v>
      </c>
      <c r="G307" s="29" t="n">
        <v>200</v>
      </c>
      <c r="H307" s="27" t="n">
        <v>176</v>
      </c>
      <c r="I307" s="29" t="n">
        <v>147</v>
      </c>
      <c r="J307" s="13" t="n">
        <f aca="false">AVERAGE(D307:I307)</f>
        <v>169.333333333333</v>
      </c>
      <c r="K307" s="11" t="n">
        <f aca="false">SUM(D307:I307)</f>
        <v>1016</v>
      </c>
      <c r="L307" s="86" t="n">
        <v>200</v>
      </c>
    </row>
    <row r="308" customFormat="false" ht="19.5" hidden="false" customHeight="false" outlineLevel="0" collapsed="false">
      <c r="A308" s="57" t="n">
        <v>301</v>
      </c>
      <c r="B308" s="25" t="s">
        <v>22</v>
      </c>
      <c r="C308" s="59"/>
      <c r="D308" s="27" t="n">
        <v>190</v>
      </c>
      <c r="E308" s="29" t="n">
        <v>126</v>
      </c>
      <c r="F308" s="27" t="n">
        <v>140</v>
      </c>
      <c r="G308" s="29" t="n">
        <v>178</v>
      </c>
      <c r="H308" s="27" t="n">
        <v>230</v>
      </c>
      <c r="I308" s="29" t="n">
        <v>151</v>
      </c>
      <c r="J308" s="13" t="n">
        <f aca="false">AVERAGE(D308:I308)</f>
        <v>169.166666666667</v>
      </c>
      <c r="K308" s="11" t="n">
        <f aca="false">SUM(D308:I308)</f>
        <v>1015</v>
      </c>
      <c r="L308" s="50" t="n">
        <v>140</v>
      </c>
    </row>
    <row r="309" customFormat="false" ht="19.5" hidden="false" customHeight="false" outlineLevel="0" collapsed="false">
      <c r="A309" s="57" t="n">
        <v>302</v>
      </c>
      <c r="B309" s="17" t="s">
        <v>37</v>
      </c>
      <c r="C309" s="33"/>
      <c r="D309" s="21" t="n">
        <v>158</v>
      </c>
      <c r="E309" s="20" t="n">
        <v>160</v>
      </c>
      <c r="F309" s="21" t="n">
        <v>202</v>
      </c>
      <c r="G309" s="20" t="n">
        <v>157</v>
      </c>
      <c r="H309" s="21" t="n">
        <v>168</v>
      </c>
      <c r="I309" s="20" t="n">
        <v>170</v>
      </c>
      <c r="J309" s="13" t="n">
        <f aca="false">AVERAGE(D309:I309)</f>
        <v>169.166666666667</v>
      </c>
      <c r="K309" s="11" t="n">
        <f aca="false">SUM(D309:I309)</f>
        <v>1015</v>
      </c>
      <c r="L309" s="50" t="n">
        <v>202</v>
      </c>
    </row>
    <row r="310" customFormat="false" ht="19.5" hidden="false" customHeight="false" outlineLevel="0" collapsed="false">
      <c r="A310" s="57" t="n">
        <v>303</v>
      </c>
      <c r="B310" s="48" t="s">
        <v>60</v>
      </c>
      <c r="C310" s="63"/>
      <c r="D310" s="64" t="n">
        <v>157</v>
      </c>
      <c r="E310" s="65" t="n">
        <v>171</v>
      </c>
      <c r="F310" s="64" t="n">
        <v>180</v>
      </c>
      <c r="G310" s="65" t="n">
        <v>190</v>
      </c>
      <c r="H310" s="64" t="n">
        <v>140</v>
      </c>
      <c r="I310" s="65" t="n">
        <v>171</v>
      </c>
      <c r="J310" s="39" t="n">
        <f aca="false">AVERAGE(D310:I310)</f>
        <v>168.166666666667</v>
      </c>
      <c r="K310" s="49" t="n">
        <f aca="false">SUM(D310:I310)</f>
        <v>1009</v>
      </c>
      <c r="L310" s="50" t="n">
        <v>180</v>
      </c>
    </row>
    <row r="311" customFormat="false" ht="19.5" hidden="false" customHeight="false" outlineLevel="0" collapsed="false">
      <c r="A311" s="57" t="n">
        <v>304</v>
      </c>
      <c r="B311" s="8" t="s">
        <v>28</v>
      </c>
      <c r="C311" s="90"/>
      <c r="D311" s="10" t="n">
        <v>188</v>
      </c>
      <c r="E311" s="11" t="n">
        <v>133</v>
      </c>
      <c r="F311" s="10" t="n">
        <v>173</v>
      </c>
      <c r="G311" s="11" t="n">
        <v>202</v>
      </c>
      <c r="H311" s="10" t="n">
        <v>182</v>
      </c>
      <c r="I311" s="11" t="n">
        <v>129</v>
      </c>
      <c r="J311" s="13" t="n">
        <f aca="false">AVERAGE(D311:I311)</f>
        <v>167.833333333333</v>
      </c>
      <c r="K311" s="11" t="n">
        <f aca="false">SUM(D311:I311)</f>
        <v>1007</v>
      </c>
      <c r="L311" s="91" t="n">
        <v>173</v>
      </c>
    </row>
    <row r="312" customFormat="false" ht="19.5" hidden="false" customHeight="false" outlineLevel="0" collapsed="false">
      <c r="A312" s="57" t="n">
        <v>305</v>
      </c>
      <c r="B312" s="17" t="s">
        <v>64</v>
      </c>
      <c r="C312" s="59"/>
      <c r="D312" s="27" t="n">
        <v>162</v>
      </c>
      <c r="E312" s="29" t="n">
        <v>167</v>
      </c>
      <c r="F312" s="27" t="n">
        <v>220</v>
      </c>
      <c r="G312" s="29" t="n">
        <v>118</v>
      </c>
      <c r="H312" s="27" t="n">
        <v>193</v>
      </c>
      <c r="I312" s="29" t="n">
        <v>146</v>
      </c>
      <c r="J312" s="13" t="n">
        <f aca="false">AVERAGE(D312:I312)</f>
        <v>167.666666666667</v>
      </c>
      <c r="K312" s="11" t="n">
        <f aca="false">SUM(D312:I312)</f>
        <v>1006</v>
      </c>
      <c r="L312" s="46" t="n">
        <v>220</v>
      </c>
    </row>
    <row r="313" customFormat="false" ht="19.5" hidden="false" customHeight="false" outlineLevel="0" collapsed="false">
      <c r="A313" s="57" t="n">
        <v>306</v>
      </c>
      <c r="B313" s="48" t="s">
        <v>96</v>
      </c>
      <c r="C313" s="33" t="s">
        <v>61</v>
      </c>
      <c r="D313" s="21" t="n">
        <v>207</v>
      </c>
      <c r="E313" s="20" t="n">
        <v>161</v>
      </c>
      <c r="F313" s="21" t="n">
        <v>160</v>
      </c>
      <c r="G313" s="20" t="n">
        <v>129</v>
      </c>
      <c r="H313" s="21" t="n">
        <v>169</v>
      </c>
      <c r="I313" s="20" t="n">
        <v>180</v>
      </c>
      <c r="J313" s="13" t="n">
        <f aca="false">AVERAGE(D313:I313)</f>
        <v>167.666666666667</v>
      </c>
      <c r="K313" s="11" t="n">
        <f aca="false">SUM(D313:I313)</f>
        <v>1006</v>
      </c>
      <c r="L313" s="119"/>
    </row>
    <row r="314" customFormat="false" ht="19.5" hidden="false" customHeight="false" outlineLevel="0" collapsed="false">
      <c r="A314" s="57" t="n">
        <v>307</v>
      </c>
      <c r="B314" s="85" t="s">
        <v>36</v>
      </c>
      <c r="C314" s="33"/>
      <c r="D314" s="21" t="n">
        <v>156</v>
      </c>
      <c r="E314" s="20" t="n">
        <v>158</v>
      </c>
      <c r="F314" s="21" t="n">
        <v>191</v>
      </c>
      <c r="G314" s="20" t="n">
        <v>151</v>
      </c>
      <c r="H314" s="21" t="n">
        <v>171</v>
      </c>
      <c r="I314" s="20" t="n">
        <v>178</v>
      </c>
      <c r="J314" s="13" t="n">
        <f aca="false">AVERAGE(D314:I314)</f>
        <v>167.5</v>
      </c>
      <c r="K314" s="11" t="n">
        <f aca="false">SUM(D314:I314)</f>
        <v>1005</v>
      </c>
      <c r="L314" s="46" t="n">
        <v>191</v>
      </c>
    </row>
    <row r="315" customFormat="false" ht="19.5" hidden="false" customHeight="false" outlineLevel="0" collapsed="false">
      <c r="A315" s="57" t="n">
        <v>308</v>
      </c>
      <c r="B315" s="17" t="s">
        <v>42</v>
      </c>
      <c r="C315" s="17" t="s">
        <v>42</v>
      </c>
      <c r="D315" s="27" t="n">
        <v>192</v>
      </c>
      <c r="E315" s="29" t="n">
        <v>150</v>
      </c>
      <c r="F315" s="27" t="n">
        <v>134</v>
      </c>
      <c r="G315" s="29" t="n">
        <v>168</v>
      </c>
      <c r="H315" s="27" t="n">
        <v>149</v>
      </c>
      <c r="I315" s="29" t="n">
        <v>211</v>
      </c>
      <c r="J315" s="13" t="n">
        <f aca="false">AVERAGE(D315:I315)</f>
        <v>167.333333333333</v>
      </c>
      <c r="K315" s="11" t="n">
        <f aca="false">SUM(D315:I315)</f>
        <v>1004</v>
      </c>
      <c r="L315" s="96"/>
    </row>
    <row r="316" customFormat="false" ht="19.5" hidden="false" customHeight="false" outlineLevel="0" collapsed="false">
      <c r="A316" s="57" t="n">
        <v>309</v>
      </c>
      <c r="B316" s="17" t="s">
        <v>63</v>
      </c>
      <c r="C316" s="59" t="s">
        <v>16</v>
      </c>
      <c r="D316" s="27" t="n">
        <v>172</v>
      </c>
      <c r="E316" s="29" t="n">
        <v>188</v>
      </c>
      <c r="F316" s="27" t="n">
        <v>161</v>
      </c>
      <c r="G316" s="29" t="n">
        <v>146</v>
      </c>
      <c r="H316" s="27" t="n">
        <v>179</v>
      </c>
      <c r="I316" s="29" t="n">
        <v>158</v>
      </c>
      <c r="J316" s="13" t="n">
        <f aca="false">AVERAGE(D316:I316)</f>
        <v>167.333333333333</v>
      </c>
      <c r="K316" s="11" t="n">
        <f aca="false">SUM(D316:I316)</f>
        <v>1004</v>
      </c>
      <c r="L316" s="119"/>
    </row>
    <row r="317" customFormat="false" ht="19.5" hidden="false" customHeight="false" outlineLevel="0" collapsed="false">
      <c r="A317" s="57" t="n">
        <v>310</v>
      </c>
      <c r="B317" s="17" t="s">
        <v>84</v>
      </c>
      <c r="C317" s="59"/>
      <c r="D317" s="27" t="n">
        <v>182</v>
      </c>
      <c r="E317" s="29" t="n">
        <v>172</v>
      </c>
      <c r="F317" s="27" t="n">
        <v>200</v>
      </c>
      <c r="G317" s="29" t="n">
        <v>168</v>
      </c>
      <c r="H317" s="27" t="n">
        <v>114</v>
      </c>
      <c r="I317" s="29" t="n">
        <v>165</v>
      </c>
      <c r="J317" s="13" t="n">
        <f aca="false">AVERAGE(D317:I317)</f>
        <v>166.833333333333</v>
      </c>
      <c r="K317" s="11" t="n">
        <f aca="false">SUM(D317:I317)</f>
        <v>1001</v>
      </c>
      <c r="L317" s="45"/>
    </row>
    <row r="318" customFormat="false" ht="19.5" hidden="false" customHeight="false" outlineLevel="0" collapsed="false">
      <c r="A318" s="57" t="n">
        <v>311</v>
      </c>
      <c r="B318" s="17" t="s">
        <v>59</v>
      </c>
      <c r="C318" s="59"/>
      <c r="D318" s="27" t="n">
        <v>141</v>
      </c>
      <c r="E318" s="29" t="n">
        <v>163</v>
      </c>
      <c r="F318" s="27" t="n">
        <v>214</v>
      </c>
      <c r="G318" s="29" t="n">
        <v>149</v>
      </c>
      <c r="H318" s="27" t="n">
        <v>193</v>
      </c>
      <c r="I318" s="29" t="n">
        <v>140</v>
      </c>
      <c r="J318" s="13" t="n">
        <f aca="false">AVERAGE(D318:I318)</f>
        <v>166.666666666667</v>
      </c>
      <c r="K318" s="11" t="n">
        <f aca="false">SUM(D318:I318)</f>
        <v>1000</v>
      </c>
      <c r="L318" s="45"/>
    </row>
    <row r="319" customFormat="false" ht="19.5" hidden="false" customHeight="false" outlineLevel="0" collapsed="false">
      <c r="A319" s="57" t="n">
        <v>312</v>
      </c>
      <c r="B319" s="17" t="s">
        <v>33</v>
      </c>
      <c r="C319" s="59" t="s">
        <v>23</v>
      </c>
      <c r="D319" s="27" t="n">
        <v>147</v>
      </c>
      <c r="E319" s="29" t="n">
        <v>167</v>
      </c>
      <c r="F319" s="27" t="n">
        <v>163</v>
      </c>
      <c r="G319" s="29" t="n">
        <v>177</v>
      </c>
      <c r="H319" s="27" t="n">
        <v>187</v>
      </c>
      <c r="I319" s="29" t="n">
        <v>159</v>
      </c>
      <c r="J319" s="13" t="n">
        <f aca="false">AVERAGE(D319:I319)</f>
        <v>166.666666666667</v>
      </c>
      <c r="K319" s="11" t="n">
        <f aca="false">SUM(D319:I319)</f>
        <v>1000</v>
      </c>
      <c r="L319" s="123"/>
    </row>
    <row r="320" customFormat="false" ht="19.5" hidden="false" customHeight="false" outlineLevel="0" collapsed="false">
      <c r="A320" s="57" t="n">
        <v>313</v>
      </c>
      <c r="B320" s="25" t="s">
        <v>86</v>
      </c>
      <c r="C320" s="33"/>
      <c r="D320" s="21" t="n">
        <v>136</v>
      </c>
      <c r="E320" s="20" t="n">
        <v>158</v>
      </c>
      <c r="F320" s="21" t="n">
        <v>160</v>
      </c>
      <c r="G320" s="20" t="n">
        <v>149</v>
      </c>
      <c r="H320" s="21" t="n">
        <v>184</v>
      </c>
      <c r="I320" s="20" t="n">
        <v>212</v>
      </c>
      <c r="J320" s="13" t="n">
        <f aca="false">AVERAGE(D320:I320)</f>
        <v>166.5</v>
      </c>
      <c r="K320" s="11" t="n">
        <f aca="false">SUM(D320:I320)</f>
        <v>999</v>
      </c>
      <c r="L320" s="79"/>
    </row>
    <row r="321" customFormat="false" ht="19.5" hidden="false" customHeight="false" outlineLevel="0" collapsed="false">
      <c r="A321" s="57" t="n">
        <v>314</v>
      </c>
      <c r="B321" s="17" t="s">
        <v>28</v>
      </c>
      <c r="C321" s="33"/>
      <c r="D321" s="21" t="n">
        <v>222</v>
      </c>
      <c r="E321" s="20" t="n">
        <v>175</v>
      </c>
      <c r="F321" s="21" t="n">
        <v>173</v>
      </c>
      <c r="G321" s="20" t="n">
        <v>154</v>
      </c>
      <c r="H321" s="21" t="n">
        <v>133</v>
      </c>
      <c r="I321" s="20" t="n">
        <v>142</v>
      </c>
      <c r="J321" s="13" t="n">
        <f aca="false">AVERAGE(D321:I321)</f>
        <v>166.5</v>
      </c>
      <c r="K321" s="11" t="n">
        <f aca="false">SUM(D321:I321)</f>
        <v>999</v>
      </c>
      <c r="L321" s="79"/>
    </row>
    <row r="322" customFormat="false" ht="19.5" hidden="false" customHeight="false" outlineLevel="0" collapsed="false">
      <c r="A322" s="57" t="n">
        <v>315</v>
      </c>
      <c r="B322" s="17" t="s">
        <v>126</v>
      </c>
      <c r="C322" s="33" t="s">
        <v>117</v>
      </c>
      <c r="D322" s="21" t="n">
        <v>202</v>
      </c>
      <c r="E322" s="20" t="n">
        <v>136</v>
      </c>
      <c r="F322" s="21" t="n">
        <v>139</v>
      </c>
      <c r="G322" s="20" t="n">
        <v>179</v>
      </c>
      <c r="H322" s="21" t="n">
        <v>171</v>
      </c>
      <c r="I322" s="20" t="n">
        <v>171</v>
      </c>
      <c r="J322" s="13" t="n">
        <f aca="false">AVERAGE(D322:I322)</f>
        <v>166.333333333333</v>
      </c>
      <c r="K322" s="11" t="n">
        <f aca="false">SUM(D322:I322)</f>
        <v>998</v>
      </c>
      <c r="L322" s="131"/>
    </row>
    <row r="323" customFormat="false" ht="19.5" hidden="false" customHeight="false" outlineLevel="0" collapsed="false">
      <c r="A323" s="57" t="n">
        <v>316</v>
      </c>
      <c r="B323" s="17" t="s">
        <v>79</v>
      </c>
      <c r="C323" s="17" t="s">
        <v>79</v>
      </c>
      <c r="D323" s="21" t="n">
        <v>176</v>
      </c>
      <c r="E323" s="20" t="n">
        <v>182</v>
      </c>
      <c r="F323" s="21" t="n">
        <v>142</v>
      </c>
      <c r="G323" s="20" t="n">
        <v>154</v>
      </c>
      <c r="H323" s="21" t="n">
        <v>142</v>
      </c>
      <c r="I323" s="20" t="n">
        <v>195</v>
      </c>
      <c r="J323" s="13" t="n">
        <f aca="false">AVERAGE(D323:I323)</f>
        <v>165.166666666667</v>
      </c>
      <c r="K323" s="11" t="n">
        <f aca="false">SUM(D323:I323)</f>
        <v>991</v>
      </c>
      <c r="L323" s="96"/>
    </row>
    <row r="324" customFormat="false" ht="19.5" hidden="false" customHeight="false" outlineLevel="0" collapsed="false">
      <c r="A324" s="57" t="n">
        <v>317</v>
      </c>
      <c r="B324" s="25" t="s">
        <v>138</v>
      </c>
      <c r="C324" s="59" t="s">
        <v>117</v>
      </c>
      <c r="D324" s="27" t="n">
        <v>160</v>
      </c>
      <c r="E324" s="29" t="n">
        <v>149</v>
      </c>
      <c r="F324" s="27" t="n">
        <v>192</v>
      </c>
      <c r="G324" s="29" t="n">
        <v>163</v>
      </c>
      <c r="H324" s="27" t="n">
        <v>191</v>
      </c>
      <c r="I324" s="29" t="n">
        <v>135</v>
      </c>
      <c r="J324" s="13" t="n">
        <f aca="false">AVERAGE(D324:I324)</f>
        <v>165</v>
      </c>
      <c r="K324" s="11" t="n">
        <f aca="false">SUM(D324:I324)</f>
        <v>990</v>
      </c>
      <c r="L324" s="123"/>
    </row>
    <row r="325" customFormat="false" ht="19.5" hidden="false" customHeight="false" outlineLevel="0" collapsed="false">
      <c r="A325" s="57" t="n">
        <v>318</v>
      </c>
      <c r="B325" s="17" t="s">
        <v>78</v>
      </c>
      <c r="C325" s="33" t="s">
        <v>77</v>
      </c>
      <c r="D325" s="21" t="n">
        <v>229</v>
      </c>
      <c r="E325" s="20" t="n">
        <v>195</v>
      </c>
      <c r="F325" s="21" t="n">
        <v>139</v>
      </c>
      <c r="G325" s="20" t="n">
        <v>193</v>
      </c>
      <c r="H325" s="21" t="n">
        <v>187</v>
      </c>
      <c r="I325" s="20" t="n">
        <v>46</v>
      </c>
      <c r="J325" s="13" t="n">
        <f aca="false">AVERAGE(D325:I325)</f>
        <v>164.833333333333</v>
      </c>
      <c r="K325" s="11" t="n">
        <f aca="false">SUM(D325:I325)</f>
        <v>989</v>
      </c>
      <c r="L325" s="131"/>
    </row>
    <row r="326" customFormat="false" ht="19.5" hidden="false" customHeight="false" outlineLevel="0" collapsed="false">
      <c r="A326" s="57" t="n">
        <v>319</v>
      </c>
      <c r="B326" s="30" t="s">
        <v>53</v>
      </c>
      <c r="C326" s="33"/>
      <c r="D326" s="21" t="n">
        <v>166</v>
      </c>
      <c r="E326" s="20" t="n">
        <v>154</v>
      </c>
      <c r="F326" s="21" t="n">
        <v>183</v>
      </c>
      <c r="G326" s="20" t="n">
        <v>156</v>
      </c>
      <c r="H326" s="21" t="n">
        <v>180</v>
      </c>
      <c r="I326" s="20" t="n">
        <v>149</v>
      </c>
      <c r="J326" s="13" t="n">
        <f aca="false">AVERAGE(D326:I326)</f>
        <v>164.666666666667</v>
      </c>
      <c r="K326" s="11" t="n">
        <f aca="false">SUM(D326:I326)</f>
        <v>988</v>
      </c>
      <c r="L326" s="58"/>
    </row>
    <row r="327" customFormat="false" ht="19.5" hidden="false" customHeight="false" outlineLevel="0" collapsed="false">
      <c r="A327" s="57" t="n">
        <v>320</v>
      </c>
      <c r="B327" s="17" t="s">
        <v>49</v>
      </c>
      <c r="C327" s="33"/>
      <c r="D327" s="21" t="n">
        <v>186</v>
      </c>
      <c r="E327" s="20" t="n">
        <v>145</v>
      </c>
      <c r="F327" s="21" t="n">
        <v>128</v>
      </c>
      <c r="G327" s="20" t="n">
        <v>179</v>
      </c>
      <c r="H327" s="21" t="n">
        <v>178</v>
      </c>
      <c r="I327" s="20" t="n">
        <v>171</v>
      </c>
      <c r="J327" s="13" t="n">
        <f aca="false">AVERAGE(D327:I327)</f>
        <v>164.5</v>
      </c>
      <c r="K327" s="11" t="n">
        <f aca="false">SUM(D327:I327)</f>
        <v>987</v>
      </c>
      <c r="L327" s="60" t="n">
        <v>128</v>
      </c>
    </row>
    <row r="328" customFormat="false" ht="19.5" hidden="false" customHeight="false" outlineLevel="0" collapsed="false">
      <c r="A328" s="57" t="n">
        <v>321</v>
      </c>
      <c r="B328" s="88" t="s">
        <v>99</v>
      </c>
      <c r="C328" s="59"/>
      <c r="D328" s="27" t="n">
        <v>153</v>
      </c>
      <c r="E328" s="29" t="n">
        <v>153</v>
      </c>
      <c r="F328" s="27" t="n">
        <v>145</v>
      </c>
      <c r="G328" s="29" t="n">
        <v>164</v>
      </c>
      <c r="H328" s="27" t="n">
        <v>190</v>
      </c>
      <c r="I328" s="29" t="n">
        <v>181</v>
      </c>
      <c r="J328" s="13" t="n">
        <f aca="false">AVERAGE(D328:I328)</f>
        <v>164.333333333333</v>
      </c>
      <c r="K328" s="11" t="n">
        <f aca="false">SUM(D328:I328)</f>
        <v>986</v>
      </c>
      <c r="L328" s="45"/>
    </row>
    <row r="329" customFormat="false" ht="19.5" hidden="false" customHeight="false" outlineLevel="0" collapsed="false">
      <c r="A329" s="57" t="n">
        <v>322</v>
      </c>
      <c r="B329" s="17" t="s">
        <v>99</v>
      </c>
      <c r="C329" s="59" t="s">
        <v>100</v>
      </c>
      <c r="D329" s="27" t="n">
        <v>153</v>
      </c>
      <c r="E329" s="29" t="n">
        <v>147</v>
      </c>
      <c r="F329" s="27" t="n">
        <v>148</v>
      </c>
      <c r="G329" s="29" t="n">
        <v>188</v>
      </c>
      <c r="H329" s="27" t="n">
        <v>213</v>
      </c>
      <c r="I329" s="29" t="n">
        <v>137</v>
      </c>
      <c r="J329" s="13" t="n">
        <f aca="false">AVERAGE(D329:I329)</f>
        <v>164.333333333333</v>
      </c>
      <c r="K329" s="11" t="n">
        <f aca="false">SUM(D329:I329)</f>
        <v>986</v>
      </c>
      <c r="L329" s="119"/>
    </row>
    <row r="330" customFormat="false" ht="19.5" hidden="false" customHeight="false" outlineLevel="0" collapsed="false">
      <c r="A330" s="57" t="n">
        <v>323</v>
      </c>
      <c r="B330" s="17" t="s">
        <v>39</v>
      </c>
      <c r="C330" s="59"/>
      <c r="D330" s="27" t="n">
        <v>155</v>
      </c>
      <c r="E330" s="29" t="n">
        <v>167</v>
      </c>
      <c r="F330" s="27" t="n">
        <v>151</v>
      </c>
      <c r="G330" s="29" t="n">
        <v>191</v>
      </c>
      <c r="H330" s="27" t="n">
        <v>167</v>
      </c>
      <c r="I330" s="29" t="n">
        <v>154</v>
      </c>
      <c r="J330" s="13" t="n">
        <f aca="false">AVERAGE(D330:I330)</f>
        <v>164.166666666667</v>
      </c>
      <c r="K330" s="11" t="n">
        <f aca="false">SUM(D330:I330)</f>
        <v>985</v>
      </c>
      <c r="L330" s="45"/>
    </row>
    <row r="331" customFormat="false" ht="19.5" hidden="false" customHeight="false" outlineLevel="0" collapsed="false">
      <c r="A331" s="57" t="n">
        <v>324</v>
      </c>
      <c r="B331" s="72" t="s">
        <v>108</v>
      </c>
      <c r="C331" s="59"/>
      <c r="D331" s="27" t="n">
        <v>172</v>
      </c>
      <c r="E331" s="29" t="n">
        <v>135</v>
      </c>
      <c r="F331" s="27" t="n">
        <v>174</v>
      </c>
      <c r="G331" s="29" t="n">
        <v>168</v>
      </c>
      <c r="H331" s="27" t="n">
        <v>187</v>
      </c>
      <c r="I331" s="29" t="n">
        <v>149</v>
      </c>
      <c r="J331" s="13" t="n">
        <f aca="false">AVERAGE(D331:I331)</f>
        <v>164.166666666667</v>
      </c>
      <c r="K331" s="11" t="n">
        <f aca="false">SUM(D331:I331)</f>
        <v>985</v>
      </c>
      <c r="L331" s="45"/>
    </row>
    <row r="332" customFormat="false" ht="19.5" hidden="false" customHeight="false" outlineLevel="0" collapsed="false">
      <c r="A332" s="57" t="n">
        <v>325</v>
      </c>
      <c r="B332" s="17" t="s">
        <v>46</v>
      </c>
      <c r="C332" s="33"/>
      <c r="D332" s="21" t="n">
        <v>139</v>
      </c>
      <c r="E332" s="20" t="n">
        <v>175</v>
      </c>
      <c r="F332" s="21" t="n">
        <v>158</v>
      </c>
      <c r="G332" s="20" t="n">
        <v>161</v>
      </c>
      <c r="H332" s="21" t="n">
        <v>167</v>
      </c>
      <c r="I332" s="20" t="n">
        <v>184</v>
      </c>
      <c r="J332" s="13" t="n">
        <f aca="false">AVERAGE(D332:I332)</f>
        <v>164</v>
      </c>
      <c r="K332" s="11" t="n">
        <f aca="false">SUM(D332:I332)</f>
        <v>984</v>
      </c>
      <c r="L332" s="50" t="n">
        <v>158</v>
      </c>
    </row>
    <row r="333" customFormat="false" ht="19.5" hidden="false" customHeight="false" outlineLevel="0" collapsed="false">
      <c r="A333" s="57" t="n">
        <v>326</v>
      </c>
      <c r="B333" s="17" t="s">
        <v>34</v>
      </c>
      <c r="C333" s="33"/>
      <c r="D333" s="21" t="n">
        <v>167</v>
      </c>
      <c r="E333" s="20" t="n">
        <v>140</v>
      </c>
      <c r="F333" s="21" t="n">
        <v>153</v>
      </c>
      <c r="G333" s="20" t="n">
        <v>149</v>
      </c>
      <c r="H333" s="21" t="n">
        <v>173</v>
      </c>
      <c r="I333" s="20" t="n">
        <v>199</v>
      </c>
      <c r="J333" s="13" t="n">
        <f aca="false">AVERAGE(D333:I333)</f>
        <v>163.5</v>
      </c>
      <c r="K333" s="11" t="n">
        <f aca="false">SUM(D333:I333)</f>
        <v>981</v>
      </c>
      <c r="L333" s="70"/>
    </row>
    <row r="334" customFormat="false" ht="19.5" hidden="false" customHeight="false" outlineLevel="0" collapsed="false">
      <c r="A334" s="57" t="n">
        <v>327</v>
      </c>
      <c r="B334" s="17" t="s">
        <v>28</v>
      </c>
      <c r="C334" s="59"/>
      <c r="D334" s="27" t="n">
        <v>145</v>
      </c>
      <c r="E334" s="29" t="n">
        <v>164</v>
      </c>
      <c r="F334" s="27" t="n">
        <v>177</v>
      </c>
      <c r="G334" s="29" t="n">
        <v>189</v>
      </c>
      <c r="H334" s="27" t="n">
        <v>127</v>
      </c>
      <c r="I334" s="29" t="n">
        <v>176</v>
      </c>
      <c r="J334" s="13" t="n">
        <f aca="false">AVERAGE(D334:I334)</f>
        <v>163</v>
      </c>
      <c r="K334" s="11" t="n">
        <f aca="false">SUM(D334:I334)</f>
        <v>978</v>
      </c>
      <c r="L334" s="50" t="n">
        <v>177</v>
      </c>
    </row>
    <row r="335" customFormat="false" ht="19.5" hidden="false" customHeight="false" outlineLevel="0" collapsed="false">
      <c r="A335" s="57" t="n">
        <v>328</v>
      </c>
      <c r="B335" s="8" t="s">
        <v>38</v>
      </c>
      <c r="C335" s="90"/>
      <c r="D335" s="10" t="n">
        <v>169</v>
      </c>
      <c r="E335" s="11" t="n">
        <v>149</v>
      </c>
      <c r="F335" s="10" t="n">
        <v>150</v>
      </c>
      <c r="G335" s="11" t="n">
        <v>140</v>
      </c>
      <c r="H335" s="10" t="n">
        <v>169</v>
      </c>
      <c r="I335" s="11" t="n">
        <v>201</v>
      </c>
      <c r="J335" s="13" t="n">
        <f aca="false">AVERAGE(D335:I335)</f>
        <v>163</v>
      </c>
      <c r="K335" s="11" t="n">
        <f aca="false">SUM(D335:I335)</f>
        <v>978</v>
      </c>
      <c r="L335" s="151" t="n">
        <v>150</v>
      </c>
    </row>
    <row r="336" customFormat="false" ht="19.5" hidden="false" customHeight="false" outlineLevel="0" collapsed="false">
      <c r="A336" s="57" t="n">
        <v>329</v>
      </c>
      <c r="B336" s="17" t="s">
        <v>59</v>
      </c>
      <c r="C336" s="59"/>
      <c r="D336" s="27" t="n">
        <v>191</v>
      </c>
      <c r="E336" s="29" t="n">
        <v>126</v>
      </c>
      <c r="F336" s="27" t="n">
        <v>148</v>
      </c>
      <c r="G336" s="29" t="n">
        <v>143</v>
      </c>
      <c r="H336" s="27" t="n">
        <v>210</v>
      </c>
      <c r="I336" s="29" t="n">
        <v>159</v>
      </c>
      <c r="J336" s="13" t="n">
        <f aca="false">AVERAGE(D336:I336)</f>
        <v>162.833333333333</v>
      </c>
      <c r="K336" s="11" t="n">
        <f aca="false">SUM(D336:I336)</f>
        <v>977</v>
      </c>
      <c r="L336" s="60" t="n">
        <v>148</v>
      </c>
    </row>
    <row r="337" customFormat="false" ht="19.5" hidden="false" customHeight="false" outlineLevel="0" collapsed="false">
      <c r="A337" s="57" t="n">
        <v>330</v>
      </c>
      <c r="B337" s="48" t="s">
        <v>22</v>
      </c>
      <c r="C337" s="59" t="s">
        <v>23</v>
      </c>
      <c r="D337" s="113" t="n">
        <v>168</v>
      </c>
      <c r="E337" s="114" t="n">
        <v>173</v>
      </c>
      <c r="F337" s="113" t="n">
        <v>156</v>
      </c>
      <c r="G337" s="114" t="n">
        <v>169</v>
      </c>
      <c r="H337" s="113" t="n">
        <v>154</v>
      </c>
      <c r="I337" s="114" t="n">
        <v>157</v>
      </c>
      <c r="J337" s="13" t="n">
        <f aca="false">AVERAGE(D337:I337)</f>
        <v>162.833333333333</v>
      </c>
      <c r="K337" s="11" t="n">
        <f aca="false">SUM(D337:I337)</f>
        <v>977</v>
      </c>
      <c r="L337" s="96"/>
    </row>
    <row r="338" customFormat="false" ht="19.5" hidden="false" customHeight="false" outlineLevel="0" collapsed="false">
      <c r="A338" s="57" t="n">
        <v>331</v>
      </c>
      <c r="B338" s="85" t="s">
        <v>118</v>
      </c>
      <c r="C338" s="25" t="s">
        <v>118</v>
      </c>
      <c r="D338" s="27" t="n">
        <v>155</v>
      </c>
      <c r="E338" s="29" t="n">
        <v>164</v>
      </c>
      <c r="F338" s="27" t="n">
        <v>168</v>
      </c>
      <c r="G338" s="29" t="n">
        <v>163</v>
      </c>
      <c r="H338" s="27" t="n">
        <v>159</v>
      </c>
      <c r="I338" s="29" t="n">
        <v>167</v>
      </c>
      <c r="J338" s="13" t="n">
        <f aca="false">AVERAGE(D338:I338)</f>
        <v>162.666666666667</v>
      </c>
      <c r="K338" s="11" t="n">
        <f aca="false">SUM(D338:I338)</f>
        <v>976</v>
      </c>
      <c r="L338" s="101" t="n">
        <v>168</v>
      </c>
    </row>
    <row r="339" customFormat="false" ht="19.5" hidden="false" customHeight="false" outlineLevel="0" collapsed="false">
      <c r="A339" s="57" t="n">
        <v>332</v>
      </c>
      <c r="B339" s="17" t="s">
        <v>119</v>
      </c>
      <c r="C339" s="17" t="s">
        <v>119</v>
      </c>
      <c r="D339" s="21" t="n">
        <v>196</v>
      </c>
      <c r="E339" s="20" t="n">
        <v>147</v>
      </c>
      <c r="F339" s="21" t="n">
        <v>153</v>
      </c>
      <c r="G339" s="20" t="n">
        <v>160</v>
      </c>
      <c r="H339" s="21" t="n">
        <v>179</v>
      </c>
      <c r="I339" s="20" t="n">
        <v>139</v>
      </c>
      <c r="J339" s="13" t="n">
        <f aca="false">AVERAGE(D339:I339)</f>
        <v>162.333333333333</v>
      </c>
      <c r="K339" s="11" t="n">
        <f aca="false">SUM(D339:I339)</f>
        <v>974</v>
      </c>
      <c r="L339" s="96"/>
    </row>
    <row r="340" customFormat="false" ht="19.5" hidden="false" customHeight="false" outlineLevel="0" collapsed="false">
      <c r="A340" s="57" t="n">
        <v>333</v>
      </c>
      <c r="B340" s="25" t="s">
        <v>36</v>
      </c>
      <c r="C340" s="59"/>
      <c r="D340" s="27" t="n">
        <v>137</v>
      </c>
      <c r="E340" s="29" t="n">
        <v>176</v>
      </c>
      <c r="F340" s="27" t="n">
        <v>148</v>
      </c>
      <c r="G340" s="29" t="n">
        <v>247</v>
      </c>
      <c r="H340" s="27" t="n">
        <v>153</v>
      </c>
      <c r="I340" s="29" t="n">
        <v>109</v>
      </c>
      <c r="J340" s="13" t="n">
        <f aca="false">AVERAGE(D340:I340)</f>
        <v>161.666666666667</v>
      </c>
      <c r="K340" s="11" t="n">
        <f aca="false">SUM(D340:I340)</f>
        <v>970</v>
      </c>
      <c r="L340" s="22" t="n">
        <v>148</v>
      </c>
    </row>
    <row r="341" customFormat="false" ht="19.5" hidden="false" customHeight="false" outlineLevel="0" collapsed="false">
      <c r="A341" s="57" t="n">
        <v>334</v>
      </c>
      <c r="B341" s="30" t="s">
        <v>53</v>
      </c>
      <c r="C341" s="59"/>
      <c r="D341" s="27" t="n">
        <v>176</v>
      </c>
      <c r="E341" s="29" t="n">
        <v>143</v>
      </c>
      <c r="F341" s="27" t="n">
        <v>176</v>
      </c>
      <c r="G341" s="29" t="n">
        <v>163</v>
      </c>
      <c r="H341" s="27" t="n">
        <v>172</v>
      </c>
      <c r="I341" s="29" t="n">
        <v>133</v>
      </c>
      <c r="J341" s="13" t="n">
        <f aca="false">AVERAGE(D341:I341)</f>
        <v>160.5</v>
      </c>
      <c r="K341" s="11" t="n">
        <f aca="false">SUM(D341:I341)</f>
        <v>963</v>
      </c>
      <c r="L341" s="58"/>
    </row>
    <row r="342" customFormat="false" ht="19.5" hidden="false" customHeight="false" outlineLevel="0" collapsed="false">
      <c r="A342" s="57" t="n">
        <v>335</v>
      </c>
      <c r="B342" s="17" t="s">
        <v>28</v>
      </c>
      <c r="C342" s="33" t="s">
        <v>16</v>
      </c>
      <c r="D342" s="21" t="n">
        <v>183</v>
      </c>
      <c r="E342" s="20" t="n">
        <v>166</v>
      </c>
      <c r="F342" s="21" t="n">
        <v>147</v>
      </c>
      <c r="G342" s="20" t="n">
        <v>156</v>
      </c>
      <c r="H342" s="21" t="n">
        <v>162</v>
      </c>
      <c r="I342" s="20" t="n">
        <v>149</v>
      </c>
      <c r="J342" s="13" t="n">
        <f aca="false">AVERAGE(D342:I342)</f>
        <v>160.5</v>
      </c>
      <c r="K342" s="11" t="n">
        <f aca="false">SUM(D342:I342)</f>
        <v>963</v>
      </c>
      <c r="L342" s="22" t="n">
        <v>147</v>
      </c>
    </row>
    <row r="343" customFormat="false" ht="19.5" hidden="false" customHeight="false" outlineLevel="0" collapsed="false">
      <c r="A343" s="57" t="n">
        <v>336</v>
      </c>
      <c r="B343" s="17" t="s">
        <v>37</v>
      </c>
      <c r="C343" s="33"/>
      <c r="D343" s="21" t="n">
        <v>148</v>
      </c>
      <c r="E343" s="20" t="n">
        <v>146</v>
      </c>
      <c r="F343" s="21" t="n">
        <v>191</v>
      </c>
      <c r="G343" s="20" t="n">
        <v>166</v>
      </c>
      <c r="H343" s="21" t="n">
        <v>155</v>
      </c>
      <c r="I343" s="20" t="n">
        <v>155</v>
      </c>
      <c r="J343" s="13" t="n">
        <f aca="false">AVERAGE(D343:I343)</f>
        <v>160.166666666667</v>
      </c>
      <c r="K343" s="11" t="n">
        <f aca="false">SUM(D343:I343)</f>
        <v>961</v>
      </c>
      <c r="L343" s="24"/>
    </row>
    <row r="344" customFormat="false" ht="19.5" hidden="false" customHeight="false" outlineLevel="0" collapsed="false">
      <c r="A344" s="57" t="n">
        <v>337</v>
      </c>
      <c r="B344" s="17" t="s">
        <v>101</v>
      </c>
      <c r="C344" s="59"/>
      <c r="D344" s="27" t="n">
        <v>147</v>
      </c>
      <c r="E344" s="29" t="n">
        <v>144</v>
      </c>
      <c r="F344" s="27" t="n">
        <v>175</v>
      </c>
      <c r="G344" s="29" t="n">
        <v>149</v>
      </c>
      <c r="H344" s="27" t="n">
        <v>170</v>
      </c>
      <c r="I344" s="29" t="n">
        <v>176</v>
      </c>
      <c r="J344" s="13" t="n">
        <f aca="false">AVERAGE(D344:I344)</f>
        <v>160.166666666667</v>
      </c>
      <c r="K344" s="11" t="n">
        <f aca="false">SUM(D344:I344)</f>
        <v>961</v>
      </c>
      <c r="L344" s="45"/>
    </row>
    <row r="345" customFormat="false" ht="19.5" hidden="false" customHeight="false" outlineLevel="0" collapsed="false">
      <c r="A345" s="57" t="n">
        <v>338</v>
      </c>
      <c r="B345" s="17" t="s">
        <v>86</v>
      </c>
      <c r="C345" s="33"/>
      <c r="D345" s="21" t="n">
        <v>202</v>
      </c>
      <c r="E345" s="20" t="n">
        <v>137</v>
      </c>
      <c r="F345" s="21" t="n">
        <v>172</v>
      </c>
      <c r="G345" s="20" t="n">
        <v>150</v>
      </c>
      <c r="H345" s="21" t="n">
        <v>121</v>
      </c>
      <c r="I345" s="20" t="n">
        <v>179</v>
      </c>
      <c r="J345" s="13" t="n">
        <f aca="false">AVERAGE(D345:I345)</f>
        <v>160.166666666667</v>
      </c>
      <c r="K345" s="11" t="n">
        <f aca="false">SUM(D345:I345)</f>
        <v>961</v>
      </c>
      <c r="L345" s="136"/>
    </row>
    <row r="346" customFormat="false" ht="19.5" hidden="false" customHeight="false" outlineLevel="0" collapsed="false">
      <c r="A346" s="57" t="n">
        <v>339</v>
      </c>
      <c r="B346" s="17" t="s">
        <v>126</v>
      </c>
      <c r="C346" s="98" t="s">
        <v>117</v>
      </c>
      <c r="D346" s="111" t="n">
        <v>138</v>
      </c>
      <c r="E346" s="112" t="n">
        <v>138</v>
      </c>
      <c r="F346" s="111" t="n">
        <v>194</v>
      </c>
      <c r="G346" s="112" t="n">
        <v>157</v>
      </c>
      <c r="H346" s="111" t="n">
        <v>168</v>
      </c>
      <c r="I346" s="112" t="n">
        <v>164</v>
      </c>
      <c r="J346" s="13" t="n">
        <f aca="false">AVERAGE(D346:I346)</f>
        <v>159.833333333333</v>
      </c>
      <c r="K346" s="11" t="n">
        <f aca="false">SUM(D346:I346)</f>
        <v>959</v>
      </c>
      <c r="L346" s="96"/>
    </row>
    <row r="347" customFormat="false" ht="19.5" hidden="false" customHeight="false" outlineLevel="0" collapsed="false">
      <c r="A347" s="57" t="n">
        <v>340</v>
      </c>
      <c r="B347" s="17" t="s">
        <v>34</v>
      </c>
      <c r="C347" s="33"/>
      <c r="D347" s="21" t="n">
        <v>165</v>
      </c>
      <c r="E347" s="20" t="n">
        <v>136</v>
      </c>
      <c r="F347" s="21" t="n">
        <v>172</v>
      </c>
      <c r="G347" s="20" t="n">
        <v>175</v>
      </c>
      <c r="H347" s="21" t="n">
        <v>145</v>
      </c>
      <c r="I347" s="20" t="n">
        <v>161</v>
      </c>
      <c r="J347" s="13" t="n">
        <f aca="false">AVERAGE(D347:I347)</f>
        <v>159</v>
      </c>
      <c r="K347" s="11" t="n">
        <f aca="false">SUM(D347:I347)</f>
        <v>954</v>
      </c>
      <c r="L347" s="45"/>
    </row>
    <row r="348" customFormat="false" ht="19.5" hidden="false" customHeight="false" outlineLevel="0" collapsed="false">
      <c r="A348" s="57" t="n">
        <v>341</v>
      </c>
      <c r="B348" s="17" t="s">
        <v>60</v>
      </c>
      <c r="C348" s="33"/>
      <c r="D348" s="21" t="n">
        <v>134</v>
      </c>
      <c r="E348" s="20" t="n">
        <v>126</v>
      </c>
      <c r="F348" s="21" t="n">
        <v>146</v>
      </c>
      <c r="G348" s="20" t="n">
        <v>192</v>
      </c>
      <c r="H348" s="21" t="n">
        <v>172</v>
      </c>
      <c r="I348" s="20" t="n">
        <v>183</v>
      </c>
      <c r="J348" s="13" t="n">
        <f aca="false">AVERAGE(D348:I348)</f>
        <v>158.833333333333</v>
      </c>
      <c r="K348" s="11" t="n">
        <f aca="false">SUM(D348:I348)</f>
        <v>953</v>
      </c>
      <c r="L348" s="60" t="n">
        <v>146</v>
      </c>
    </row>
    <row r="349" customFormat="false" ht="19.5" hidden="false" customHeight="false" outlineLevel="0" collapsed="false">
      <c r="A349" s="57" t="n">
        <v>342</v>
      </c>
      <c r="B349" s="17" t="s">
        <v>73</v>
      </c>
      <c r="C349" s="33"/>
      <c r="D349" s="21" t="n">
        <v>176</v>
      </c>
      <c r="E349" s="20" t="n">
        <v>154</v>
      </c>
      <c r="F349" s="21" t="n">
        <v>181</v>
      </c>
      <c r="G349" s="20" t="n">
        <v>120</v>
      </c>
      <c r="H349" s="21" t="n">
        <v>151</v>
      </c>
      <c r="I349" s="20" t="n">
        <v>171</v>
      </c>
      <c r="J349" s="13" t="n">
        <f aca="false">AVERAGE(D349:I349)</f>
        <v>158.833333333333</v>
      </c>
      <c r="K349" s="11" t="n">
        <f aca="false">SUM(D349:I349)</f>
        <v>953</v>
      </c>
      <c r="L349" s="45"/>
    </row>
    <row r="350" customFormat="false" ht="19.5" hidden="false" customHeight="false" outlineLevel="0" collapsed="false">
      <c r="A350" s="57" t="n">
        <v>343</v>
      </c>
      <c r="B350" s="17" t="s">
        <v>19</v>
      </c>
      <c r="C350" s="59"/>
      <c r="D350" s="27" t="n">
        <v>146</v>
      </c>
      <c r="E350" s="29" t="n">
        <v>172</v>
      </c>
      <c r="F350" s="27" t="n">
        <v>166</v>
      </c>
      <c r="G350" s="29" t="n">
        <v>169</v>
      </c>
      <c r="H350" s="27" t="n">
        <v>171</v>
      </c>
      <c r="I350" s="29" t="n">
        <v>127</v>
      </c>
      <c r="J350" s="13" t="n">
        <f aca="false">AVERAGE(D350:I350)</f>
        <v>158.5</v>
      </c>
      <c r="K350" s="11" t="n">
        <f aca="false">SUM(D350:I350)</f>
        <v>951</v>
      </c>
      <c r="L350" s="46" t="n">
        <v>166</v>
      </c>
    </row>
    <row r="351" customFormat="false" ht="19.5" hidden="false" customHeight="false" outlineLevel="0" collapsed="false">
      <c r="A351" s="57" t="n">
        <v>344</v>
      </c>
      <c r="B351" s="17" t="s">
        <v>60</v>
      </c>
      <c r="C351" s="59"/>
      <c r="D351" s="27" t="n">
        <v>137</v>
      </c>
      <c r="E351" s="29" t="n">
        <v>155</v>
      </c>
      <c r="F351" s="27" t="n">
        <v>125</v>
      </c>
      <c r="G351" s="29" t="n">
        <v>185</v>
      </c>
      <c r="H351" s="27" t="n">
        <v>168</v>
      </c>
      <c r="I351" s="29" t="n">
        <v>170</v>
      </c>
      <c r="J351" s="13" t="n">
        <f aca="false">AVERAGE(D351:I351)</f>
        <v>156.666666666667</v>
      </c>
      <c r="K351" s="11" t="n">
        <f aca="false">SUM(D351:I351)</f>
        <v>940</v>
      </c>
      <c r="L351" s="79"/>
    </row>
    <row r="352" customFormat="false" ht="19.5" hidden="false" customHeight="false" outlineLevel="0" collapsed="false">
      <c r="A352" s="57" t="n">
        <v>345</v>
      </c>
      <c r="B352" s="97" t="s">
        <v>48</v>
      </c>
      <c r="C352" s="35"/>
      <c r="D352" s="37" t="n">
        <v>142</v>
      </c>
      <c r="E352" s="38" t="n">
        <v>183</v>
      </c>
      <c r="F352" s="37" t="n">
        <v>135</v>
      </c>
      <c r="G352" s="38" t="n">
        <v>144</v>
      </c>
      <c r="H352" s="37" t="n">
        <v>172</v>
      </c>
      <c r="I352" s="38" t="n">
        <v>162</v>
      </c>
      <c r="J352" s="39" t="n">
        <f aca="false">AVERAGE(D352:I352)</f>
        <v>156.333333333333</v>
      </c>
      <c r="K352" s="49" t="n">
        <f aca="false">SUM(D352:I352)</f>
        <v>938</v>
      </c>
      <c r="L352" s="70"/>
    </row>
    <row r="353" customFormat="false" ht="19.5" hidden="false" customHeight="false" outlineLevel="0" collapsed="false">
      <c r="A353" s="57" t="n">
        <v>346</v>
      </c>
      <c r="B353" s="8" t="s">
        <v>38</v>
      </c>
      <c r="C353" s="52"/>
      <c r="D353" s="53" t="n">
        <v>170</v>
      </c>
      <c r="E353" s="54" t="n">
        <v>155</v>
      </c>
      <c r="F353" s="53" t="n">
        <v>131</v>
      </c>
      <c r="G353" s="54" t="n">
        <v>143</v>
      </c>
      <c r="H353" s="53" t="n">
        <v>178</v>
      </c>
      <c r="I353" s="54" t="n">
        <v>159</v>
      </c>
      <c r="J353" s="13" t="n">
        <f aca="false">AVERAGE(D353:I353)</f>
        <v>156</v>
      </c>
      <c r="K353" s="11" t="n">
        <f aca="false">SUM(D353:I353)</f>
        <v>936</v>
      </c>
      <c r="L353" s="15" t="n">
        <v>131</v>
      </c>
    </row>
    <row r="354" customFormat="false" ht="19.5" hidden="false" customHeight="false" outlineLevel="0" collapsed="false">
      <c r="A354" s="57" t="n">
        <v>347</v>
      </c>
      <c r="B354" s="17" t="s">
        <v>39</v>
      </c>
      <c r="C354" s="59"/>
      <c r="D354" s="27" t="n">
        <v>148</v>
      </c>
      <c r="E354" s="29" t="n">
        <v>150</v>
      </c>
      <c r="F354" s="27" t="n">
        <v>145</v>
      </c>
      <c r="G354" s="29" t="n">
        <v>146</v>
      </c>
      <c r="H354" s="27" t="n">
        <v>181</v>
      </c>
      <c r="I354" s="29" t="n">
        <v>165</v>
      </c>
      <c r="J354" s="13" t="n">
        <f aca="false">AVERAGE(D354:I354)</f>
        <v>155.833333333333</v>
      </c>
      <c r="K354" s="11" t="n">
        <f aca="false">SUM(D354:I354)</f>
        <v>935</v>
      </c>
      <c r="L354" s="32"/>
    </row>
    <row r="355" customFormat="false" ht="19.5" hidden="false" customHeight="false" outlineLevel="0" collapsed="false">
      <c r="A355" s="57" t="n">
        <v>348</v>
      </c>
      <c r="B355" s="48" t="s">
        <v>97</v>
      </c>
      <c r="C355" s="33" t="s">
        <v>98</v>
      </c>
      <c r="D355" s="21" t="n">
        <v>142</v>
      </c>
      <c r="E355" s="20" t="n">
        <v>146</v>
      </c>
      <c r="F355" s="21" t="n">
        <v>129</v>
      </c>
      <c r="G355" s="20" t="n">
        <v>163</v>
      </c>
      <c r="H355" s="21" t="n">
        <v>150</v>
      </c>
      <c r="I355" s="20" t="n">
        <v>202</v>
      </c>
      <c r="J355" s="13" t="n">
        <f aca="false">AVERAGE(D355:I355)</f>
        <v>155.333333333333</v>
      </c>
      <c r="K355" s="11" t="n">
        <f aca="false">SUM(D355:I355)</f>
        <v>932</v>
      </c>
      <c r="L355" s="83"/>
    </row>
    <row r="356" customFormat="false" ht="19.5" hidden="false" customHeight="false" outlineLevel="0" collapsed="false">
      <c r="A356" s="57" t="n">
        <v>349</v>
      </c>
      <c r="B356" s="8" t="s">
        <v>49</v>
      </c>
      <c r="C356" s="33"/>
      <c r="D356" s="21" t="n">
        <v>173</v>
      </c>
      <c r="E356" s="20" t="n">
        <v>141</v>
      </c>
      <c r="F356" s="21" t="n">
        <v>139</v>
      </c>
      <c r="G356" s="20" t="n">
        <v>147</v>
      </c>
      <c r="H356" s="21" t="n">
        <v>172</v>
      </c>
      <c r="I356" s="20" t="n">
        <v>159</v>
      </c>
      <c r="J356" s="13" t="n">
        <f aca="false">AVERAGE(D356:I356)</f>
        <v>155.166666666667</v>
      </c>
      <c r="K356" s="11" t="n">
        <f aca="false">SUM(D356:I356)</f>
        <v>931</v>
      </c>
      <c r="L356" s="46" t="n">
        <v>139</v>
      </c>
    </row>
    <row r="357" customFormat="false" ht="19.5" hidden="false" customHeight="false" outlineLevel="0" collapsed="false">
      <c r="A357" s="57" t="n">
        <v>350</v>
      </c>
      <c r="B357" s="17" t="s">
        <v>60</v>
      </c>
      <c r="C357" s="33"/>
      <c r="D357" s="21" t="n">
        <v>143</v>
      </c>
      <c r="E357" s="20" t="n">
        <v>135</v>
      </c>
      <c r="F357" s="21" t="n">
        <v>168</v>
      </c>
      <c r="G357" s="20" t="n">
        <v>157</v>
      </c>
      <c r="H357" s="21" t="n">
        <v>151</v>
      </c>
      <c r="I357" s="20" t="n">
        <v>163</v>
      </c>
      <c r="J357" s="13" t="n">
        <f aca="false">AVERAGE(D357:I357)</f>
        <v>152.833333333333</v>
      </c>
      <c r="K357" s="11" t="n">
        <f aca="false">SUM(D357:I357)</f>
        <v>917</v>
      </c>
      <c r="L357" s="45"/>
    </row>
    <row r="358" customFormat="false" ht="19.5" hidden="false" customHeight="false" outlineLevel="0" collapsed="false">
      <c r="A358" s="57" t="n">
        <v>351</v>
      </c>
      <c r="B358" s="17" t="s">
        <v>135</v>
      </c>
      <c r="C358" s="59"/>
      <c r="D358" s="27" t="n">
        <v>128</v>
      </c>
      <c r="E358" s="29" t="n">
        <v>135</v>
      </c>
      <c r="F358" s="27" t="n">
        <v>147</v>
      </c>
      <c r="G358" s="29" t="n">
        <v>168</v>
      </c>
      <c r="H358" s="27" t="n">
        <v>166</v>
      </c>
      <c r="I358" s="29" t="n">
        <v>172</v>
      </c>
      <c r="J358" s="13" t="n">
        <f aca="false">AVERAGE(D358:I358)</f>
        <v>152.666666666667</v>
      </c>
      <c r="K358" s="11" t="n">
        <f aca="false">SUM(D358:I358)</f>
        <v>916</v>
      </c>
      <c r="L358" s="79"/>
    </row>
    <row r="359" customFormat="false" ht="19.5" hidden="false" customHeight="false" outlineLevel="0" collapsed="false">
      <c r="A359" s="57" t="n">
        <v>352</v>
      </c>
      <c r="B359" s="17" t="s">
        <v>126</v>
      </c>
      <c r="C359" s="59" t="s">
        <v>117</v>
      </c>
      <c r="D359" s="27" t="n">
        <v>146</v>
      </c>
      <c r="E359" s="29" t="n">
        <v>170</v>
      </c>
      <c r="F359" s="27" t="n">
        <v>123</v>
      </c>
      <c r="G359" s="29" t="n">
        <v>158</v>
      </c>
      <c r="H359" s="27" t="n">
        <v>140</v>
      </c>
      <c r="I359" s="29" t="n">
        <v>179</v>
      </c>
      <c r="J359" s="13" t="n">
        <f aca="false">AVERAGE(D359:I359)</f>
        <v>152.666666666667</v>
      </c>
      <c r="K359" s="11" t="n">
        <f aca="false">SUM(D359:I359)</f>
        <v>916</v>
      </c>
      <c r="L359" s="83"/>
    </row>
    <row r="360" customFormat="false" ht="19.5" hidden="false" customHeight="false" outlineLevel="0" collapsed="false">
      <c r="A360" s="57" t="n">
        <v>353</v>
      </c>
      <c r="B360" s="72" t="s">
        <v>148</v>
      </c>
      <c r="C360" s="59"/>
      <c r="D360" s="27" t="n">
        <v>108</v>
      </c>
      <c r="E360" s="29" t="n">
        <v>139</v>
      </c>
      <c r="F360" s="27" t="n">
        <v>211</v>
      </c>
      <c r="G360" s="29" t="n">
        <v>174</v>
      </c>
      <c r="H360" s="27" t="n">
        <v>155</v>
      </c>
      <c r="I360" s="29" t="n">
        <v>112</v>
      </c>
      <c r="J360" s="13" t="n">
        <f aca="false">AVERAGE(D360:I360)</f>
        <v>149.833333333333</v>
      </c>
      <c r="K360" s="11" t="n">
        <f aca="false">SUM(D360:I360)</f>
        <v>899</v>
      </c>
      <c r="L360" s="80" t="n">
        <v>211</v>
      </c>
    </row>
    <row r="361" customFormat="false" ht="19.5" hidden="false" customHeight="false" outlineLevel="0" collapsed="false">
      <c r="A361" s="57" t="n">
        <v>354</v>
      </c>
      <c r="B361" s="17" t="s">
        <v>64</v>
      </c>
      <c r="C361" s="59"/>
      <c r="D361" s="27" t="n">
        <v>150</v>
      </c>
      <c r="E361" s="29" t="n">
        <v>144</v>
      </c>
      <c r="F361" s="27" t="n">
        <v>135</v>
      </c>
      <c r="G361" s="29" t="n">
        <v>190</v>
      </c>
      <c r="H361" s="27" t="n">
        <v>143</v>
      </c>
      <c r="I361" s="29" t="n">
        <v>132</v>
      </c>
      <c r="J361" s="13" t="n">
        <f aca="false">AVERAGE(D361:I361)</f>
        <v>149</v>
      </c>
      <c r="K361" s="11" t="n">
        <f aca="false">SUM(D361:I361)</f>
        <v>894</v>
      </c>
      <c r="L361" s="45"/>
    </row>
    <row r="362" customFormat="false" ht="19.5" hidden="false" customHeight="false" outlineLevel="0" collapsed="false">
      <c r="A362" s="57" t="n">
        <v>355</v>
      </c>
      <c r="B362" s="17" t="s">
        <v>87</v>
      </c>
      <c r="C362" s="33"/>
      <c r="D362" s="21" t="n">
        <v>122</v>
      </c>
      <c r="E362" s="20" t="n">
        <v>122</v>
      </c>
      <c r="F362" s="21" t="n">
        <v>168</v>
      </c>
      <c r="G362" s="20" t="n">
        <v>131</v>
      </c>
      <c r="H362" s="21" t="n">
        <v>139</v>
      </c>
      <c r="I362" s="20" t="n">
        <v>160</v>
      </c>
      <c r="J362" s="13" t="n">
        <f aca="false">AVERAGE(D362:I362)</f>
        <v>140.333333333333</v>
      </c>
      <c r="K362" s="11" t="n">
        <f aca="false">SUM(D362:I362)</f>
        <v>842</v>
      </c>
      <c r="L362" s="124" t="n">
        <v>168</v>
      </c>
    </row>
    <row r="363" customFormat="false" ht="19.5" hidden="false" customHeight="false" outlineLevel="0" collapsed="false">
      <c r="A363" s="57" t="n">
        <v>356</v>
      </c>
      <c r="B363" s="72" t="s">
        <v>70</v>
      </c>
      <c r="C363" s="33"/>
      <c r="D363" s="21" t="n">
        <v>150</v>
      </c>
      <c r="E363" s="20" t="n">
        <v>154</v>
      </c>
      <c r="F363" s="21" t="n">
        <v>194</v>
      </c>
      <c r="G363" s="20" t="n">
        <v>167</v>
      </c>
      <c r="H363" s="21" t="n">
        <v>127</v>
      </c>
      <c r="I363" s="20" t="n">
        <v>0</v>
      </c>
      <c r="J363" s="13" t="n">
        <f aca="false">AVERAGE(D363:I363)</f>
        <v>132</v>
      </c>
      <c r="K363" s="11" t="n">
        <f aca="false">SUM(D363:I363)</f>
        <v>792</v>
      </c>
      <c r="L363" s="46" t="n">
        <v>194</v>
      </c>
    </row>
    <row r="364" customFormat="false" ht="19.5" hidden="false" customHeight="false" outlineLevel="0" collapsed="false">
      <c r="A364" s="57" t="n">
        <v>357</v>
      </c>
      <c r="B364" s="17" t="s">
        <v>101</v>
      </c>
      <c r="C364" s="17" t="s">
        <v>101</v>
      </c>
      <c r="D364" s="21" t="n">
        <v>128</v>
      </c>
      <c r="E364" s="20" t="n">
        <v>108</v>
      </c>
      <c r="F364" s="21" t="n">
        <v>110</v>
      </c>
      <c r="G364" s="20" t="n">
        <v>116</v>
      </c>
      <c r="H364" s="21" t="n">
        <v>79</v>
      </c>
      <c r="I364" s="20" t="n">
        <v>107</v>
      </c>
      <c r="J364" s="13" t="n">
        <f aca="false">AVERAGE(D364:I364)</f>
        <v>108</v>
      </c>
      <c r="K364" s="11" t="n">
        <f aca="false">SUM(D364:I364)</f>
        <v>648</v>
      </c>
      <c r="L364" s="96"/>
    </row>
    <row r="365" customFormat="false" ht="19.5" hidden="false" customHeight="false" outlineLevel="0" collapsed="false">
      <c r="A365" s="57" t="n">
        <v>358</v>
      </c>
      <c r="B365" s="17" t="s">
        <v>49</v>
      </c>
      <c r="C365" s="33"/>
      <c r="D365" s="21" t="n">
        <v>125</v>
      </c>
      <c r="E365" s="20" t="n">
        <v>147</v>
      </c>
      <c r="F365" s="21" t="n">
        <v>144</v>
      </c>
      <c r="G365" s="20" t="n">
        <v>0</v>
      </c>
      <c r="H365" s="21" t="n">
        <v>0</v>
      </c>
      <c r="I365" s="20"/>
      <c r="J365" s="13" t="n">
        <f aca="false">AVERAGE(D365:I365)</f>
        <v>83.2</v>
      </c>
      <c r="K365" s="11" t="n">
        <f aca="false">SUM(D365:I365)</f>
        <v>416</v>
      </c>
      <c r="L365" s="46" t="n">
        <v>144</v>
      </c>
    </row>
    <row r="366" customFormat="false" ht="18.75" hidden="false" customHeight="false" outlineLevel="0" collapsed="false">
      <c r="A366" s="57" t="n">
        <v>359</v>
      </c>
      <c r="B366" s="371"/>
      <c r="C366" s="59"/>
      <c r="D366" s="27"/>
      <c r="E366" s="29"/>
      <c r="F366" s="27"/>
      <c r="G366" s="29"/>
      <c r="H366" s="27"/>
      <c r="I366" s="29"/>
      <c r="J366" s="13" t="e">
        <f aca="false">AVERAGE(D366:I366)</f>
        <v>#DIV/0!</v>
      </c>
      <c r="K366" s="11" t="n">
        <f aca="false">SUM(D366:I366)</f>
        <v>0</v>
      </c>
      <c r="L366" s="76"/>
    </row>
    <row r="367" customFormat="false" ht="18.75" hidden="false" customHeight="false" outlineLevel="0" collapsed="false">
      <c r="A367" s="57" t="n">
        <v>360</v>
      </c>
      <c r="B367" s="371"/>
      <c r="C367" s="59"/>
      <c r="D367" s="27"/>
      <c r="E367" s="29"/>
      <c r="F367" s="27"/>
      <c r="G367" s="29"/>
      <c r="H367" s="27"/>
      <c r="I367" s="29"/>
      <c r="J367" s="13" t="e">
        <f aca="false">AVERAGE(D367:I367)</f>
        <v>#DIV/0!</v>
      </c>
      <c r="K367" s="11" t="n">
        <f aca="false">SUM(D367:I367)</f>
        <v>0</v>
      </c>
      <c r="L367" s="76"/>
    </row>
    <row r="368" customFormat="false" ht="18.75" hidden="false" customHeight="false" outlineLevel="0" collapsed="false">
      <c r="A368" s="57" t="n">
        <v>361</v>
      </c>
      <c r="B368" s="371"/>
      <c r="C368" s="59"/>
      <c r="D368" s="27"/>
      <c r="E368" s="29"/>
      <c r="F368" s="27"/>
      <c r="G368" s="29"/>
      <c r="H368" s="27"/>
      <c r="I368" s="29"/>
      <c r="J368" s="13" t="e">
        <f aca="false">AVERAGE(D368:I368)</f>
        <v>#DIV/0!</v>
      </c>
      <c r="K368" s="11" t="n">
        <f aca="false">SUM(D368:I368)</f>
        <v>0</v>
      </c>
      <c r="L368" s="76"/>
    </row>
    <row r="369" customFormat="false" ht="18.75" hidden="false" customHeight="false" outlineLevel="0" collapsed="false">
      <c r="A369" s="57" t="n">
        <v>362</v>
      </c>
      <c r="B369" s="371"/>
      <c r="C369" s="59"/>
      <c r="D369" s="27"/>
      <c r="E369" s="29"/>
      <c r="F369" s="27"/>
      <c r="G369" s="29"/>
      <c r="H369" s="27"/>
      <c r="I369" s="29"/>
      <c r="J369" s="13" t="e">
        <f aca="false">AVERAGE(D369:I369)</f>
        <v>#DIV/0!</v>
      </c>
      <c r="K369" s="11" t="n">
        <f aca="false">SUM(D369:I369)</f>
        <v>0</v>
      </c>
      <c r="L369" s="76"/>
    </row>
    <row r="370" customFormat="false" ht="18.75" hidden="false" customHeight="false" outlineLevel="0" collapsed="false">
      <c r="A370" s="57" t="n">
        <v>363</v>
      </c>
      <c r="B370" s="371"/>
      <c r="C370" s="59"/>
      <c r="D370" s="27"/>
      <c r="E370" s="29"/>
      <c r="F370" s="27"/>
      <c r="G370" s="29"/>
      <c r="H370" s="27"/>
      <c r="I370" s="29"/>
      <c r="J370" s="13" t="e">
        <f aca="false">AVERAGE(D370:I370)</f>
        <v>#DIV/0!</v>
      </c>
      <c r="K370" s="11" t="n">
        <f aca="false">SUM(D370:I370)</f>
        <v>0</v>
      </c>
      <c r="L370" s="76"/>
    </row>
    <row r="371" customFormat="false" ht="18.75" hidden="false" customHeight="false" outlineLevel="0" collapsed="false">
      <c r="A371" s="57" t="n">
        <v>364</v>
      </c>
      <c r="B371" s="371"/>
      <c r="C371" s="59"/>
      <c r="D371" s="27"/>
      <c r="E371" s="29"/>
      <c r="F371" s="27"/>
      <c r="G371" s="29"/>
      <c r="H371" s="27"/>
      <c r="I371" s="29"/>
      <c r="J371" s="13" t="e">
        <f aca="false">AVERAGE(D371:I371)</f>
        <v>#DIV/0!</v>
      </c>
      <c r="K371" s="11" t="n">
        <f aca="false">SUM(D371:I371)</f>
        <v>0</v>
      </c>
      <c r="L371" s="76"/>
    </row>
  </sheetData>
  <mergeCells count="13">
    <mergeCell ref="B2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conditionalFormatting sqref="B16:B27">
    <cfRule type="expression" priority="2" aboveAverage="0" equalAverage="0" bottom="0" percent="0" rank="0" text="" dxfId="1100">
      <formula>(C16&gt;0)</formula>
    </cfRule>
  </conditionalFormatting>
  <conditionalFormatting sqref="B14:B15">
    <cfRule type="expression" priority="3" aboveAverage="0" equalAverage="0" bottom="0" percent="0" rank="0" text="" dxfId="1101">
      <formula>(C14&gt;0)</formula>
    </cfRule>
  </conditionalFormatting>
  <conditionalFormatting sqref="B8:B13">
    <cfRule type="expression" priority="4" aboveAverage="0" equalAverage="0" bottom="0" percent="0" rank="0" text="" dxfId="1102">
      <formula>(C8&gt;0)</formula>
    </cfRule>
  </conditionalFormatting>
  <conditionalFormatting sqref="B9:B14 B17:B18">
    <cfRule type="expression" priority="5" aboveAverage="0" equalAverage="0" bottom="0" percent="0" rank="0" text="" dxfId="1103">
      <formula>(C8&gt;0)</formula>
    </cfRule>
  </conditionalFormatting>
  <conditionalFormatting sqref="B8:B13 B16:B20">
    <cfRule type="expression" priority="6" aboveAverage="0" equalAverage="0" bottom="0" percent="0" rank="0" text="" dxfId="1104">
      <formula>(C8&gt;0)</formula>
    </cfRule>
  </conditionalFormatting>
  <conditionalFormatting sqref="B14">
    <cfRule type="expression" priority="7" aboveAverage="0" equalAverage="0" bottom="0" percent="0" rank="0" text="" dxfId="1105">
      <formula>(C14&gt;0)</formula>
    </cfRule>
  </conditionalFormatting>
  <conditionalFormatting sqref="B8:B13">
    <cfRule type="expression" priority="8" aboveAverage="0" equalAverage="0" bottom="0" percent="0" rank="0" text="" dxfId="1106">
      <formula>(C8&gt;0)</formula>
    </cfRule>
  </conditionalFormatting>
  <conditionalFormatting sqref="B14:B15">
    <cfRule type="expression" priority="9" aboveAverage="0" equalAverage="0" bottom="0" percent="0" rank="0" text="" dxfId="1107">
      <formula>(C14&gt;0)</formula>
    </cfRule>
  </conditionalFormatting>
  <conditionalFormatting sqref="B8:B13">
    <cfRule type="expression" priority="10" aboveAverage="0" equalAverage="0" bottom="0" percent="0" rank="0" text="" dxfId="1108">
      <formula>(C8&gt;0)</formula>
    </cfRule>
  </conditionalFormatting>
  <conditionalFormatting sqref="B9:B14">
    <cfRule type="expression" priority="11" aboveAverage="0" equalAverage="0" bottom="0" percent="0" rank="0" text="" dxfId="1109">
      <formula>(C8&gt;0)</formula>
    </cfRule>
  </conditionalFormatting>
  <conditionalFormatting sqref="B8:B13">
    <cfRule type="expression" priority="12" aboveAverage="0" equalAverage="0" bottom="0" percent="0" rank="0" text="" dxfId="1110">
      <formula>(C8&gt;0)</formula>
    </cfRule>
  </conditionalFormatting>
  <conditionalFormatting sqref="B14">
    <cfRule type="expression" priority="13" aboveAverage="0" equalAverage="0" bottom="0" percent="0" rank="0" text="" dxfId="1111">
      <formula>(C14&gt;0)</formula>
    </cfRule>
  </conditionalFormatting>
  <conditionalFormatting sqref="B8:B13">
    <cfRule type="expression" priority="14" aboveAverage="0" equalAverage="0" bottom="0" percent="0" rank="0" text="" dxfId="1112">
      <formula>(C8&gt;0)</formula>
    </cfRule>
  </conditionalFormatting>
  <conditionalFormatting sqref="B8:B12">
    <cfRule type="expression" priority="15" aboveAverage="0" equalAverage="0" bottom="0" percent="0" rank="0" text="" dxfId="1113">
      <formula>(C8&gt;0)</formula>
    </cfRule>
  </conditionalFormatting>
  <conditionalFormatting sqref="B9:B12">
    <cfRule type="expression" priority="16" aboveAverage="0" equalAverage="0" bottom="0" percent="0" rank="0" text="" dxfId="1114">
      <formula>(C8&gt;0)</formula>
    </cfRule>
  </conditionalFormatting>
  <conditionalFormatting sqref="B8:B12">
    <cfRule type="expression" priority="17" aboveAverage="0" equalAverage="0" bottom="0" percent="0" rank="0" text="" dxfId="1115">
      <formula>(C8&gt;0)</formula>
    </cfRule>
  </conditionalFormatting>
  <conditionalFormatting sqref="B8:B12">
    <cfRule type="expression" priority="18" aboveAverage="0" equalAverage="0" bottom="0" percent="0" rank="0" text="" dxfId="1116">
      <formula>(C8&gt;0)</formula>
    </cfRule>
  </conditionalFormatting>
  <conditionalFormatting sqref="B8:B16">
    <cfRule type="expression" priority="19" aboveAverage="0" equalAverage="0" bottom="0" percent="0" rank="0" text="" dxfId="1117">
      <formula>(#REF!&gt;0)</formula>
    </cfRule>
  </conditionalFormatting>
  <conditionalFormatting sqref="B16:B23">
    <cfRule type="expression" priority="20" aboveAverage="0" equalAverage="0" bottom="0" percent="0" rank="0" text="" dxfId="1118">
      <formula>(C16&gt;0)</formula>
    </cfRule>
  </conditionalFormatting>
  <conditionalFormatting sqref="B14:B15">
    <cfRule type="expression" priority="21" aboveAverage="0" equalAverage="0" bottom="0" percent="0" rank="0" text="" dxfId="1119">
      <formula>(C14&gt;0)</formula>
    </cfRule>
  </conditionalFormatting>
  <conditionalFormatting sqref="B8:B13">
    <cfRule type="expression" priority="22" aboveAverage="0" equalAverage="0" bottom="0" percent="0" rank="0" text="" dxfId="1120">
      <formula>(C8&gt;0)</formula>
    </cfRule>
  </conditionalFormatting>
  <conditionalFormatting sqref="B9:B14 B17:B18">
    <cfRule type="expression" priority="23" aboveAverage="0" equalAverage="0" bottom="0" percent="0" rank="0" text="" dxfId="1121">
      <formula>(C8&gt;0)</formula>
    </cfRule>
  </conditionalFormatting>
  <conditionalFormatting sqref="B8:B13 B16:B20">
    <cfRule type="expression" priority="24" aboveAverage="0" equalAverage="0" bottom="0" percent="0" rank="0" text="" dxfId="1122">
      <formula>(C8&gt;0)</formula>
    </cfRule>
  </conditionalFormatting>
  <conditionalFormatting sqref="B14">
    <cfRule type="expression" priority="25" aboveAverage="0" equalAverage="0" bottom="0" percent="0" rank="0" text="" dxfId="1123">
      <formula>(C14&gt;0)</formula>
    </cfRule>
  </conditionalFormatting>
  <conditionalFormatting sqref="B8:B13">
    <cfRule type="expression" priority="26" aboveAverage="0" equalAverage="0" bottom="0" percent="0" rank="0" text="" dxfId="1124">
      <formula>(C8&gt;0)</formula>
    </cfRule>
  </conditionalFormatting>
  <conditionalFormatting sqref="B14:B15">
    <cfRule type="expression" priority="27" aboveAverage="0" equalAverage="0" bottom="0" percent="0" rank="0" text="" dxfId="1125">
      <formula>(C14&gt;0)</formula>
    </cfRule>
  </conditionalFormatting>
  <conditionalFormatting sqref="B8:B13">
    <cfRule type="expression" priority="28" aboveAverage="0" equalAverage="0" bottom="0" percent="0" rank="0" text="" dxfId="1126">
      <formula>(C8&gt;0)</formula>
    </cfRule>
  </conditionalFormatting>
  <conditionalFormatting sqref="B9:B14">
    <cfRule type="expression" priority="29" aboveAverage="0" equalAverage="0" bottom="0" percent="0" rank="0" text="" dxfId="1127">
      <formula>(C8&gt;0)</formula>
    </cfRule>
  </conditionalFormatting>
  <conditionalFormatting sqref="B8:B13">
    <cfRule type="expression" priority="30" aboveAverage="0" equalAverage="0" bottom="0" percent="0" rank="0" text="" dxfId="1128">
      <formula>(C8&gt;0)</formula>
    </cfRule>
  </conditionalFormatting>
  <conditionalFormatting sqref="B14">
    <cfRule type="expression" priority="31" aboveAverage="0" equalAverage="0" bottom="0" percent="0" rank="0" text="" dxfId="1129">
      <formula>(C14&gt;0)</formula>
    </cfRule>
  </conditionalFormatting>
  <conditionalFormatting sqref="B8:B13">
    <cfRule type="expression" priority="32" aboveAverage="0" equalAverage="0" bottom="0" percent="0" rank="0" text="" dxfId="1130">
      <formula>(C8&gt;0)</formula>
    </cfRule>
  </conditionalFormatting>
  <conditionalFormatting sqref="B8:B12">
    <cfRule type="expression" priority="33" aboveAverage="0" equalAverage="0" bottom="0" percent="0" rank="0" text="" dxfId="1131">
      <formula>(C8&gt;0)</formula>
    </cfRule>
  </conditionalFormatting>
  <conditionalFormatting sqref="B9:B12">
    <cfRule type="expression" priority="34" aboveAverage="0" equalAverage="0" bottom="0" percent="0" rank="0" text="" dxfId="1132">
      <formula>(C8&gt;0)</formula>
    </cfRule>
  </conditionalFormatting>
  <conditionalFormatting sqref="B8:B12">
    <cfRule type="expression" priority="35" aboveAverage="0" equalAverage="0" bottom="0" percent="0" rank="0" text="" dxfId="1133">
      <formula>(C8&gt;0)</formula>
    </cfRule>
  </conditionalFormatting>
  <conditionalFormatting sqref="B8:B12">
    <cfRule type="expression" priority="36" aboveAverage="0" equalAverage="0" bottom="0" percent="0" rank="0" text="" dxfId="1134">
      <formula>(C8&gt;0)</formula>
    </cfRule>
  </conditionalFormatting>
  <conditionalFormatting sqref="B8:B16">
    <cfRule type="expression" priority="37" aboveAverage="0" equalAverage="0" bottom="0" percent="0" rank="0" text="" dxfId="1135">
      <formula>(#REF!&gt;0)</formula>
    </cfRule>
  </conditionalFormatting>
  <conditionalFormatting sqref="B36:B46">
    <cfRule type="expression" priority="38" aboveAverage="0" equalAverage="0" bottom="0" percent="0" rank="0" text="" dxfId="1136">
      <formula>(C36&gt;0)</formula>
    </cfRule>
  </conditionalFormatting>
  <conditionalFormatting sqref="B34:B35">
    <cfRule type="expression" priority="39" aboveAverage="0" equalAverage="0" bottom="0" percent="0" rank="0" text="" dxfId="1137">
      <formula>(C34&gt;0)</formula>
    </cfRule>
  </conditionalFormatting>
  <conditionalFormatting sqref="B28:B33">
    <cfRule type="expression" priority="40" aboveAverage="0" equalAverage="0" bottom="0" percent="0" rank="0" text="" dxfId="1138">
      <formula>(C28&gt;0)</formula>
    </cfRule>
  </conditionalFormatting>
  <conditionalFormatting sqref="B29:B34 B37:B38">
    <cfRule type="expression" priority="41" aboveAverage="0" equalAverage="0" bottom="0" percent="0" rank="0" text="" dxfId="1139">
      <formula>(C28&gt;0)</formula>
    </cfRule>
  </conditionalFormatting>
  <conditionalFormatting sqref="B28:B33 B36:B40">
    <cfRule type="expression" priority="42" aboveAverage="0" equalAverage="0" bottom="0" percent="0" rank="0" text="" dxfId="1140">
      <formula>(C28&gt;0)</formula>
    </cfRule>
  </conditionalFormatting>
  <conditionalFormatting sqref="B34">
    <cfRule type="expression" priority="43" aboveAverage="0" equalAverage="0" bottom="0" percent="0" rank="0" text="" dxfId="1141">
      <formula>(C34&gt;0)</formula>
    </cfRule>
  </conditionalFormatting>
  <conditionalFormatting sqref="B28:B33">
    <cfRule type="expression" priority="44" aboveAverage="0" equalAverage="0" bottom="0" percent="0" rank="0" text="" dxfId="1142">
      <formula>(C28&gt;0)</formula>
    </cfRule>
  </conditionalFormatting>
  <conditionalFormatting sqref="B34:B35">
    <cfRule type="expression" priority="45" aboveAverage="0" equalAverage="0" bottom="0" percent="0" rank="0" text="" dxfId="1143">
      <formula>(C34&gt;0)</formula>
    </cfRule>
  </conditionalFormatting>
  <conditionalFormatting sqref="B28:B33">
    <cfRule type="expression" priority="46" aboveAverage="0" equalAverage="0" bottom="0" percent="0" rank="0" text="" dxfId="1144">
      <formula>(C28&gt;0)</formula>
    </cfRule>
  </conditionalFormatting>
  <conditionalFormatting sqref="B29:B34">
    <cfRule type="expression" priority="47" aboveAverage="0" equalAverage="0" bottom="0" percent="0" rank="0" text="" dxfId="1145">
      <formula>(C28&gt;0)</formula>
    </cfRule>
  </conditionalFormatting>
  <conditionalFormatting sqref="B28:B33">
    <cfRule type="expression" priority="48" aboveAverage="0" equalAverage="0" bottom="0" percent="0" rank="0" text="" dxfId="1146">
      <formula>(C28&gt;0)</formula>
    </cfRule>
  </conditionalFormatting>
  <conditionalFormatting sqref="B34">
    <cfRule type="expression" priority="49" aboveAverage="0" equalAverage="0" bottom="0" percent="0" rank="0" text="" dxfId="1147">
      <formula>(C34&gt;0)</formula>
    </cfRule>
  </conditionalFormatting>
  <conditionalFormatting sqref="B28:B33">
    <cfRule type="expression" priority="50" aboveAverage="0" equalAverage="0" bottom="0" percent="0" rank="0" text="" dxfId="1148">
      <formula>(C28&gt;0)</formula>
    </cfRule>
  </conditionalFormatting>
  <conditionalFormatting sqref="B28:B32">
    <cfRule type="expression" priority="51" aboveAverage="0" equalAverage="0" bottom="0" percent="0" rank="0" text="" dxfId="1149">
      <formula>(C28&gt;0)</formula>
    </cfRule>
  </conditionalFormatting>
  <conditionalFormatting sqref="B29:B32">
    <cfRule type="expression" priority="52" aboveAverage="0" equalAverage="0" bottom="0" percent="0" rank="0" text="" dxfId="1150">
      <formula>(C28&gt;0)</formula>
    </cfRule>
  </conditionalFormatting>
  <conditionalFormatting sqref="B28:B32">
    <cfRule type="expression" priority="53" aboveAverage="0" equalAverage="0" bottom="0" percent="0" rank="0" text="" dxfId="1151">
      <formula>(C28&gt;0)</formula>
    </cfRule>
  </conditionalFormatting>
  <conditionalFormatting sqref="B28:B32">
    <cfRule type="expression" priority="54" aboveAverage="0" equalAverage="0" bottom="0" percent="0" rank="0" text="" dxfId="1152">
      <formula>(C28&gt;0)</formula>
    </cfRule>
  </conditionalFormatting>
  <conditionalFormatting sqref="B28:B36">
    <cfRule type="expression" priority="55" aboveAverage="0" equalAverage="0" bottom="0" percent="0" rank="0" text="" dxfId="1153">
      <formula>(#REF!&gt;0)</formula>
    </cfRule>
  </conditionalFormatting>
  <conditionalFormatting sqref="B36:B43">
    <cfRule type="expression" priority="56" aboveAverage="0" equalAverage="0" bottom="0" percent="0" rank="0" text="" dxfId="1154">
      <formula>(C36&gt;0)</formula>
    </cfRule>
  </conditionalFormatting>
  <conditionalFormatting sqref="B34:B35">
    <cfRule type="expression" priority="57" aboveAverage="0" equalAverage="0" bottom="0" percent="0" rank="0" text="" dxfId="1155">
      <formula>(C34&gt;0)</formula>
    </cfRule>
  </conditionalFormatting>
  <conditionalFormatting sqref="B28:B33">
    <cfRule type="expression" priority="58" aboveAverage="0" equalAverage="0" bottom="0" percent="0" rank="0" text="" dxfId="1156">
      <formula>(C28&gt;0)</formula>
    </cfRule>
  </conditionalFormatting>
  <conditionalFormatting sqref="B29:B34 B37:B38">
    <cfRule type="expression" priority="59" aboveAverage="0" equalAverage="0" bottom="0" percent="0" rank="0" text="" dxfId="1157">
      <formula>(C28&gt;0)</formula>
    </cfRule>
  </conditionalFormatting>
  <conditionalFormatting sqref="B28:B33 B36:B40">
    <cfRule type="expression" priority="60" aboveAverage="0" equalAverage="0" bottom="0" percent="0" rank="0" text="" dxfId="1158">
      <formula>(C28&gt;0)</formula>
    </cfRule>
  </conditionalFormatting>
  <conditionalFormatting sqref="B34">
    <cfRule type="expression" priority="61" aboveAverage="0" equalAverage="0" bottom="0" percent="0" rank="0" text="" dxfId="1159">
      <formula>(C34&gt;0)</formula>
    </cfRule>
  </conditionalFormatting>
  <conditionalFormatting sqref="B28:B33">
    <cfRule type="expression" priority="62" aboveAverage="0" equalAverage="0" bottom="0" percent="0" rank="0" text="" dxfId="1160">
      <formula>(C28&gt;0)</formula>
    </cfRule>
  </conditionalFormatting>
  <conditionalFormatting sqref="B34:B35">
    <cfRule type="expression" priority="63" aboveAverage="0" equalAverage="0" bottom="0" percent="0" rank="0" text="" dxfId="1161">
      <formula>(C34&gt;0)</formula>
    </cfRule>
  </conditionalFormatting>
  <conditionalFormatting sqref="B28:B33">
    <cfRule type="expression" priority="64" aboveAverage="0" equalAverage="0" bottom="0" percent="0" rank="0" text="" dxfId="1162">
      <formula>(C28&gt;0)</formula>
    </cfRule>
  </conditionalFormatting>
  <conditionalFormatting sqref="B29:B34">
    <cfRule type="expression" priority="65" aboveAverage="0" equalAverage="0" bottom="0" percent="0" rank="0" text="" dxfId="1163">
      <formula>(C28&gt;0)</formula>
    </cfRule>
  </conditionalFormatting>
  <conditionalFormatting sqref="B28:B33">
    <cfRule type="expression" priority="66" aboveAverage="0" equalAverage="0" bottom="0" percent="0" rank="0" text="" dxfId="1164">
      <formula>(C28&gt;0)</formula>
    </cfRule>
  </conditionalFormatting>
  <conditionalFormatting sqref="B34">
    <cfRule type="expression" priority="67" aboveAverage="0" equalAverage="0" bottom="0" percent="0" rank="0" text="" dxfId="1165">
      <formula>(C34&gt;0)</formula>
    </cfRule>
  </conditionalFormatting>
  <conditionalFormatting sqref="B28:B33">
    <cfRule type="expression" priority="68" aboveAverage="0" equalAverage="0" bottom="0" percent="0" rank="0" text="" dxfId="1166">
      <formula>(C28&gt;0)</formula>
    </cfRule>
  </conditionalFormatting>
  <conditionalFormatting sqref="B28:B32">
    <cfRule type="expression" priority="69" aboveAverage="0" equalAverage="0" bottom="0" percent="0" rank="0" text="" dxfId="1167">
      <formula>(C28&gt;0)</formula>
    </cfRule>
  </conditionalFormatting>
  <conditionalFormatting sqref="B29:B32">
    <cfRule type="expression" priority="70" aboveAverage="0" equalAverage="0" bottom="0" percent="0" rank="0" text="" dxfId="1168">
      <formula>(C28&gt;0)</formula>
    </cfRule>
  </conditionalFormatting>
  <conditionalFormatting sqref="B28:B32">
    <cfRule type="expression" priority="71" aboveAverage="0" equalAverage="0" bottom="0" percent="0" rank="0" text="" dxfId="1169">
      <formula>(C28&gt;0)</formula>
    </cfRule>
  </conditionalFormatting>
  <conditionalFormatting sqref="B28:B32">
    <cfRule type="expression" priority="72" aboveAverage="0" equalAverage="0" bottom="0" percent="0" rank="0" text="" dxfId="1170">
      <formula>(C28&gt;0)</formula>
    </cfRule>
  </conditionalFormatting>
  <conditionalFormatting sqref="B28:B36">
    <cfRule type="expression" priority="73" aboveAverage="0" equalAverage="0" bottom="0" percent="0" rank="0" text="" dxfId="1171">
      <formula>(#REF!&gt;0)</formula>
    </cfRule>
  </conditionalFormatting>
  <conditionalFormatting sqref="B47:B52">
    <cfRule type="expression" priority="74" aboveAverage="0" equalAverage="0" bottom="0" percent="0" rank="0" text="" dxfId="1172">
      <formula>(C47&gt;0)</formula>
    </cfRule>
  </conditionalFormatting>
  <conditionalFormatting sqref="B48:B52">
    <cfRule type="expression" priority="75" aboveAverage="0" equalAverage="0" bottom="0" percent="0" rank="0" text="" dxfId="1173">
      <formula>(C47&gt;0)</formula>
    </cfRule>
  </conditionalFormatting>
  <conditionalFormatting sqref="B47:B52">
    <cfRule type="expression" priority="76" aboveAverage="0" equalAverage="0" bottom="0" percent="0" rank="0" text="" dxfId="1174">
      <formula>(C47&gt;0)</formula>
    </cfRule>
  </conditionalFormatting>
  <conditionalFormatting sqref="B47:B52">
    <cfRule type="expression" priority="77" aboveAverage="0" equalAverage="0" bottom="0" percent="0" rank="0" text="" dxfId="1175">
      <formula>(C47&gt;0)</formula>
    </cfRule>
  </conditionalFormatting>
  <conditionalFormatting sqref="B47:B52">
    <cfRule type="expression" priority="78" aboveAverage="0" equalAverage="0" bottom="0" percent="0" rank="0" text="" dxfId="1176">
      <formula>(C47&gt;0)</formula>
    </cfRule>
  </conditionalFormatting>
  <conditionalFormatting sqref="B48:B52">
    <cfRule type="expression" priority="79" aboveAverage="0" equalAverage="0" bottom="0" percent="0" rank="0" text="" dxfId="1177">
      <formula>(C47&gt;0)</formula>
    </cfRule>
  </conditionalFormatting>
  <conditionalFormatting sqref="B47:B52">
    <cfRule type="expression" priority="80" aboveAverage="0" equalAverage="0" bottom="0" percent="0" rank="0" text="" dxfId="1178">
      <formula>(C47&gt;0)</formula>
    </cfRule>
  </conditionalFormatting>
  <conditionalFormatting sqref="B47:B52">
    <cfRule type="expression" priority="81" aboveAverage="0" equalAverage="0" bottom="0" percent="0" rank="0" text="" dxfId="1179">
      <formula>(C47&gt;0)</formula>
    </cfRule>
  </conditionalFormatting>
  <conditionalFormatting sqref="B47:B51">
    <cfRule type="expression" priority="82" aboveAverage="0" equalAverage="0" bottom="0" percent="0" rank="0" text="" dxfId="1180">
      <formula>(C47&gt;0)</formula>
    </cfRule>
  </conditionalFormatting>
  <conditionalFormatting sqref="B48:B51">
    <cfRule type="expression" priority="83" aboveAverage="0" equalAverage="0" bottom="0" percent="0" rank="0" text="" dxfId="1181">
      <formula>(C47&gt;0)</formula>
    </cfRule>
  </conditionalFormatting>
  <conditionalFormatting sqref="B47:B51">
    <cfRule type="expression" priority="84" aboveAverage="0" equalAverage="0" bottom="0" percent="0" rank="0" text="" dxfId="1182">
      <formula>(C47&gt;0)</formula>
    </cfRule>
  </conditionalFormatting>
  <conditionalFormatting sqref="B47:B51">
    <cfRule type="expression" priority="85" aboveAverage="0" equalAverage="0" bottom="0" percent="0" rank="0" text="" dxfId="1183">
      <formula>(C47&gt;0)</formula>
    </cfRule>
  </conditionalFormatting>
  <conditionalFormatting sqref="B47:B52">
    <cfRule type="expression" priority="86" aboveAverage="0" equalAverage="0" bottom="0" percent="0" rank="0" text="" dxfId="1184">
      <formula>(#REF!&gt;0)</formula>
    </cfRule>
  </conditionalFormatting>
  <conditionalFormatting sqref="B61:B64">
    <cfRule type="expression" priority="87" aboveAverage="0" equalAverage="0" bottom="0" percent="0" rank="0" text="" dxfId="1185">
      <formula>(C61&gt;0)</formula>
    </cfRule>
  </conditionalFormatting>
  <conditionalFormatting sqref="B59:B60">
    <cfRule type="expression" priority="88" aboveAverage="0" equalAverage="0" bottom="0" percent="0" rank="0" text="" dxfId="1186">
      <formula>(C59&gt;0)</formula>
    </cfRule>
  </conditionalFormatting>
  <conditionalFormatting sqref="B53:B58">
    <cfRule type="expression" priority="89" aboveAverage="0" equalAverage="0" bottom="0" percent="0" rank="0" text="" dxfId="1187">
      <formula>(C53&gt;0)</formula>
    </cfRule>
  </conditionalFormatting>
  <conditionalFormatting sqref="B54:B59 B62:B63">
    <cfRule type="expression" priority="90" aboveAverage="0" equalAverage="0" bottom="0" percent="0" rank="0" text="" dxfId="1188">
      <formula>(C53&gt;0)</formula>
    </cfRule>
  </conditionalFormatting>
  <conditionalFormatting sqref="B53:B58 B61:B64">
    <cfRule type="expression" priority="91" aboveAverage="0" equalAverage="0" bottom="0" percent="0" rank="0" text="" dxfId="1189">
      <formula>(C53&gt;0)</formula>
    </cfRule>
  </conditionalFormatting>
  <conditionalFormatting sqref="B59">
    <cfRule type="expression" priority="92" aboveAverage="0" equalAverage="0" bottom="0" percent="0" rank="0" text="" dxfId="1190">
      <formula>(C59&gt;0)</formula>
    </cfRule>
  </conditionalFormatting>
  <conditionalFormatting sqref="B53:B58">
    <cfRule type="expression" priority="93" aboveAverage="0" equalAverage="0" bottom="0" percent="0" rank="0" text="" dxfId="1191">
      <formula>(C53&gt;0)</formula>
    </cfRule>
  </conditionalFormatting>
  <conditionalFormatting sqref="B59:B60">
    <cfRule type="expression" priority="94" aboveAverage="0" equalAverage="0" bottom="0" percent="0" rank="0" text="" dxfId="1192">
      <formula>(C59&gt;0)</formula>
    </cfRule>
  </conditionalFormatting>
  <conditionalFormatting sqref="B53:B58">
    <cfRule type="expression" priority="95" aboveAverage="0" equalAverage="0" bottom="0" percent="0" rank="0" text="" dxfId="1193">
      <formula>(C53&gt;0)</formula>
    </cfRule>
  </conditionalFormatting>
  <conditionalFormatting sqref="B54:B59">
    <cfRule type="expression" priority="96" aboveAverage="0" equalAverage="0" bottom="0" percent="0" rank="0" text="" dxfId="1194">
      <formula>(C53&gt;0)</formula>
    </cfRule>
  </conditionalFormatting>
  <conditionalFormatting sqref="B53:B58">
    <cfRule type="expression" priority="97" aboveAverage="0" equalAverage="0" bottom="0" percent="0" rank="0" text="" dxfId="1195">
      <formula>(C53&gt;0)</formula>
    </cfRule>
  </conditionalFormatting>
  <conditionalFormatting sqref="B59">
    <cfRule type="expression" priority="98" aboveAverage="0" equalAverage="0" bottom="0" percent="0" rank="0" text="" dxfId="1196">
      <formula>(C59&gt;0)</formula>
    </cfRule>
  </conditionalFormatting>
  <conditionalFormatting sqref="B53:B58">
    <cfRule type="expression" priority="99" aboveAverage="0" equalAverage="0" bottom="0" percent="0" rank="0" text="" dxfId="1197">
      <formula>(C53&gt;0)</formula>
    </cfRule>
  </conditionalFormatting>
  <conditionalFormatting sqref="B53:B57">
    <cfRule type="expression" priority="100" aboveAverage="0" equalAverage="0" bottom="0" percent="0" rank="0" text="" dxfId="1198">
      <formula>(C53&gt;0)</formula>
    </cfRule>
  </conditionalFormatting>
  <conditionalFormatting sqref="B54:B57">
    <cfRule type="expression" priority="101" aboveAverage="0" equalAverage="0" bottom="0" percent="0" rank="0" text="" dxfId="1199">
      <formula>(C53&gt;0)</formula>
    </cfRule>
  </conditionalFormatting>
  <conditionalFormatting sqref="B53:B57">
    <cfRule type="expression" priority="102" aboveAverage="0" equalAverage="0" bottom="0" percent="0" rank="0" text="" dxfId="1200">
      <formula>(C53&gt;0)</formula>
    </cfRule>
  </conditionalFormatting>
  <conditionalFormatting sqref="B53:B57">
    <cfRule type="expression" priority="103" aboveAverage="0" equalAverage="0" bottom="0" percent="0" rank="0" text="" dxfId="1201">
      <formula>(C53&gt;0)</formula>
    </cfRule>
  </conditionalFormatting>
  <conditionalFormatting sqref="B53:B61">
    <cfRule type="expression" priority="104" aboveAverage="0" equalAverage="0" bottom="0" percent="0" rank="0" text="" dxfId="1202">
      <formula>(#REF!&gt;0)</formula>
    </cfRule>
  </conditionalFormatting>
  <conditionalFormatting sqref="B73:B77">
    <cfRule type="expression" priority="105" aboveAverage="0" equalAverage="0" bottom="0" percent="0" rank="0" text="" dxfId="1203">
      <formula>(C73&gt;0)</formula>
    </cfRule>
  </conditionalFormatting>
  <conditionalFormatting sqref="B71:B72">
    <cfRule type="expression" priority="106" aboveAverage="0" equalAverage="0" bottom="0" percent="0" rank="0" text="" dxfId="1204">
      <formula>(C71&gt;0)</formula>
    </cfRule>
  </conditionalFormatting>
  <conditionalFormatting sqref="B65:B70">
    <cfRule type="expression" priority="107" aboveAverage="0" equalAverage="0" bottom="0" percent="0" rank="0" text="" dxfId="1205">
      <formula>(C65&gt;0)</formula>
    </cfRule>
  </conditionalFormatting>
  <conditionalFormatting sqref="B66:B71 B74:B75">
    <cfRule type="expression" priority="108" aboveAverage="0" equalAverage="0" bottom="0" percent="0" rank="0" text="" dxfId="1206">
      <formula>(C65&gt;0)</formula>
    </cfRule>
  </conditionalFormatting>
  <conditionalFormatting sqref="B65:B70 B73:B77">
    <cfRule type="expression" priority="109" aboveAverage="0" equalAverage="0" bottom="0" percent="0" rank="0" text="" dxfId="1207">
      <formula>(C65&gt;0)</formula>
    </cfRule>
  </conditionalFormatting>
  <conditionalFormatting sqref="B71">
    <cfRule type="expression" priority="110" aboveAverage="0" equalAverage="0" bottom="0" percent="0" rank="0" text="" dxfId="1208">
      <formula>(C71&gt;0)</formula>
    </cfRule>
  </conditionalFormatting>
  <conditionalFormatting sqref="B65:B70">
    <cfRule type="expression" priority="111" aboveAverage="0" equalAverage="0" bottom="0" percent="0" rank="0" text="" dxfId="1209">
      <formula>(C65&gt;0)</formula>
    </cfRule>
  </conditionalFormatting>
  <conditionalFormatting sqref="B71:B72">
    <cfRule type="expression" priority="112" aboveAverage="0" equalAverage="0" bottom="0" percent="0" rank="0" text="" dxfId="1210">
      <formula>(C71&gt;0)</formula>
    </cfRule>
  </conditionalFormatting>
  <conditionalFormatting sqref="B65:B70">
    <cfRule type="expression" priority="113" aboveAverage="0" equalAverage="0" bottom="0" percent="0" rank="0" text="" dxfId="1211">
      <formula>(C65&gt;0)</formula>
    </cfRule>
  </conditionalFormatting>
  <conditionalFormatting sqref="B66:B71">
    <cfRule type="expression" priority="114" aboveAverage="0" equalAverage="0" bottom="0" percent="0" rank="0" text="" dxfId="1212">
      <formula>(C65&gt;0)</formula>
    </cfRule>
  </conditionalFormatting>
  <conditionalFormatting sqref="B65:B70">
    <cfRule type="expression" priority="115" aboveAverage="0" equalAverage="0" bottom="0" percent="0" rank="0" text="" dxfId="1213">
      <formula>(C65&gt;0)</formula>
    </cfRule>
  </conditionalFormatting>
  <conditionalFormatting sqref="B71">
    <cfRule type="expression" priority="116" aboveAverage="0" equalAverage="0" bottom="0" percent="0" rank="0" text="" dxfId="1214">
      <formula>(C71&gt;0)</formula>
    </cfRule>
  </conditionalFormatting>
  <conditionalFormatting sqref="B65:B70">
    <cfRule type="expression" priority="117" aboveAverage="0" equalAverage="0" bottom="0" percent="0" rank="0" text="" dxfId="1215">
      <formula>(C65&gt;0)</formula>
    </cfRule>
  </conditionalFormatting>
  <conditionalFormatting sqref="B65:B69">
    <cfRule type="expression" priority="118" aboveAverage="0" equalAverage="0" bottom="0" percent="0" rank="0" text="" dxfId="1216">
      <formula>(C65&gt;0)</formula>
    </cfRule>
  </conditionalFormatting>
  <conditionalFormatting sqref="B66:B69">
    <cfRule type="expression" priority="119" aboveAverage="0" equalAverage="0" bottom="0" percent="0" rank="0" text="" dxfId="1217">
      <formula>(C65&gt;0)</formula>
    </cfRule>
  </conditionalFormatting>
  <conditionalFormatting sqref="B65:B69">
    <cfRule type="expression" priority="120" aboveAverage="0" equalAverage="0" bottom="0" percent="0" rank="0" text="" dxfId="1218">
      <formula>(C65&gt;0)</formula>
    </cfRule>
  </conditionalFormatting>
  <conditionalFormatting sqref="B65:B69">
    <cfRule type="expression" priority="121" aboveAverage="0" equalAverage="0" bottom="0" percent="0" rank="0" text="" dxfId="1219">
      <formula>(C65&gt;0)</formula>
    </cfRule>
  </conditionalFormatting>
  <conditionalFormatting sqref="B65:B73">
    <cfRule type="expression" priority="122" aboveAverage="0" equalAverage="0" bottom="0" percent="0" rank="0" text="" dxfId="1220">
      <formula>(#REF!&gt;0)</formula>
    </cfRule>
  </conditionalFormatting>
  <conditionalFormatting sqref="B86">
    <cfRule type="expression" priority="123" aboveAverage="0" equalAverage="0" bottom="0" percent="0" rank="0" text="" dxfId="1221">
      <formula>(C86&gt;0)</formula>
    </cfRule>
  </conditionalFormatting>
  <conditionalFormatting sqref="B84:B85">
    <cfRule type="expression" priority="124" aboveAverage="0" equalAverage="0" bottom="0" percent="0" rank="0" text="" dxfId="1222">
      <formula>(C84&gt;0)</formula>
    </cfRule>
  </conditionalFormatting>
  <conditionalFormatting sqref="B78:B83">
    <cfRule type="expression" priority="125" aboveAverage="0" equalAverage="0" bottom="0" percent="0" rank="0" text="" dxfId="1223">
      <formula>(C78&gt;0)</formula>
    </cfRule>
  </conditionalFormatting>
  <conditionalFormatting sqref="B79:B84">
    <cfRule type="expression" priority="126" aboveAverage="0" equalAverage="0" bottom="0" percent="0" rank="0" text="" dxfId="1224">
      <formula>(C78&gt;0)</formula>
    </cfRule>
  </conditionalFormatting>
  <conditionalFormatting sqref="B78:B83 B86">
    <cfRule type="expression" priority="127" aboveAverage="0" equalAverage="0" bottom="0" percent="0" rank="0" text="" dxfId="1225">
      <formula>(C78&gt;0)</formula>
    </cfRule>
  </conditionalFormatting>
  <conditionalFormatting sqref="B84">
    <cfRule type="expression" priority="128" aboveAverage="0" equalAverage="0" bottom="0" percent="0" rank="0" text="" dxfId="1226">
      <formula>(C84&gt;0)</formula>
    </cfRule>
  </conditionalFormatting>
  <conditionalFormatting sqref="B78:B83">
    <cfRule type="expression" priority="129" aboveAverage="0" equalAverage="0" bottom="0" percent="0" rank="0" text="" dxfId="1227">
      <formula>(C78&gt;0)</formula>
    </cfRule>
  </conditionalFormatting>
  <conditionalFormatting sqref="B84:B85">
    <cfRule type="expression" priority="130" aboveAverage="0" equalAverage="0" bottom="0" percent="0" rank="0" text="" dxfId="1228">
      <formula>(C84&gt;0)</formula>
    </cfRule>
  </conditionalFormatting>
  <conditionalFormatting sqref="B78:B83">
    <cfRule type="expression" priority="131" aboveAverage="0" equalAverage="0" bottom="0" percent="0" rank="0" text="" dxfId="1229">
      <formula>(C78&gt;0)</formula>
    </cfRule>
  </conditionalFormatting>
  <conditionalFormatting sqref="B79:B84">
    <cfRule type="expression" priority="132" aboveAverage="0" equalAverage="0" bottom="0" percent="0" rank="0" text="" dxfId="1230">
      <formula>(C78&gt;0)</formula>
    </cfRule>
  </conditionalFormatting>
  <conditionalFormatting sqref="B78:B83">
    <cfRule type="expression" priority="133" aboveAverage="0" equalAverage="0" bottom="0" percent="0" rank="0" text="" dxfId="1231">
      <formula>(C78&gt;0)</formula>
    </cfRule>
  </conditionalFormatting>
  <conditionalFormatting sqref="B84">
    <cfRule type="expression" priority="134" aboveAverage="0" equalAverage="0" bottom="0" percent="0" rank="0" text="" dxfId="1232">
      <formula>(C84&gt;0)</formula>
    </cfRule>
  </conditionalFormatting>
  <conditionalFormatting sqref="B78:B83">
    <cfRule type="expression" priority="135" aboveAverage="0" equalAverage="0" bottom="0" percent="0" rank="0" text="" dxfId="1233">
      <formula>(C78&gt;0)</formula>
    </cfRule>
  </conditionalFormatting>
  <conditionalFormatting sqref="B78:B82">
    <cfRule type="expression" priority="136" aboveAverage="0" equalAverage="0" bottom="0" percent="0" rank="0" text="" dxfId="1234">
      <formula>(C78&gt;0)</formula>
    </cfRule>
  </conditionalFormatting>
  <conditionalFormatting sqref="B79:B82">
    <cfRule type="expression" priority="137" aboveAverage="0" equalAverage="0" bottom="0" percent="0" rank="0" text="" dxfId="1235">
      <formula>(C78&gt;0)</formula>
    </cfRule>
  </conditionalFormatting>
  <conditionalFormatting sqref="B78:B82">
    <cfRule type="expression" priority="138" aboveAverage="0" equalAverage="0" bottom="0" percent="0" rank="0" text="" dxfId="1236">
      <formula>(C78&gt;0)</formula>
    </cfRule>
  </conditionalFormatting>
  <conditionalFormatting sqref="B78:B82">
    <cfRule type="expression" priority="139" aboveAverage="0" equalAverage="0" bottom="0" percent="0" rank="0" text="" dxfId="1237">
      <formula>(C78&gt;0)</formula>
    </cfRule>
  </conditionalFormatting>
  <conditionalFormatting sqref="B78:B86">
    <cfRule type="expression" priority="140" aboveAverage="0" equalAverage="0" bottom="0" percent="0" rank="0" text="" dxfId="1238">
      <formula>(#REF!&gt;0)</formula>
    </cfRule>
  </conditionalFormatting>
  <conditionalFormatting sqref="B95">
    <cfRule type="expression" priority="141" aboveAverage="0" equalAverage="0" bottom="0" percent="0" rank="0" text="" dxfId="1239">
      <formula>(C95&gt;0)</formula>
    </cfRule>
  </conditionalFormatting>
  <conditionalFormatting sqref="B93:B94">
    <cfRule type="expression" priority="142" aboveAverage="0" equalAverage="0" bottom="0" percent="0" rank="0" text="" dxfId="1240">
      <formula>(C93&gt;0)</formula>
    </cfRule>
  </conditionalFormatting>
  <conditionalFormatting sqref="B87:B92">
    <cfRule type="expression" priority="143" aboveAverage="0" equalAverage="0" bottom="0" percent="0" rank="0" text="" dxfId="1241">
      <formula>(C87&gt;0)</formula>
    </cfRule>
  </conditionalFormatting>
  <conditionalFormatting sqref="B88:B93">
    <cfRule type="expression" priority="144" aboveAverage="0" equalAverage="0" bottom="0" percent="0" rank="0" text="" dxfId="1242">
      <formula>(C87&gt;0)</formula>
    </cfRule>
  </conditionalFormatting>
  <conditionalFormatting sqref="B87:B92 B95">
    <cfRule type="expression" priority="145" aboveAverage="0" equalAverage="0" bottom="0" percent="0" rank="0" text="" dxfId="1243">
      <formula>(C87&gt;0)</formula>
    </cfRule>
  </conditionalFormatting>
  <conditionalFormatting sqref="B93">
    <cfRule type="expression" priority="146" aboveAverage="0" equalAverage="0" bottom="0" percent="0" rank="0" text="" dxfId="1244">
      <formula>(C93&gt;0)</formula>
    </cfRule>
  </conditionalFormatting>
  <conditionalFormatting sqref="B87:B92">
    <cfRule type="expression" priority="147" aboveAverage="0" equalAverage="0" bottom="0" percent="0" rank="0" text="" dxfId="1245">
      <formula>(C87&gt;0)</formula>
    </cfRule>
  </conditionalFormatting>
  <conditionalFormatting sqref="B93:B94">
    <cfRule type="expression" priority="148" aboveAverage="0" equalAverage="0" bottom="0" percent="0" rank="0" text="" dxfId="1246">
      <formula>(C93&gt;0)</formula>
    </cfRule>
  </conditionalFormatting>
  <conditionalFormatting sqref="B87:B92">
    <cfRule type="expression" priority="149" aboveAverage="0" equalAverage="0" bottom="0" percent="0" rank="0" text="" dxfId="1247">
      <formula>(C87&gt;0)</formula>
    </cfRule>
  </conditionalFormatting>
  <conditionalFormatting sqref="B88:B93">
    <cfRule type="expression" priority="150" aboveAverage="0" equalAverage="0" bottom="0" percent="0" rank="0" text="" dxfId="1248">
      <formula>(C87&gt;0)</formula>
    </cfRule>
  </conditionalFormatting>
  <conditionalFormatting sqref="B87:B92">
    <cfRule type="expression" priority="151" aboveAverage="0" equalAverage="0" bottom="0" percent="0" rank="0" text="" dxfId="1249">
      <formula>(C87&gt;0)</formula>
    </cfRule>
  </conditionalFormatting>
  <conditionalFormatting sqref="B93">
    <cfRule type="expression" priority="152" aboveAverage="0" equalAverage="0" bottom="0" percent="0" rank="0" text="" dxfId="1250">
      <formula>(C93&gt;0)</formula>
    </cfRule>
  </conditionalFormatting>
  <conditionalFormatting sqref="B87:B92">
    <cfRule type="expression" priority="153" aboveAverage="0" equalAverage="0" bottom="0" percent="0" rank="0" text="" dxfId="1251">
      <formula>(C87&gt;0)</formula>
    </cfRule>
  </conditionalFormatting>
  <conditionalFormatting sqref="B87:B91">
    <cfRule type="expression" priority="154" aboveAverage="0" equalAverage="0" bottom="0" percent="0" rank="0" text="" dxfId="1252">
      <formula>(C87&gt;0)</formula>
    </cfRule>
  </conditionalFormatting>
  <conditionalFormatting sqref="B88:B91">
    <cfRule type="expression" priority="155" aboveAverage="0" equalAverage="0" bottom="0" percent="0" rank="0" text="" dxfId="1253">
      <formula>(C87&gt;0)</formula>
    </cfRule>
  </conditionalFormatting>
  <conditionalFormatting sqref="B87:B91">
    <cfRule type="expression" priority="156" aboveAverage="0" equalAverage="0" bottom="0" percent="0" rank="0" text="" dxfId="1254">
      <formula>(C87&gt;0)</formula>
    </cfRule>
  </conditionalFormatting>
  <conditionalFormatting sqref="B87:B91">
    <cfRule type="expression" priority="157" aboveAverage="0" equalAverage="0" bottom="0" percent="0" rank="0" text="" dxfId="1255">
      <formula>(C87&gt;0)</formula>
    </cfRule>
  </conditionalFormatting>
  <conditionalFormatting sqref="B87:B95">
    <cfRule type="expression" priority="158" aboveAverage="0" equalAverage="0" bottom="0" percent="0" rank="0" text="" dxfId="1256">
      <formula>(#REF!&gt;0)</formula>
    </cfRule>
  </conditionalFormatting>
  <conditionalFormatting sqref="B104:B117">
    <cfRule type="expression" priority="159" aboveAverage="0" equalAverage="0" bottom="0" percent="0" rank="0" text="" dxfId="1257">
      <formula>(C104&gt;0)</formula>
    </cfRule>
  </conditionalFormatting>
  <conditionalFormatting sqref="B102:B103">
    <cfRule type="expression" priority="160" aboveAverage="0" equalAverage="0" bottom="0" percent="0" rank="0" text="" dxfId="1258">
      <formula>(C102&gt;0)</formula>
    </cfRule>
  </conditionalFormatting>
  <conditionalFormatting sqref="B96:B101">
    <cfRule type="expression" priority="161" aboveAverage="0" equalAverage="0" bottom="0" percent="0" rank="0" text="" dxfId="1259">
      <formula>(C96&gt;0)</formula>
    </cfRule>
  </conditionalFormatting>
  <conditionalFormatting sqref="B97:B102 B105:B106">
    <cfRule type="expression" priority="162" aboveAverage="0" equalAverage="0" bottom="0" percent="0" rank="0" text="" dxfId="1260">
      <formula>(C96&gt;0)</formula>
    </cfRule>
  </conditionalFormatting>
  <conditionalFormatting sqref="B96:B101 B104:B108">
    <cfRule type="expression" priority="163" aboveAverage="0" equalAverage="0" bottom="0" percent="0" rank="0" text="" dxfId="1261">
      <formula>(C96&gt;0)</formula>
    </cfRule>
  </conditionalFormatting>
  <conditionalFormatting sqref="B102">
    <cfRule type="expression" priority="164" aboveAverage="0" equalAverage="0" bottom="0" percent="0" rank="0" text="" dxfId="1262">
      <formula>(C102&gt;0)</formula>
    </cfRule>
  </conditionalFormatting>
  <conditionalFormatting sqref="B96:B101">
    <cfRule type="expression" priority="165" aboveAverage="0" equalAverage="0" bottom="0" percent="0" rank="0" text="" dxfId="1263">
      <formula>(C96&gt;0)</formula>
    </cfRule>
  </conditionalFormatting>
  <conditionalFormatting sqref="B102:B103">
    <cfRule type="expression" priority="166" aboveAverage="0" equalAverage="0" bottom="0" percent="0" rank="0" text="" dxfId="1264">
      <formula>(C102&gt;0)</formula>
    </cfRule>
  </conditionalFormatting>
  <conditionalFormatting sqref="B96:B101">
    <cfRule type="expression" priority="167" aboveAverage="0" equalAverage="0" bottom="0" percent="0" rank="0" text="" dxfId="1265">
      <formula>(C96&gt;0)</formula>
    </cfRule>
  </conditionalFormatting>
  <conditionalFormatting sqref="B97:B102">
    <cfRule type="expression" priority="168" aboveAverage="0" equalAverage="0" bottom="0" percent="0" rank="0" text="" dxfId="1266">
      <formula>(C96&gt;0)</formula>
    </cfRule>
  </conditionalFormatting>
  <conditionalFormatting sqref="B96:B101">
    <cfRule type="expression" priority="169" aboveAverage="0" equalAverage="0" bottom="0" percent="0" rank="0" text="" dxfId="1267">
      <formula>(C96&gt;0)</formula>
    </cfRule>
  </conditionalFormatting>
  <conditionalFormatting sqref="B102">
    <cfRule type="expression" priority="170" aboveAverage="0" equalAverage="0" bottom="0" percent="0" rank="0" text="" dxfId="1268">
      <formula>(C102&gt;0)</formula>
    </cfRule>
  </conditionalFormatting>
  <conditionalFormatting sqref="B96:B101">
    <cfRule type="expression" priority="171" aboveAverage="0" equalAverage="0" bottom="0" percent="0" rank="0" text="" dxfId="1269">
      <formula>(C96&gt;0)</formula>
    </cfRule>
  </conditionalFormatting>
  <conditionalFormatting sqref="B96:B100">
    <cfRule type="expression" priority="172" aboveAverage="0" equalAverage="0" bottom="0" percent="0" rank="0" text="" dxfId="1270">
      <formula>(C96&gt;0)</formula>
    </cfRule>
  </conditionalFormatting>
  <conditionalFormatting sqref="B97:B100">
    <cfRule type="expression" priority="173" aboveAverage="0" equalAverage="0" bottom="0" percent="0" rank="0" text="" dxfId="1271">
      <formula>(C96&gt;0)</formula>
    </cfRule>
  </conditionalFormatting>
  <conditionalFormatting sqref="B96:B100">
    <cfRule type="expression" priority="174" aboveAverage="0" equalAverage="0" bottom="0" percent="0" rank="0" text="" dxfId="1272">
      <formula>(C96&gt;0)</formula>
    </cfRule>
  </conditionalFormatting>
  <conditionalFormatting sqref="B96:B100">
    <cfRule type="expression" priority="175" aboveAverage="0" equalAverage="0" bottom="0" percent="0" rank="0" text="" dxfId="1273">
      <formula>(C96&gt;0)</formula>
    </cfRule>
  </conditionalFormatting>
  <conditionalFormatting sqref="B96:B104">
    <cfRule type="expression" priority="176" aboveAverage="0" equalAverage="0" bottom="0" percent="0" rank="0" text="" dxfId="1274">
      <formula>(#REF!&gt;0)</formula>
    </cfRule>
  </conditionalFormatting>
  <conditionalFormatting sqref="B126:B141">
    <cfRule type="expression" priority="177" aboveAverage="0" equalAverage="0" bottom="0" percent="0" rank="0" text="" dxfId="1275">
      <formula>(C126&gt;0)</formula>
    </cfRule>
  </conditionalFormatting>
  <conditionalFormatting sqref="B124:B125">
    <cfRule type="expression" priority="178" aboveAverage="0" equalAverage="0" bottom="0" percent="0" rank="0" text="" dxfId="1276">
      <formula>(C124&gt;0)</formula>
    </cfRule>
  </conditionalFormatting>
  <conditionalFormatting sqref="B118:B123">
    <cfRule type="expression" priority="179" aboveAverage="0" equalAverage="0" bottom="0" percent="0" rank="0" text="" dxfId="1277">
      <formula>(C118&gt;0)</formula>
    </cfRule>
  </conditionalFormatting>
  <conditionalFormatting sqref="B119:B124 B127:B128">
    <cfRule type="expression" priority="180" aboveAverage="0" equalAverage="0" bottom="0" percent="0" rank="0" text="" dxfId="1278">
      <formula>(C118&gt;0)</formula>
    </cfRule>
  </conditionalFormatting>
  <conditionalFormatting sqref="B118:B123 B126:B130">
    <cfRule type="expression" priority="181" aboveAverage="0" equalAverage="0" bottom="0" percent="0" rank="0" text="" dxfId="1279">
      <formula>(C118&gt;0)</formula>
    </cfRule>
  </conditionalFormatting>
  <conditionalFormatting sqref="B124">
    <cfRule type="expression" priority="182" aboveAverage="0" equalAverage="0" bottom="0" percent="0" rank="0" text="" dxfId="1280">
      <formula>(C124&gt;0)</formula>
    </cfRule>
  </conditionalFormatting>
  <conditionalFormatting sqref="B118:B123">
    <cfRule type="expression" priority="183" aboveAverage="0" equalAverage="0" bottom="0" percent="0" rank="0" text="" dxfId="1281">
      <formula>(C118&gt;0)</formula>
    </cfRule>
  </conditionalFormatting>
  <conditionalFormatting sqref="B124:B125">
    <cfRule type="expression" priority="184" aboveAverage="0" equalAverage="0" bottom="0" percent="0" rank="0" text="" dxfId="1282">
      <formula>(C124&gt;0)</formula>
    </cfRule>
  </conditionalFormatting>
  <conditionalFormatting sqref="B118:B123">
    <cfRule type="expression" priority="185" aboveAverage="0" equalAverage="0" bottom="0" percent="0" rank="0" text="" dxfId="1283">
      <formula>(C118&gt;0)</formula>
    </cfRule>
  </conditionalFormatting>
  <conditionalFormatting sqref="B119:B124">
    <cfRule type="expression" priority="186" aboveAverage="0" equalAverage="0" bottom="0" percent="0" rank="0" text="" dxfId="1284">
      <formula>(C118&gt;0)</formula>
    </cfRule>
  </conditionalFormatting>
  <conditionalFormatting sqref="B118:B123">
    <cfRule type="expression" priority="187" aboveAverage="0" equalAverage="0" bottom="0" percent="0" rank="0" text="" dxfId="1285">
      <formula>(C118&gt;0)</formula>
    </cfRule>
  </conditionalFormatting>
  <conditionalFormatting sqref="B124">
    <cfRule type="expression" priority="188" aboveAverage="0" equalAverage="0" bottom="0" percent="0" rank="0" text="" dxfId="1286">
      <formula>(C124&gt;0)</formula>
    </cfRule>
  </conditionalFormatting>
  <conditionalFormatting sqref="B118:B123">
    <cfRule type="expression" priority="189" aboveAverage="0" equalAverage="0" bottom="0" percent="0" rank="0" text="" dxfId="1287">
      <formula>(C118&gt;0)</formula>
    </cfRule>
  </conditionalFormatting>
  <conditionalFormatting sqref="B118:B122">
    <cfRule type="expression" priority="190" aboveAverage="0" equalAverage="0" bottom="0" percent="0" rank="0" text="" dxfId="1288">
      <formula>(C118&gt;0)</formula>
    </cfRule>
  </conditionalFormatting>
  <conditionalFormatting sqref="B119:B122">
    <cfRule type="expression" priority="191" aboveAverage="0" equalAverage="0" bottom="0" percent="0" rank="0" text="" dxfId="1289">
      <formula>(C118&gt;0)</formula>
    </cfRule>
  </conditionalFormatting>
  <conditionalFormatting sqref="B118:B122">
    <cfRule type="expression" priority="192" aboveAverage="0" equalAverage="0" bottom="0" percent="0" rank="0" text="" dxfId="1290">
      <formula>(C118&gt;0)</formula>
    </cfRule>
  </conditionalFormatting>
  <conditionalFormatting sqref="B118:B122">
    <cfRule type="expression" priority="193" aboveAverage="0" equalAverage="0" bottom="0" percent="0" rank="0" text="" dxfId="1291">
      <formula>(C118&gt;0)</formula>
    </cfRule>
  </conditionalFormatting>
  <conditionalFormatting sqref="B118:B126">
    <cfRule type="expression" priority="194" aboveAverage="0" equalAverage="0" bottom="0" percent="0" rank="0" text="" dxfId="1292">
      <formula>(#REF!&gt;0)</formula>
    </cfRule>
  </conditionalFormatting>
  <conditionalFormatting sqref="B150:B165">
    <cfRule type="expression" priority="195" aboveAverage="0" equalAverage="0" bottom="0" percent="0" rank="0" text="" dxfId="1293">
      <formula>(C150&gt;0)</formula>
    </cfRule>
  </conditionalFormatting>
  <conditionalFormatting sqref="B148:B149">
    <cfRule type="expression" priority="196" aboveAverage="0" equalAverage="0" bottom="0" percent="0" rank="0" text="" dxfId="1294">
      <formula>(C148&gt;0)</formula>
    </cfRule>
  </conditionalFormatting>
  <conditionalFormatting sqref="B142:B147">
    <cfRule type="expression" priority="197" aboveAverage="0" equalAverage="0" bottom="0" percent="0" rank="0" text="" dxfId="1295">
      <formula>(C142&gt;0)</formula>
    </cfRule>
  </conditionalFormatting>
  <conditionalFormatting sqref="B143:B148 B151:B152">
    <cfRule type="expression" priority="198" aboveAverage="0" equalAverage="0" bottom="0" percent="0" rank="0" text="" dxfId="1296">
      <formula>(C142&gt;0)</formula>
    </cfRule>
  </conditionalFormatting>
  <conditionalFormatting sqref="B142:B147 B150:B154">
    <cfRule type="expression" priority="199" aboveAverage="0" equalAverage="0" bottom="0" percent="0" rank="0" text="" dxfId="1297">
      <formula>(C142&gt;0)</formula>
    </cfRule>
  </conditionalFormatting>
  <conditionalFormatting sqref="B148">
    <cfRule type="expression" priority="200" aboveAverage="0" equalAverage="0" bottom="0" percent="0" rank="0" text="" dxfId="1298">
      <formula>(C148&gt;0)</formula>
    </cfRule>
  </conditionalFormatting>
  <conditionalFormatting sqref="B142:B147">
    <cfRule type="expression" priority="201" aboveAverage="0" equalAverage="0" bottom="0" percent="0" rank="0" text="" dxfId="1299">
      <formula>(C142&gt;0)</formula>
    </cfRule>
  </conditionalFormatting>
  <conditionalFormatting sqref="B148:B149">
    <cfRule type="expression" priority="202" aboveAverage="0" equalAverage="0" bottom="0" percent="0" rank="0" text="" dxfId="1300">
      <formula>(C148&gt;0)</formula>
    </cfRule>
  </conditionalFormatting>
  <conditionalFormatting sqref="B142:B147">
    <cfRule type="expression" priority="203" aboveAverage="0" equalAverage="0" bottom="0" percent="0" rank="0" text="" dxfId="1301">
      <formula>(C142&gt;0)</formula>
    </cfRule>
  </conditionalFormatting>
  <conditionalFormatting sqref="B143:B148">
    <cfRule type="expression" priority="204" aboveAverage="0" equalAverage="0" bottom="0" percent="0" rank="0" text="" dxfId="1302">
      <formula>(C142&gt;0)</formula>
    </cfRule>
  </conditionalFormatting>
  <conditionalFormatting sqref="B142:B147">
    <cfRule type="expression" priority="205" aboveAverage="0" equalAverage="0" bottom="0" percent="0" rank="0" text="" dxfId="1303">
      <formula>(C142&gt;0)</formula>
    </cfRule>
  </conditionalFormatting>
  <conditionalFormatting sqref="B148">
    <cfRule type="expression" priority="206" aboveAverage="0" equalAverage="0" bottom="0" percent="0" rank="0" text="" dxfId="1304">
      <formula>(C148&gt;0)</formula>
    </cfRule>
  </conditionalFormatting>
  <conditionalFormatting sqref="B142:B147">
    <cfRule type="expression" priority="207" aboveAverage="0" equalAverage="0" bottom="0" percent="0" rank="0" text="" dxfId="1305">
      <formula>(C142&gt;0)</formula>
    </cfRule>
  </conditionalFormatting>
  <conditionalFormatting sqref="B142:B146">
    <cfRule type="expression" priority="208" aboveAverage="0" equalAverage="0" bottom="0" percent="0" rank="0" text="" dxfId="1306">
      <formula>(C142&gt;0)</formula>
    </cfRule>
  </conditionalFormatting>
  <conditionalFormatting sqref="B143:B146">
    <cfRule type="expression" priority="209" aboveAverage="0" equalAverage="0" bottom="0" percent="0" rank="0" text="" dxfId="1307">
      <formula>(C142&gt;0)</formula>
    </cfRule>
  </conditionalFormatting>
  <conditionalFormatting sqref="B142:B146">
    <cfRule type="expression" priority="210" aboveAverage="0" equalAverage="0" bottom="0" percent="0" rank="0" text="" dxfId="1308">
      <formula>(C142&gt;0)</formula>
    </cfRule>
  </conditionalFormatting>
  <conditionalFormatting sqref="B142:B146">
    <cfRule type="expression" priority="211" aboveAverage="0" equalAverage="0" bottom="0" percent="0" rank="0" text="" dxfId="1309">
      <formula>(C142&gt;0)</formula>
    </cfRule>
  </conditionalFormatting>
  <conditionalFormatting sqref="B142:B150">
    <cfRule type="expression" priority="212" aboveAverage="0" equalAverage="0" bottom="0" percent="0" rank="0" text="" dxfId="1310">
      <formula>(#REF!&gt;0)</formula>
    </cfRule>
  </conditionalFormatting>
  <conditionalFormatting sqref="B166:C174">
    <cfRule type="expression" priority="213" aboveAverage="0" equalAverage="0" bottom="0" percent="0" rank="0" text="" dxfId="1311">
      <formula>(#REF!&gt;0)</formula>
    </cfRule>
  </conditionalFormatting>
  <conditionalFormatting sqref="B166:C185">
    <cfRule type="expression" priority="214" aboveAverage="0" equalAverage="0" bottom="0" percent="0" rank="0" text="" dxfId="1312">
      <formula>(#REF!&gt;0)</formula>
    </cfRule>
  </conditionalFormatting>
  <conditionalFormatting sqref="B167:C172 B175:C176">
    <cfRule type="expression" priority="215" aboveAverage="0" equalAverage="0" bottom="0" percent="0" rank="0" text="" dxfId="1313">
      <formula>(#REF!&gt;0)</formula>
    </cfRule>
  </conditionalFormatting>
  <conditionalFormatting sqref="B194:B201">
    <cfRule type="expression" priority="216" aboveAverage="0" equalAverage="0" bottom="0" percent="0" rank="0" text="" dxfId="1314">
      <formula>(C194&gt;0)</formula>
    </cfRule>
  </conditionalFormatting>
  <conditionalFormatting sqref="B192:B193">
    <cfRule type="expression" priority="217" aboveAverage="0" equalAverage="0" bottom="0" percent="0" rank="0" text="" dxfId="1315">
      <formula>(C192&gt;0)</formula>
    </cfRule>
  </conditionalFormatting>
  <conditionalFormatting sqref="B186:B191">
    <cfRule type="expression" priority="218" aboveAverage="0" equalAverage="0" bottom="0" percent="0" rank="0" text="" dxfId="1316">
      <formula>(C186&gt;0)</formula>
    </cfRule>
  </conditionalFormatting>
  <conditionalFormatting sqref="B187:B192 B195:B196">
    <cfRule type="expression" priority="219" aboveAverage="0" equalAverage="0" bottom="0" percent="0" rank="0" text="" dxfId="1317">
      <formula>(C186&gt;0)</formula>
    </cfRule>
  </conditionalFormatting>
  <conditionalFormatting sqref="B186:B191 B194:B198">
    <cfRule type="expression" priority="220" aboveAverage="0" equalAverage="0" bottom="0" percent="0" rank="0" text="" dxfId="1318">
      <formula>(C186&gt;0)</formula>
    </cfRule>
  </conditionalFormatting>
  <conditionalFormatting sqref="B192">
    <cfRule type="expression" priority="221" aboveAverage="0" equalAverage="0" bottom="0" percent="0" rank="0" text="" dxfId="1319">
      <formula>(C192&gt;0)</formula>
    </cfRule>
  </conditionalFormatting>
  <conditionalFormatting sqref="B186:B191">
    <cfRule type="expression" priority="222" aboveAverage="0" equalAverage="0" bottom="0" percent="0" rank="0" text="" dxfId="1320">
      <formula>(C186&gt;0)</formula>
    </cfRule>
  </conditionalFormatting>
  <conditionalFormatting sqref="B192:B193">
    <cfRule type="expression" priority="223" aboveAverage="0" equalAverage="0" bottom="0" percent="0" rank="0" text="" dxfId="1321">
      <formula>(C192&gt;0)</formula>
    </cfRule>
  </conditionalFormatting>
  <conditionalFormatting sqref="B186:B191">
    <cfRule type="expression" priority="224" aboveAverage="0" equalAverage="0" bottom="0" percent="0" rank="0" text="" dxfId="1322">
      <formula>(C186&gt;0)</formula>
    </cfRule>
  </conditionalFormatting>
  <conditionalFormatting sqref="B187:B192">
    <cfRule type="expression" priority="225" aboveAverage="0" equalAverage="0" bottom="0" percent="0" rank="0" text="" dxfId="1323">
      <formula>(C186&gt;0)</formula>
    </cfRule>
  </conditionalFormatting>
  <conditionalFormatting sqref="B186:B191">
    <cfRule type="expression" priority="226" aboveAverage="0" equalAverage="0" bottom="0" percent="0" rank="0" text="" dxfId="1324">
      <formula>(C186&gt;0)</formula>
    </cfRule>
  </conditionalFormatting>
  <conditionalFormatting sqref="B192">
    <cfRule type="expression" priority="227" aboveAverage="0" equalAverage="0" bottom="0" percent="0" rank="0" text="" dxfId="1325">
      <formula>(C192&gt;0)</formula>
    </cfRule>
  </conditionalFormatting>
  <conditionalFormatting sqref="B186:B191">
    <cfRule type="expression" priority="228" aboveAverage="0" equalAverage="0" bottom="0" percent="0" rank="0" text="" dxfId="1326">
      <formula>(C186&gt;0)</formula>
    </cfRule>
  </conditionalFormatting>
  <conditionalFormatting sqref="B186:B190">
    <cfRule type="expression" priority="229" aboveAverage="0" equalAverage="0" bottom="0" percent="0" rank="0" text="" dxfId="1327">
      <formula>(C186&gt;0)</formula>
    </cfRule>
  </conditionalFormatting>
  <conditionalFormatting sqref="B187:B190">
    <cfRule type="expression" priority="230" aboveAverage="0" equalAverage="0" bottom="0" percent="0" rank="0" text="" dxfId="1328">
      <formula>(C186&gt;0)</formula>
    </cfRule>
  </conditionalFormatting>
  <conditionalFormatting sqref="B186:B190">
    <cfRule type="expression" priority="231" aboveAverage="0" equalAverage="0" bottom="0" percent="0" rank="0" text="" dxfId="1329">
      <formula>(C186&gt;0)</formula>
    </cfRule>
  </conditionalFormatting>
  <conditionalFormatting sqref="B186:B190">
    <cfRule type="expression" priority="232" aboveAverage="0" equalAverage="0" bottom="0" percent="0" rank="0" text="" dxfId="1330">
      <formula>(C186&gt;0)</formula>
    </cfRule>
  </conditionalFormatting>
  <conditionalFormatting sqref="B186:B194">
    <cfRule type="expression" priority="233" aboveAverage="0" equalAverage="0" bottom="0" percent="0" rank="0" text="" dxfId="1331">
      <formula>(#REF!&gt;0)</formula>
    </cfRule>
  </conditionalFormatting>
  <conditionalFormatting sqref="B210:B222">
    <cfRule type="expression" priority="234" aboveAverage="0" equalAverage="0" bottom="0" percent="0" rank="0" text="" dxfId="1332">
      <formula>(C210&gt;0)</formula>
    </cfRule>
  </conditionalFormatting>
  <conditionalFormatting sqref="B208:B209">
    <cfRule type="expression" priority="235" aboveAverage="0" equalAverage="0" bottom="0" percent="0" rank="0" text="" dxfId="1333">
      <formula>(C208&gt;0)</formula>
    </cfRule>
  </conditionalFormatting>
  <conditionalFormatting sqref="B202:B207">
    <cfRule type="expression" priority="236" aboveAverage="0" equalAverage="0" bottom="0" percent="0" rank="0" text="" dxfId="1334">
      <formula>(C202&gt;0)</formula>
    </cfRule>
  </conditionalFormatting>
  <conditionalFormatting sqref="B203:B208 B211:B212">
    <cfRule type="expression" priority="237" aboveAverage="0" equalAverage="0" bottom="0" percent="0" rank="0" text="" dxfId="1335">
      <formula>(C202&gt;0)</formula>
    </cfRule>
  </conditionalFormatting>
  <conditionalFormatting sqref="B202:B207 B210:B214">
    <cfRule type="expression" priority="238" aboveAverage="0" equalAverage="0" bottom="0" percent="0" rank="0" text="" dxfId="1336">
      <formula>(C202&gt;0)</formula>
    </cfRule>
  </conditionalFormatting>
  <conditionalFormatting sqref="B208">
    <cfRule type="expression" priority="239" aboveAverage="0" equalAverage="0" bottom="0" percent="0" rank="0" text="" dxfId="1337">
      <formula>(C208&gt;0)</formula>
    </cfRule>
  </conditionalFormatting>
  <conditionalFormatting sqref="B202:B207">
    <cfRule type="expression" priority="240" aboveAverage="0" equalAverage="0" bottom="0" percent="0" rank="0" text="" dxfId="1338">
      <formula>(C202&gt;0)</formula>
    </cfRule>
  </conditionalFormatting>
  <conditionalFormatting sqref="B208:B209">
    <cfRule type="expression" priority="241" aboveAverage="0" equalAverage="0" bottom="0" percent="0" rank="0" text="" dxfId="1339">
      <formula>(C208&gt;0)</formula>
    </cfRule>
  </conditionalFormatting>
  <conditionalFormatting sqref="B202:B207">
    <cfRule type="expression" priority="242" aboveAverage="0" equalAverage="0" bottom="0" percent="0" rank="0" text="" dxfId="1340">
      <formula>(C202&gt;0)</formula>
    </cfRule>
  </conditionalFormatting>
  <conditionalFormatting sqref="B203:B208">
    <cfRule type="expression" priority="243" aboveAverage="0" equalAverage="0" bottom="0" percent="0" rank="0" text="" dxfId="1341">
      <formula>(C202&gt;0)</formula>
    </cfRule>
  </conditionalFormatting>
  <conditionalFormatting sqref="B202:B207">
    <cfRule type="expression" priority="244" aboveAverage="0" equalAverage="0" bottom="0" percent="0" rank="0" text="" dxfId="1342">
      <formula>(C202&gt;0)</formula>
    </cfRule>
  </conditionalFormatting>
  <conditionalFormatting sqref="B208">
    <cfRule type="expression" priority="245" aboveAverage="0" equalAverage="0" bottom="0" percent="0" rank="0" text="" dxfId="1343">
      <formula>(C208&gt;0)</formula>
    </cfRule>
  </conditionalFormatting>
  <conditionalFormatting sqref="B202:B207">
    <cfRule type="expression" priority="246" aboveAverage="0" equalAverage="0" bottom="0" percent="0" rank="0" text="" dxfId="1344">
      <formula>(C202&gt;0)</formula>
    </cfRule>
  </conditionalFormatting>
  <conditionalFormatting sqref="B202:B206">
    <cfRule type="expression" priority="247" aboveAverage="0" equalAverage="0" bottom="0" percent="0" rank="0" text="" dxfId="1345">
      <formula>(C202&gt;0)</formula>
    </cfRule>
  </conditionalFormatting>
  <conditionalFormatting sqref="B203:B206">
    <cfRule type="expression" priority="248" aboveAverage="0" equalAverage="0" bottom="0" percent="0" rank="0" text="" dxfId="1346">
      <formula>(C202&gt;0)</formula>
    </cfRule>
  </conditionalFormatting>
  <conditionalFormatting sqref="B202:B206">
    <cfRule type="expression" priority="249" aboveAverage="0" equalAverage="0" bottom="0" percent="0" rank="0" text="" dxfId="1347">
      <formula>(C202&gt;0)</formula>
    </cfRule>
  </conditionalFormatting>
  <conditionalFormatting sqref="B202:B206">
    <cfRule type="expression" priority="250" aboveAverage="0" equalAverage="0" bottom="0" percent="0" rank="0" text="" dxfId="1348">
      <formula>(C202&gt;0)</formula>
    </cfRule>
  </conditionalFormatting>
  <conditionalFormatting sqref="B202:B210">
    <cfRule type="expression" priority="251" aboveAverage="0" equalAverage="0" bottom="0" percent="0" rank="0" text="" dxfId="1349">
      <formula>(#REF!&gt;0)</formula>
    </cfRule>
  </conditionalFormatting>
  <conditionalFormatting sqref="B231:B246">
    <cfRule type="expression" priority="252" aboveAverage="0" equalAverage="0" bottom="0" percent="0" rank="0" text="" dxfId="1350">
      <formula>(C231&gt;0)</formula>
    </cfRule>
  </conditionalFormatting>
  <conditionalFormatting sqref="B229:B230">
    <cfRule type="expression" priority="253" aboveAverage="0" equalAverage="0" bottom="0" percent="0" rank="0" text="" dxfId="1351">
      <formula>(C229&gt;0)</formula>
    </cfRule>
  </conditionalFormatting>
  <conditionalFormatting sqref="B223:B228">
    <cfRule type="expression" priority="254" aboveAverage="0" equalAverage="0" bottom="0" percent="0" rank="0" text="" dxfId="1352">
      <formula>(C223&gt;0)</formula>
    </cfRule>
  </conditionalFormatting>
  <conditionalFormatting sqref="B224:B229 B232:B233">
    <cfRule type="expression" priority="255" aboveAverage="0" equalAverage="0" bottom="0" percent="0" rank="0" text="" dxfId="1353">
      <formula>(C223&gt;0)</formula>
    </cfRule>
  </conditionalFormatting>
  <conditionalFormatting sqref="B223:B228 B231:B235">
    <cfRule type="expression" priority="256" aboveAverage="0" equalAverage="0" bottom="0" percent="0" rank="0" text="" dxfId="1354">
      <formula>(C223&gt;0)</formula>
    </cfRule>
  </conditionalFormatting>
  <conditionalFormatting sqref="B229">
    <cfRule type="expression" priority="257" aboveAverage="0" equalAverage="0" bottom="0" percent="0" rank="0" text="" dxfId="1355">
      <formula>(C229&gt;0)</formula>
    </cfRule>
  </conditionalFormatting>
  <conditionalFormatting sqref="B223:B228">
    <cfRule type="expression" priority="258" aboveAverage="0" equalAverage="0" bottom="0" percent="0" rank="0" text="" dxfId="1356">
      <formula>(C223&gt;0)</formula>
    </cfRule>
  </conditionalFormatting>
  <conditionalFormatting sqref="B229:B230">
    <cfRule type="expression" priority="259" aboveAverage="0" equalAverage="0" bottom="0" percent="0" rank="0" text="" dxfId="1357">
      <formula>(C229&gt;0)</formula>
    </cfRule>
  </conditionalFormatting>
  <conditionalFormatting sqref="B223:B228">
    <cfRule type="expression" priority="260" aboveAverage="0" equalAverage="0" bottom="0" percent="0" rank="0" text="" dxfId="1358">
      <formula>(C223&gt;0)</formula>
    </cfRule>
  </conditionalFormatting>
  <conditionalFormatting sqref="B224:B229">
    <cfRule type="expression" priority="261" aboveAverage="0" equalAverage="0" bottom="0" percent="0" rank="0" text="" dxfId="1359">
      <formula>(C223&gt;0)</formula>
    </cfRule>
  </conditionalFormatting>
  <conditionalFormatting sqref="B223:B228">
    <cfRule type="expression" priority="262" aboveAverage="0" equalAverage="0" bottom="0" percent="0" rank="0" text="" dxfId="1360">
      <formula>(C223&gt;0)</formula>
    </cfRule>
  </conditionalFormatting>
  <conditionalFormatting sqref="B229">
    <cfRule type="expression" priority="263" aboveAverage="0" equalAverage="0" bottom="0" percent="0" rank="0" text="" dxfId="1361">
      <formula>(C229&gt;0)</formula>
    </cfRule>
  </conditionalFormatting>
  <conditionalFormatting sqref="B223:B228">
    <cfRule type="expression" priority="264" aboveAverage="0" equalAverage="0" bottom="0" percent="0" rank="0" text="" dxfId="1362">
      <formula>(C223&gt;0)</formula>
    </cfRule>
  </conditionalFormatting>
  <conditionalFormatting sqref="B223:B227">
    <cfRule type="expression" priority="265" aboveAverage="0" equalAverage="0" bottom="0" percent="0" rank="0" text="" dxfId="1363">
      <formula>(C223&gt;0)</formula>
    </cfRule>
  </conditionalFormatting>
  <conditionalFormatting sqref="B224:B227">
    <cfRule type="expression" priority="266" aboveAverage="0" equalAverage="0" bottom="0" percent="0" rank="0" text="" dxfId="1364">
      <formula>(C223&gt;0)</formula>
    </cfRule>
  </conditionalFormatting>
  <conditionalFormatting sqref="B223:B227">
    <cfRule type="expression" priority="267" aboveAverage="0" equalAverage="0" bottom="0" percent="0" rank="0" text="" dxfId="1365">
      <formula>(C223&gt;0)</formula>
    </cfRule>
  </conditionalFormatting>
  <conditionalFormatting sqref="B223:B227">
    <cfRule type="expression" priority="268" aboveAverage="0" equalAverage="0" bottom="0" percent="0" rank="0" text="" dxfId="1366">
      <formula>(C223&gt;0)</formula>
    </cfRule>
  </conditionalFormatting>
  <conditionalFormatting sqref="B223:B231">
    <cfRule type="expression" priority="269" aboveAverage="0" equalAverage="0" bottom="0" percent="0" rank="0" text="" dxfId="1367">
      <formula>(#REF!&gt;0)</formula>
    </cfRule>
  </conditionalFormatting>
  <conditionalFormatting sqref="B255:B268">
    <cfRule type="expression" priority="270" aboveAverage="0" equalAverage="0" bottom="0" percent="0" rank="0" text="" dxfId="1368">
      <formula>(C255&gt;0)</formula>
    </cfRule>
  </conditionalFormatting>
  <conditionalFormatting sqref="B253:B254">
    <cfRule type="expression" priority="271" aboveAverage="0" equalAverage="0" bottom="0" percent="0" rank="0" text="" dxfId="1369">
      <formula>(C253&gt;0)</formula>
    </cfRule>
  </conditionalFormatting>
  <conditionalFormatting sqref="B247:B252">
    <cfRule type="expression" priority="272" aboveAverage="0" equalAverage="0" bottom="0" percent="0" rank="0" text="" dxfId="1370">
      <formula>(C247&gt;0)</formula>
    </cfRule>
  </conditionalFormatting>
  <conditionalFormatting sqref="B248:B253 B256:B257">
    <cfRule type="expression" priority="273" aboveAverage="0" equalAverage="0" bottom="0" percent="0" rank="0" text="" dxfId="1371">
      <formula>(C247&gt;0)</formula>
    </cfRule>
  </conditionalFormatting>
  <conditionalFormatting sqref="B247:B252 B255:B259">
    <cfRule type="expression" priority="274" aboveAverage="0" equalAverage="0" bottom="0" percent="0" rank="0" text="" dxfId="1372">
      <formula>(C247&gt;0)</formula>
    </cfRule>
  </conditionalFormatting>
  <conditionalFormatting sqref="B253">
    <cfRule type="expression" priority="275" aboveAverage="0" equalAverage="0" bottom="0" percent="0" rank="0" text="" dxfId="1373">
      <formula>(C253&gt;0)</formula>
    </cfRule>
  </conditionalFormatting>
  <conditionalFormatting sqref="B247:B252">
    <cfRule type="expression" priority="276" aboveAverage="0" equalAverage="0" bottom="0" percent="0" rank="0" text="" dxfId="1374">
      <formula>(C247&gt;0)</formula>
    </cfRule>
  </conditionalFormatting>
  <conditionalFormatting sqref="B253:B254">
    <cfRule type="expression" priority="277" aboveAverage="0" equalAverage="0" bottom="0" percent="0" rank="0" text="" dxfId="1375">
      <formula>(C253&gt;0)</formula>
    </cfRule>
  </conditionalFormatting>
  <conditionalFormatting sqref="B247:B252">
    <cfRule type="expression" priority="278" aboveAverage="0" equalAverage="0" bottom="0" percent="0" rank="0" text="" dxfId="1376">
      <formula>(C247&gt;0)</formula>
    </cfRule>
  </conditionalFormatting>
  <conditionalFormatting sqref="B248:B253">
    <cfRule type="expression" priority="279" aboveAverage="0" equalAverage="0" bottom="0" percent="0" rank="0" text="" dxfId="1377">
      <formula>(C247&gt;0)</formula>
    </cfRule>
  </conditionalFormatting>
  <conditionalFormatting sqref="B247:B252">
    <cfRule type="expression" priority="280" aboveAverage="0" equalAverage="0" bottom="0" percent="0" rank="0" text="" dxfId="1378">
      <formula>(C247&gt;0)</formula>
    </cfRule>
  </conditionalFormatting>
  <conditionalFormatting sqref="B253">
    <cfRule type="expression" priority="281" aboveAverage="0" equalAverage="0" bottom="0" percent="0" rank="0" text="" dxfId="1379">
      <formula>(C253&gt;0)</formula>
    </cfRule>
  </conditionalFormatting>
  <conditionalFormatting sqref="B247:B252">
    <cfRule type="expression" priority="282" aboveAverage="0" equalAverage="0" bottom="0" percent="0" rank="0" text="" dxfId="1380">
      <formula>(C247&gt;0)</formula>
    </cfRule>
  </conditionalFormatting>
  <conditionalFormatting sqref="B247:B251">
    <cfRule type="expression" priority="283" aboveAverage="0" equalAverage="0" bottom="0" percent="0" rank="0" text="" dxfId="1381">
      <formula>(C247&gt;0)</formula>
    </cfRule>
  </conditionalFormatting>
  <conditionalFormatting sqref="B248:B251">
    <cfRule type="expression" priority="284" aboveAverage="0" equalAverage="0" bottom="0" percent="0" rank="0" text="" dxfId="1382">
      <formula>(C247&gt;0)</formula>
    </cfRule>
  </conditionalFormatting>
  <conditionalFormatting sqref="B247:B251">
    <cfRule type="expression" priority="285" aboveAverage="0" equalAverage="0" bottom="0" percent="0" rank="0" text="" dxfId="1383">
      <formula>(C247&gt;0)</formula>
    </cfRule>
  </conditionalFormatting>
  <conditionalFormatting sqref="B247:B251">
    <cfRule type="expression" priority="286" aboveAverage="0" equalAverage="0" bottom="0" percent="0" rank="0" text="" dxfId="1384">
      <formula>(C247&gt;0)</formula>
    </cfRule>
  </conditionalFormatting>
  <conditionalFormatting sqref="B247:B255">
    <cfRule type="expression" priority="287" aboveAverage="0" equalAverage="0" bottom="0" percent="0" rank="0" text="" dxfId="1385">
      <formula>(#REF!&gt;0)</formula>
    </cfRule>
  </conditionalFormatting>
  <conditionalFormatting sqref="B277:B286">
    <cfRule type="expression" priority="288" aboveAverage="0" equalAverage="0" bottom="0" percent="0" rank="0" text="" dxfId="1386">
      <formula>(C277&gt;0)</formula>
    </cfRule>
  </conditionalFormatting>
  <conditionalFormatting sqref="B275:B276">
    <cfRule type="expression" priority="289" aboveAverage="0" equalAverage="0" bottom="0" percent="0" rank="0" text="" dxfId="1387">
      <formula>(C275&gt;0)</formula>
    </cfRule>
  </conditionalFormatting>
  <conditionalFormatting sqref="B269:B274">
    <cfRule type="expression" priority="290" aboveAverage="0" equalAverage="0" bottom="0" percent="0" rank="0" text="" dxfId="1388">
      <formula>(C269&gt;0)</formula>
    </cfRule>
  </conditionalFormatting>
  <conditionalFormatting sqref="B270:B275 B278:B279">
    <cfRule type="expression" priority="291" aboveAverage="0" equalAverage="0" bottom="0" percent="0" rank="0" text="" dxfId="1389">
      <formula>(C269&gt;0)</formula>
    </cfRule>
  </conditionalFormatting>
  <conditionalFormatting sqref="B269:B274 B277:B281">
    <cfRule type="expression" priority="292" aboveAverage="0" equalAverage="0" bottom="0" percent="0" rank="0" text="" dxfId="1390">
      <formula>(C269&gt;0)</formula>
    </cfRule>
  </conditionalFormatting>
  <conditionalFormatting sqref="B275">
    <cfRule type="expression" priority="293" aboveAverage="0" equalAverage="0" bottom="0" percent="0" rank="0" text="" dxfId="1391">
      <formula>(C275&gt;0)</formula>
    </cfRule>
  </conditionalFormatting>
  <conditionalFormatting sqref="B269:B274">
    <cfRule type="expression" priority="294" aboveAverage="0" equalAverage="0" bottom="0" percent="0" rank="0" text="" dxfId="1392">
      <formula>(C269&gt;0)</formula>
    </cfRule>
  </conditionalFormatting>
  <conditionalFormatting sqref="B275:B276">
    <cfRule type="expression" priority="295" aboveAverage="0" equalAverage="0" bottom="0" percent="0" rank="0" text="" dxfId="1393">
      <formula>(C275&gt;0)</formula>
    </cfRule>
  </conditionalFormatting>
  <conditionalFormatting sqref="B269:B274">
    <cfRule type="expression" priority="296" aboveAverage="0" equalAverage="0" bottom="0" percent="0" rank="0" text="" dxfId="1394">
      <formula>(C269&gt;0)</formula>
    </cfRule>
  </conditionalFormatting>
  <conditionalFormatting sqref="B270:B275">
    <cfRule type="expression" priority="297" aboveAverage="0" equalAverage="0" bottom="0" percent="0" rank="0" text="" dxfId="1395">
      <formula>(C269&gt;0)</formula>
    </cfRule>
  </conditionalFormatting>
  <conditionalFormatting sqref="B269:B274">
    <cfRule type="expression" priority="298" aboveAverage="0" equalAverage="0" bottom="0" percent="0" rank="0" text="" dxfId="1396">
      <formula>(C269&gt;0)</formula>
    </cfRule>
  </conditionalFormatting>
  <conditionalFormatting sqref="B275">
    <cfRule type="expression" priority="299" aboveAverage="0" equalAverage="0" bottom="0" percent="0" rank="0" text="" dxfId="1397">
      <formula>(C275&gt;0)</formula>
    </cfRule>
  </conditionalFormatting>
  <conditionalFormatting sqref="B269:B274">
    <cfRule type="expression" priority="300" aboveAverage="0" equalAverage="0" bottom="0" percent="0" rank="0" text="" dxfId="1398">
      <formula>(C269&gt;0)</formula>
    </cfRule>
  </conditionalFormatting>
  <conditionalFormatting sqref="B269:B273">
    <cfRule type="expression" priority="301" aboveAverage="0" equalAverage="0" bottom="0" percent="0" rank="0" text="" dxfId="1399">
      <formula>(C269&gt;0)</formula>
    </cfRule>
  </conditionalFormatting>
  <conditionalFormatting sqref="B270:B273">
    <cfRule type="expression" priority="302" aboveAverage="0" equalAverage="0" bottom="0" percent="0" rank="0" text="" dxfId="1400">
      <formula>(C269&gt;0)</formula>
    </cfRule>
  </conditionalFormatting>
  <conditionalFormatting sqref="B269:B273">
    <cfRule type="expression" priority="303" aboveAverage="0" equalAverage="0" bottom="0" percent="0" rank="0" text="" dxfId="1401">
      <formula>(C269&gt;0)</formula>
    </cfRule>
  </conditionalFormatting>
  <conditionalFormatting sqref="B269:B273">
    <cfRule type="expression" priority="304" aboveAverage="0" equalAverage="0" bottom="0" percent="0" rank="0" text="" dxfId="1402">
      <formula>(C269&gt;0)</formula>
    </cfRule>
  </conditionalFormatting>
  <conditionalFormatting sqref="B269:B277">
    <cfRule type="expression" priority="305" aboveAverage="0" equalAverage="0" bottom="0" percent="0" rank="0" text="" dxfId="1403">
      <formula>(#REF!&gt;0)</formula>
    </cfRule>
  </conditionalFormatting>
  <conditionalFormatting sqref="B295:B310">
    <cfRule type="expression" priority="306" aboveAverage="0" equalAverage="0" bottom="0" percent="0" rank="0" text="" dxfId="1404">
      <formula>(C295&gt;0)</formula>
    </cfRule>
  </conditionalFormatting>
  <conditionalFormatting sqref="B293:B294">
    <cfRule type="expression" priority="307" aboveAverage="0" equalAverage="0" bottom="0" percent="0" rank="0" text="" dxfId="1405">
      <formula>(C293&gt;0)</formula>
    </cfRule>
  </conditionalFormatting>
  <conditionalFormatting sqref="B287:B292">
    <cfRule type="expression" priority="308" aboveAverage="0" equalAverage="0" bottom="0" percent="0" rank="0" text="" dxfId="1406">
      <formula>(C287&gt;0)</formula>
    </cfRule>
  </conditionalFormatting>
  <conditionalFormatting sqref="B288:B293 B296:B297">
    <cfRule type="expression" priority="309" aboveAverage="0" equalAverage="0" bottom="0" percent="0" rank="0" text="" dxfId="1407">
      <formula>(C287&gt;0)</formula>
    </cfRule>
  </conditionalFormatting>
  <conditionalFormatting sqref="B287:B292 B295:B299">
    <cfRule type="expression" priority="310" aboveAverage="0" equalAverage="0" bottom="0" percent="0" rank="0" text="" dxfId="1408">
      <formula>(C287&gt;0)</formula>
    </cfRule>
  </conditionalFormatting>
  <conditionalFormatting sqref="B293">
    <cfRule type="expression" priority="311" aboveAverage="0" equalAverage="0" bottom="0" percent="0" rank="0" text="" dxfId="1409">
      <formula>(C293&gt;0)</formula>
    </cfRule>
  </conditionalFormatting>
  <conditionalFormatting sqref="B287:B292">
    <cfRule type="expression" priority="312" aboveAverage="0" equalAverage="0" bottom="0" percent="0" rank="0" text="" dxfId="1410">
      <formula>(C287&gt;0)</formula>
    </cfRule>
  </conditionalFormatting>
  <conditionalFormatting sqref="B293:B294">
    <cfRule type="expression" priority="313" aboveAverage="0" equalAverage="0" bottom="0" percent="0" rank="0" text="" dxfId="1411">
      <formula>(C293&gt;0)</formula>
    </cfRule>
  </conditionalFormatting>
  <conditionalFormatting sqref="B287:B292">
    <cfRule type="expression" priority="314" aboveAverage="0" equalAverage="0" bottom="0" percent="0" rank="0" text="" dxfId="1412">
      <formula>(C287&gt;0)</formula>
    </cfRule>
  </conditionalFormatting>
  <conditionalFormatting sqref="B288:B293">
    <cfRule type="expression" priority="315" aboveAverage="0" equalAverage="0" bottom="0" percent="0" rank="0" text="" dxfId="1413">
      <formula>(C287&gt;0)</formula>
    </cfRule>
  </conditionalFormatting>
  <conditionalFormatting sqref="B287:B292">
    <cfRule type="expression" priority="316" aboveAverage="0" equalAverage="0" bottom="0" percent="0" rank="0" text="" dxfId="1414">
      <formula>(C287&gt;0)</formula>
    </cfRule>
  </conditionalFormatting>
  <conditionalFormatting sqref="B293">
    <cfRule type="expression" priority="317" aboveAverage="0" equalAverage="0" bottom="0" percent="0" rank="0" text="" dxfId="1415">
      <formula>(C293&gt;0)</formula>
    </cfRule>
  </conditionalFormatting>
  <conditionalFormatting sqref="B287:B292">
    <cfRule type="expression" priority="318" aboveAverage="0" equalAverage="0" bottom="0" percent="0" rank="0" text="" dxfId="1416">
      <formula>(C287&gt;0)</formula>
    </cfRule>
  </conditionalFormatting>
  <conditionalFormatting sqref="B287:B291">
    <cfRule type="expression" priority="319" aboveAverage="0" equalAverage="0" bottom="0" percent="0" rank="0" text="" dxfId="1417">
      <formula>(C287&gt;0)</formula>
    </cfRule>
  </conditionalFormatting>
  <conditionalFormatting sqref="B288:B291">
    <cfRule type="expression" priority="320" aboveAverage="0" equalAverage="0" bottom="0" percent="0" rank="0" text="" dxfId="1418">
      <formula>(C287&gt;0)</formula>
    </cfRule>
  </conditionalFormatting>
  <conditionalFormatting sqref="B287:B291">
    <cfRule type="expression" priority="321" aboveAverage="0" equalAverage="0" bottom="0" percent="0" rank="0" text="" dxfId="1419">
      <formula>(C287&gt;0)</formula>
    </cfRule>
  </conditionalFormatting>
  <conditionalFormatting sqref="B287:B291">
    <cfRule type="expression" priority="322" aboveAverage="0" equalAverage="0" bottom="0" percent="0" rank="0" text="" dxfId="1420">
      <formula>(C287&gt;0)</formula>
    </cfRule>
  </conditionalFormatting>
  <conditionalFormatting sqref="B287:B295">
    <cfRule type="expression" priority="323" aboveAverage="0" equalAverage="0" bottom="0" percent="0" rank="0" text="" dxfId="1421">
      <formula>(#REF!&gt;0)</formula>
    </cfRule>
  </conditionalFormatting>
  <conditionalFormatting sqref="B319:B334">
    <cfRule type="expression" priority="324" aboveAverage="0" equalAverage="0" bottom="0" percent="0" rank="0" text="" dxfId="1422">
      <formula>(C319&gt;0)</formula>
    </cfRule>
  </conditionalFormatting>
  <conditionalFormatting sqref="B317:B318">
    <cfRule type="expression" priority="325" aboveAverage="0" equalAverage="0" bottom="0" percent="0" rank="0" text="" dxfId="1423">
      <formula>(C317&gt;0)</formula>
    </cfRule>
  </conditionalFormatting>
  <conditionalFormatting sqref="B311:B316">
    <cfRule type="expression" priority="326" aboveAverage="0" equalAverage="0" bottom="0" percent="0" rank="0" text="" dxfId="1424">
      <formula>(C311&gt;0)</formula>
    </cfRule>
  </conditionalFormatting>
  <conditionalFormatting sqref="B312:B317 B320:B321">
    <cfRule type="expression" priority="327" aboveAverage="0" equalAverage="0" bottom="0" percent="0" rank="0" text="" dxfId="1425">
      <formula>(C311&gt;0)</formula>
    </cfRule>
  </conditionalFormatting>
  <conditionalFormatting sqref="B311:B316 B319:B323">
    <cfRule type="expression" priority="328" aboveAverage="0" equalAverage="0" bottom="0" percent="0" rank="0" text="" dxfId="1426">
      <formula>(C311&gt;0)</formula>
    </cfRule>
  </conditionalFormatting>
  <conditionalFormatting sqref="B317">
    <cfRule type="expression" priority="329" aboveAverage="0" equalAverage="0" bottom="0" percent="0" rank="0" text="" dxfId="1427">
      <formula>(C317&gt;0)</formula>
    </cfRule>
  </conditionalFormatting>
  <conditionalFormatting sqref="B311:B316">
    <cfRule type="expression" priority="330" aboveAverage="0" equalAverage="0" bottom="0" percent="0" rank="0" text="" dxfId="1428">
      <formula>(C311&gt;0)</formula>
    </cfRule>
  </conditionalFormatting>
  <conditionalFormatting sqref="B317:B318">
    <cfRule type="expression" priority="331" aboveAverage="0" equalAverage="0" bottom="0" percent="0" rank="0" text="" dxfId="1429">
      <formula>(C317&gt;0)</formula>
    </cfRule>
  </conditionalFormatting>
  <conditionalFormatting sqref="B311:B316">
    <cfRule type="expression" priority="332" aboveAverage="0" equalAverage="0" bottom="0" percent="0" rank="0" text="" dxfId="1430">
      <formula>(C311&gt;0)</formula>
    </cfRule>
  </conditionalFormatting>
  <conditionalFormatting sqref="B312:B317">
    <cfRule type="expression" priority="333" aboveAverage="0" equalAverage="0" bottom="0" percent="0" rank="0" text="" dxfId="1431">
      <formula>(C311&gt;0)</formula>
    </cfRule>
  </conditionalFormatting>
  <conditionalFormatting sqref="B311:B316">
    <cfRule type="expression" priority="334" aboveAverage="0" equalAverage="0" bottom="0" percent="0" rank="0" text="" dxfId="1432">
      <formula>(C311&gt;0)</formula>
    </cfRule>
  </conditionalFormatting>
  <conditionalFormatting sqref="B317">
    <cfRule type="expression" priority="335" aboveAverage="0" equalAverage="0" bottom="0" percent="0" rank="0" text="" dxfId="1433">
      <formula>(C317&gt;0)</formula>
    </cfRule>
  </conditionalFormatting>
  <conditionalFormatting sqref="B311:B316">
    <cfRule type="expression" priority="336" aboveAverage="0" equalAverage="0" bottom="0" percent="0" rank="0" text="" dxfId="1434">
      <formula>(C311&gt;0)</formula>
    </cfRule>
  </conditionalFormatting>
  <conditionalFormatting sqref="B311:B315">
    <cfRule type="expression" priority="337" aboveAverage="0" equalAverage="0" bottom="0" percent="0" rank="0" text="" dxfId="1435">
      <formula>(C311&gt;0)</formula>
    </cfRule>
  </conditionalFormatting>
  <conditionalFormatting sqref="B312:B315">
    <cfRule type="expression" priority="338" aboveAverage="0" equalAverage="0" bottom="0" percent="0" rank="0" text="" dxfId="1436">
      <formula>(C311&gt;0)</formula>
    </cfRule>
  </conditionalFormatting>
  <conditionalFormatting sqref="B311:B315">
    <cfRule type="expression" priority="339" aboveAverage="0" equalAverage="0" bottom="0" percent="0" rank="0" text="" dxfId="1437">
      <formula>(C311&gt;0)</formula>
    </cfRule>
  </conditionalFormatting>
  <conditionalFormatting sqref="B311:B315">
    <cfRule type="expression" priority="340" aboveAverage="0" equalAverage="0" bottom="0" percent="0" rank="0" text="" dxfId="1438">
      <formula>(C311&gt;0)</formula>
    </cfRule>
  </conditionalFormatting>
  <conditionalFormatting sqref="B311:B319">
    <cfRule type="expression" priority="341" aboveAverage="0" equalAverage="0" bottom="0" percent="0" rank="0" text="" dxfId="1439">
      <formula>(#REF!&gt;0)</formula>
    </cfRule>
  </conditionalFormatting>
  <conditionalFormatting sqref="B343:B352">
    <cfRule type="expression" priority="342" aboveAverage="0" equalAverage="0" bottom="0" percent="0" rank="0" text="" dxfId="1440">
      <formula>(C343&gt;0)</formula>
    </cfRule>
  </conditionalFormatting>
  <conditionalFormatting sqref="B341:B342">
    <cfRule type="expression" priority="343" aboveAverage="0" equalAverage="0" bottom="0" percent="0" rank="0" text="" dxfId="1441">
      <formula>(C341&gt;0)</formula>
    </cfRule>
  </conditionalFormatting>
  <conditionalFormatting sqref="B335:B340">
    <cfRule type="expression" priority="344" aboveAverage="0" equalAverage="0" bottom="0" percent="0" rank="0" text="" dxfId="1442">
      <formula>(C335&gt;0)</formula>
    </cfRule>
  </conditionalFormatting>
  <conditionalFormatting sqref="B336:B341 B344:B345">
    <cfRule type="expression" priority="345" aboveAverage="0" equalAverage="0" bottom="0" percent="0" rank="0" text="" dxfId="1443">
      <formula>(C335&gt;0)</formula>
    </cfRule>
  </conditionalFormatting>
  <conditionalFormatting sqref="B335:B340 B343:B347">
    <cfRule type="expression" priority="346" aboveAverage="0" equalAverage="0" bottom="0" percent="0" rank="0" text="" dxfId="1444">
      <formula>(C335&gt;0)</formula>
    </cfRule>
  </conditionalFormatting>
  <conditionalFormatting sqref="B341">
    <cfRule type="expression" priority="347" aboveAverage="0" equalAverage="0" bottom="0" percent="0" rank="0" text="" dxfId="1445">
      <formula>(C341&gt;0)</formula>
    </cfRule>
  </conditionalFormatting>
  <conditionalFormatting sqref="B335:B340">
    <cfRule type="expression" priority="348" aboveAverage="0" equalAverage="0" bottom="0" percent="0" rank="0" text="" dxfId="1446">
      <formula>(C335&gt;0)</formula>
    </cfRule>
  </conditionalFormatting>
  <conditionalFormatting sqref="B341:B342">
    <cfRule type="expression" priority="349" aboveAverage="0" equalAverage="0" bottom="0" percent="0" rank="0" text="" dxfId="1447">
      <formula>(C341&gt;0)</formula>
    </cfRule>
  </conditionalFormatting>
  <conditionalFormatting sqref="B335:B340">
    <cfRule type="expression" priority="350" aboveAverage="0" equalAverage="0" bottom="0" percent="0" rank="0" text="" dxfId="1448">
      <formula>(C335&gt;0)</formula>
    </cfRule>
  </conditionalFormatting>
  <conditionalFormatting sqref="B336:B341">
    <cfRule type="expression" priority="351" aboveAverage="0" equalAverage="0" bottom="0" percent="0" rank="0" text="" dxfId="1449">
      <formula>(C335&gt;0)</formula>
    </cfRule>
  </conditionalFormatting>
  <conditionalFormatting sqref="B335:B340">
    <cfRule type="expression" priority="352" aboveAverage="0" equalAverage="0" bottom="0" percent="0" rank="0" text="" dxfId="1450">
      <formula>(C335&gt;0)</formula>
    </cfRule>
  </conditionalFormatting>
  <conditionalFormatting sqref="B341">
    <cfRule type="expression" priority="353" aboveAverage="0" equalAverage="0" bottom="0" percent="0" rank="0" text="" dxfId="1451">
      <formula>(C341&gt;0)</formula>
    </cfRule>
  </conditionalFormatting>
  <conditionalFormatting sqref="B335:B340">
    <cfRule type="expression" priority="354" aboveAverage="0" equalAverage="0" bottom="0" percent="0" rank="0" text="" dxfId="1452">
      <formula>(C335&gt;0)</formula>
    </cfRule>
  </conditionalFormatting>
  <conditionalFormatting sqref="B335:B339">
    <cfRule type="expression" priority="355" aboveAverage="0" equalAverage="0" bottom="0" percent="0" rank="0" text="" dxfId="1453">
      <formula>(C335&gt;0)</formula>
    </cfRule>
  </conditionalFormatting>
  <conditionalFormatting sqref="B336:B339">
    <cfRule type="expression" priority="356" aboveAverage="0" equalAverage="0" bottom="0" percent="0" rank="0" text="" dxfId="1454">
      <formula>(C335&gt;0)</formula>
    </cfRule>
  </conditionalFormatting>
  <conditionalFormatting sqref="B335:B339">
    <cfRule type="expression" priority="357" aboveAverage="0" equalAverage="0" bottom="0" percent="0" rank="0" text="" dxfId="1455">
      <formula>(C335&gt;0)</formula>
    </cfRule>
  </conditionalFormatting>
  <conditionalFormatting sqref="B335:B339">
    <cfRule type="expression" priority="358" aboveAverage="0" equalAverage="0" bottom="0" percent="0" rank="0" text="" dxfId="1456">
      <formula>(C335&gt;0)</formula>
    </cfRule>
  </conditionalFormatting>
  <conditionalFormatting sqref="B335:B343">
    <cfRule type="expression" priority="359" aboveAverage="0" equalAverage="0" bottom="0" percent="0" rank="0" text="" dxfId="1457">
      <formula>(#REF!&gt;0)</formula>
    </cfRule>
  </conditionalFormatting>
  <conditionalFormatting sqref="B361:B365">
    <cfRule type="expression" priority="360" aboveAverage="0" equalAverage="0" bottom="0" percent="0" rank="0" text="" dxfId="1458">
      <formula>(C361&gt;0)</formula>
    </cfRule>
  </conditionalFormatting>
  <conditionalFormatting sqref="B359:B360">
    <cfRule type="expression" priority="361" aboveAverage="0" equalAverage="0" bottom="0" percent="0" rank="0" text="" dxfId="1459">
      <formula>(C359&gt;0)</formula>
    </cfRule>
  </conditionalFormatting>
  <conditionalFormatting sqref="B353:B358">
    <cfRule type="expression" priority="362" aboveAverage="0" equalAverage="0" bottom="0" percent="0" rank="0" text="" dxfId="1460">
      <formula>(C353&gt;0)</formula>
    </cfRule>
  </conditionalFormatting>
  <conditionalFormatting sqref="B354:B359 B362:B363">
    <cfRule type="expression" priority="363" aboveAverage="0" equalAverage="0" bottom="0" percent="0" rank="0" text="" dxfId="1461">
      <formula>(C353&gt;0)</formula>
    </cfRule>
  </conditionalFormatting>
  <conditionalFormatting sqref="B353:B358 B361:B365">
    <cfRule type="expression" priority="364" aboveAverage="0" equalAverage="0" bottom="0" percent="0" rank="0" text="" dxfId="1462">
      <formula>(C353&gt;0)</formula>
    </cfRule>
  </conditionalFormatting>
  <conditionalFormatting sqref="B359">
    <cfRule type="expression" priority="365" aboveAverage="0" equalAverage="0" bottom="0" percent="0" rank="0" text="" dxfId="1463">
      <formula>(C359&gt;0)</formula>
    </cfRule>
  </conditionalFormatting>
  <conditionalFormatting sqref="B353:B358">
    <cfRule type="expression" priority="366" aboveAverage="0" equalAverage="0" bottom="0" percent="0" rank="0" text="" dxfId="1464">
      <formula>(C353&gt;0)</formula>
    </cfRule>
  </conditionalFormatting>
  <conditionalFormatting sqref="B359:B360">
    <cfRule type="expression" priority="367" aboveAverage="0" equalAverage="0" bottom="0" percent="0" rank="0" text="" dxfId="1465">
      <formula>(C359&gt;0)</formula>
    </cfRule>
  </conditionalFormatting>
  <conditionalFormatting sqref="B353:B358">
    <cfRule type="expression" priority="368" aboveAverage="0" equalAverage="0" bottom="0" percent="0" rank="0" text="" dxfId="1466">
      <formula>(C353&gt;0)</formula>
    </cfRule>
  </conditionalFormatting>
  <conditionalFormatting sqref="B354:B359">
    <cfRule type="expression" priority="369" aboveAverage="0" equalAverage="0" bottom="0" percent="0" rank="0" text="" dxfId="1467">
      <formula>(C353&gt;0)</formula>
    </cfRule>
  </conditionalFormatting>
  <conditionalFormatting sqref="B353:B358">
    <cfRule type="expression" priority="370" aboveAverage="0" equalAverage="0" bottom="0" percent="0" rank="0" text="" dxfId="1468">
      <formula>(C353&gt;0)</formula>
    </cfRule>
  </conditionalFormatting>
  <conditionalFormatting sqref="B359">
    <cfRule type="expression" priority="371" aboveAverage="0" equalAverage="0" bottom="0" percent="0" rank="0" text="" dxfId="1469">
      <formula>(C359&gt;0)</formula>
    </cfRule>
  </conditionalFormatting>
  <conditionalFormatting sqref="B353:B358">
    <cfRule type="expression" priority="372" aboveAverage="0" equalAverage="0" bottom="0" percent="0" rank="0" text="" dxfId="1470">
      <formula>(C353&gt;0)</formula>
    </cfRule>
  </conditionalFormatting>
  <conditionalFormatting sqref="B353:B357">
    <cfRule type="expression" priority="373" aboveAverage="0" equalAverage="0" bottom="0" percent="0" rank="0" text="" dxfId="1471">
      <formula>(C353&gt;0)</formula>
    </cfRule>
  </conditionalFormatting>
  <conditionalFormatting sqref="B354:B357">
    <cfRule type="expression" priority="374" aboveAverage="0" equalAverage="0" bottom="0" percent="0" rank="0" text="" dxfId="1472">
      <formula>(C353&gt;0)</formula>
    </cfRule>
  </conditionalFormatting>
  <conditionalFormatting sqref="B353:B357">
    <cfRule type="expression" priority="375" aboveAverage="0" equalAverage="0" bottom="0" percent="0" rank="0" text="" dxfId="1473">
      <formula>(C353&gt;0)</formula>
    </cfRule>
  </conditionalFormatting>
  <conditionalFormatting sqref="B353:B357">
    <cfRule type="expression" priority="376" aboveAverage="0" equalAverage="0" bottom="0" percent="0" rank="0" text="" dxfId="1474">
      <formula>(C353&gt;0)</formula>
    </cfRule>
  </conditionalFormatting>
  <conditionalFormatting sqref="B353:B361">
    <cfRule type="expression" priority="377" aboveAverage="0" equalAverage="0" bottom="0" percent="0" rank="0" text="" dxfId="1475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72" width="31.85"/>
    <col collapsed="false" customWidth="true" hidden="false" outlineLevel="0" max="6" min="3" style="0" width="6.7"/>
    <col collapsed="false" customWidth="true" hidden="false" outlineLevel="0" max="7" min="7" style="0" width="6.13"/>
    <col collapsed="false" customWidth="true" hidden="false" outlineLevel="0" max="12" min="8" style="0" width="6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9.99"/>
  </cols>
  <sheetData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373" t="s">
        <v>184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5" t="s">
        <v>185</v>
      </c>
      <c r="P4" s="5" t="s">
        <v>186</v>
      </c>
    </row>
    <row r="5" customFormat="false" ht="15" hidden="false" customHeight="false" outlineLevel="0" collapsed="false">
      <c r="A5" s="3"/>
      <c r="B5" s="37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3"/>
      <c r="B6" s="373"/>
      <c r="C6" s="4"/>
      <c r="D6" s="5"/>
      <c r="E6" s="5"/>
      <c r="F6" s="5"/>
      <c r="G6" s="5"/>
      <c r="H6" s="5"/>
      <c r="I6" s="4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A7" s="93" t="n">
        <v>1</v>
      </c>
      <c r="B7" s="374" t="s">
        <v>187</v>
      </c>
      <c r="C7" s="10" t="n">
        <v>276</v>
      </c>
      <c r="D7" s="11" t="n">
        <v>208</v>
      </c>
      <c r="E7" s="10" t="n">
        <v>222</v>
      </c>
      <c r="F7" s="11" t="n">
        <v>286</v>
      </c>
      <c r="G7" s="10" t="n">
        <v>196</v>
      </c>
      <c r="H7" s="11" t="n">
        <v>274</v>
      </c>
      <c r="I7" s="21" t="n">
        <v>249</v>
      </c>
      <c r="J7" s="20" t="n">
        <v>205</v>
      </c>
      <c r="K7" s="21" t="n">
        <v>256</v>
      </c>
      <c r="L7" s="20" t="n">
        <v>195</v>
      </c>
      <c r="M7" s="21" t="n">
        <v>257</v>
      </c>
      <c r="N7" s="20" t="n">
        <v>180</v>
      </c>
      <c r="O7" s="13" t="n">
        <f aca="false">AVERAGE(C7:N7)</f>
        <v>233.666666666667</v>
      </c>
      <c r="P7" s="11" t="n">
        <f aca="false">SUM(C7:N7)</f>
        <v>2804</v>
      </c>
    </row>
    <row r="8" customFormat="false" ht="18.75" hidden="false" customHeight="false" outlineLevel="0" collapsed="false">
      <c r="A8" s="95" t="n">
        <v>2</v>
      </c>
      <c r="B8" s="375" t="s">
        <v>188</v>
      </c>
      <c r="C8" s="21" t="n">
        <v>233</v>
      </c>
      <c r="D8" s="20" t="n">
        <v>198</v>
      </c>
      <c r="E8" s="21" t="n">
        <v>236</v>
      </c>
      <c r="F8" s="20" t="n">
        <v>216</v>
      </c>
      <c r="G8" s="21" t="n">
        <v>255</v>
      </c>
      <c r="H8" s="20" t="n">
        <v>192</v>
      </c>
      <c r="I8" s="21" t="n">
        <v>213</v>
      </c>
      <c r="J8" s="20" t="n">
        <v>182</v>
      </c>
      <c r="K8" s="21" t="n">
        <v>297</v>
      </c>
      <c r="L8" s="20" t="n">
        <v>234</v>
      </c>
      <c r="M8" s="21" t="n">
        <v>208</v>
      </c>
      <c r="N8" s="20" t="n">
        <v>247</v>
      </c>
      <c r="O8" s="13" t="n">
        <f aca="false">AVERAGE(C8:N8)</f>
        <v>225.916666666667</v>
      </c>
      <c r="P8" s="11" t="n">
        <f aca="false">SUM(C8:N8)</f>
        <v>2711</v>
      </c>
    </row>
    <row r="9" customFormat="false" ht="18.75" hidden="false" customHeight="false" outlineLevel="0" collapsed="false">
      <c r="A9" s="95" t="n">
        <v>3</v>
      </c>
      <c r="B9" s="375" t="s">
        <v>189</v>
      </c>
      <c r="C9" s="21" t="n">
        <v>234</v>
      </c>
      <c r="D9" s="20" t="n">
        <v>155</v>
      </c>
      <c r="E9" s="21" t="n">
        <v>207</v>
      </c>
      <c r="F9" s="20" t="n">
        <v>199</v>
      </c>
      <c r="G9" s="21" t="n">
        <v>215</v>
      </c>
      <c r="H9" s="20" t="n">
        <v>222</v>
      </c>
      <c r="I9" s="21" t="n">
        <v>213</v>
      </c>
      <c r="J9" s="20" t="n">
        <v>182</v>
      </c>
      <c r="K9" s="21" t="n">
        <v>297</v>
      </c>
      <c r="L9" s="20" t="n">
        <v>234</v>
      </c>
      <c r="M9" s="21" t="n">
        <v>208</v>
      </c>
      <c r="N9" s="20" t="n">
        <v>247</v>
      </c>
      <c r="O9" s="13" t="n">
        <f aca="false">AVERAGE(C9:N9)</f>
        <v>217.75</v>
      </c>
      <c r="P9" s="11" t="n">
        <f aca="false">SUM(C9:N9)</f>
        <v>2613</v>
      </c>
    </row>
    <row r="10" customFormat="false" ht="18.75" hidden="false" customHeight="false" outlineLevel="0" collapsed="false">
      <c r="A10" s="95" t="n">
        <v>4</v>
      </c>
      <c r="B10" s="376" t="s">
        <v>190</v>
      </c>
      <c r="C10" s="27" t="n">
        <v>199</v>
      </c>
      <c r="D10" s="29" t="n">
        <v>190</v>
      </c>
      <c r="E10" s="27" t="n">
        <v>206</v>
      </c>
      <c r="F10" s="29" t="n">
        <v>194</v>
      </c>
      <c r="G10" s="27" t="n">
        <v>222</v>
      </c>
      <c r="H10" s="29" t="n">
        <v>215</v>
      </c>
      <c r="I10" s="21" t="n">
        <v>289</v>
      </c>
      <c r="J10" s="20" t="n">
        <v>183</v>
      </c>
      <c r="K10" s="21" t="n">
        <v>255</v>
      </c>
      <c r="L10" s="20" t="n">
        <v>212</v>
      </c>
      <c r="M10" s="21" t="n">
        <v>213</v>
      </c>
      <c r="N10" s="20" t="n">
        <v>205</v>
      </c>
      <c r="O10" s="13" t="n">
        <f aca="false">AVERAGE(C10:N10)</f>
        <v>215.25</v>
      </c>
      <c r="P10" s="11" t="n">
        <f aca="false">SUM(C10:N10)</f>
        <v>2583</v>
      </c>
    </row>
    <row r="11" customFormat="false" ht="18.75" hidden="false" customHeight="false" outlineLevel="0" collapsed="false">
      <c r="A11" s="95" t="n">
        <v>5</v>
      </c>
      <c r="B11" s="376" t="s">
        <v>191</v>
      </c>
      <c r="C11" s="27" t="n">
        <v>227</v>
      </c>
      <c r="D11" s="29" t="n">
        <v>217</v>
      </c>
      <c r="E11" s="27" t="n">
        <v>235</v>
      </c>
      <c r="F11" s="29" t="n">
        <v>202</v>
      </c>
      <c r="G11" s="27" t="n">
        <v>212</v>
      </c>
      <c r="H11" s="29" t="n">
        <v>222</v>
      </c>
      <c r="I11" s="27" t="n">
        <v>196</v>
      </c>
      <c r="J11" s="29" t="n">
        <v>227</v>
      </c>
      <c r="K11" s="27" t="n">
        <v>191</v>
      </c>
      <c r="L11" s="29" t="n">
        <v>193</v>
      </c>
      <c r="M11" s="27" t="n">
        <v>256</v>
      </c>
      <c r="N11" s="29" t="n">
        <v>202</v>
      </c>
      <c r="O11" s="13" t="n">
        <f aca="false">AVERAGE(C11:N11)</f>
        <v>215</v>
      </c>
      <c r="P11" s="11" t="n">
        <f aca="false">SUM(C11:N11)</f>
        <v>2580</v>
      </c>
    </row>
    <row r="12" customFormat="false" ht="18.75" hidden="false" customHeight="false" outlineLevel="0" collapsed="false">
      <c r="A12" s="95" t="n">
        <v>6</v>
      </c>
      <c r="B12" s="375" t="s">
        <v>192</v>
      </c>
      <c r="C12" s="21" t="n">
        <v>207</v>
      </c>
      <c r="D12" s="20" t="n">
        <v>223</v>
      </c>
      <c r="E12" s="21" t="n">
        <v>212</v>
      </c>
      <c r="F12" s="20" t="n">
        <v>203</v>
      </c>
      <c r="G12" s="21" t="n">
        <v>234</v>
      </c>
      <c r="H12" s="20" t="n">
        <v>184</v>
      </c>
      <c r="I12" s="21" t="n">
        <v>212</v>
      </c>
      <c r="J12" s="20" t="n">
        <v>221</v>
      </c>
      <c r="K12" s="21" t="n">
        <v>179</v>
      </c>
      <c r="L12" s="20" t="n">
        <v>190</v>
      </c>
      <c r="M12" s="21" t="n">
        <v>255</v>
      </c>
      <c r="N12" s="20" t="n">
        <v>190</v>
      </c>
      <c r="O12" s="13" t="n">
        <f aca="false">AVERAGE(C12:N12)</f>
        <v>209.166666666667</v>
      </c>
      <c r="P12" s="11" t="n">
        <f aca="false">SUM(C12:N12)</f>
        <v>2510</v>
      </c>
    </row>
    <row r="13" customFormat="false" ht="18.75" hidden="false" customHeight="false" outlineLevel="0" collapsed="false">
      <c r="A13" s="95" t="n">
        <v>7</v>
      </c>
      <c r="B13" s="73" t="s">
        <v>193</v>
      </c>
      <c r="C13" s="27" t="n">
        <v>214</v>
      </c>
      <c r="D13" s="29" t="n">
        <v>189</v>
      </c>
      <c r="E13" s="27" t="n">
        <v>202</v>
      </c>
      <c r="F13" s="29" t="n">
        <v>200</v>
      </c>
      <c r="G13" s="27" t="n">
        <v>245</v>
      </c>
      <c r="H13" s="29" t="n">
        <v>202</v>
      </c>
      <c r="I13" s="21" t="n">
        <v>199</v>
      </c>
      <c r="J13" s="20" t="n">
        <v>176</v>
      </c>
      <c r="K13" s="21" t="n">
        <v>222</v>
      </c>
      <c r="L13" s="20" t="n">
        <v>209</v>
      </c>
      <c r="M13" s="21" t="n">
        <v>190</v>
      </c>
      <c r="N13" s="20" t="n">
        <v>188</v>
      </c>
      <c r="O13" s="13" t="n">
        <f aca="false">AVERAGE(C13:N13)</f>
        <v>203</v>
      </c>
      <c r="P13" s="11" t="n">
        <f aca="false">SUM(C13:N13)</f>
        <v>2436</v>
      </c>
    </row>
    <row r="14" customFormat="false" ht="18.75" hidden="false" customHeight="false" outlineLevel="0" collapsed="false">
      <c r="A14" s="95" t="n">
        <v>8</v>
      </c>
      <c r="B14" s="73" t="s">
        <v>194</v>
      </c>
      <c r="C14" s="27" t="n">
        <v>218</v>
      </c>
      <c r="D14" s="29" t="n">
        <v>172</v>
      </c>
      <c r="E14" s="27" t="n">
        <v>195</v>
      </c>
      <c r="F14" s="29" t="n">
        <v>238</v>
      </c>
      <c r="G14" s="27" t="n">
        <v>157</v>
      </c>
      <c r="H14" s="29" t="n">
        <v>201</v>
      </c>
      <c r="I14" s="21" t="n">
        <v>167</v>
      </c>
      <c r="J14" s="20" t="n">
        <v>179</v>
      </c>
      <c r="K14" s="21" t="n">
        <v>188</v>
      </c>
      <c r="L14" s="20" t="n">
        <v>166</v>
      </c>
      <c r="M14" s="21" t="n">
        <v>194</v>
      </c>
      <c r="N14" s="20" t="n">
        <v>181</v>
      </c>
      <c r="O14" s="13" t="n">
        <f aca="false">AVERAGE(C14:N14)</f>
        <v>188</v>
      </c>
      <c r="P14" s="11" t="n">
        <f aca="false">SUM(C14:N14)</f>
        <v>2256</v>
      </c>
    </row>
    <row r="15" customFormat="false" ht="18.75" hidden="false" customHeight="false" outlineLevel="0" collapsed="false">
      <c r="A15" s="95" t="n">
        <v>9</v>
      </c>
      <c r="B15" s="376"/>
      <c r="C15" s="27"/>
      <c r="D15" s="29"/>
      <c r="E15" s="27"/>
      <c r="F15" s="29"/>
      <c r="G15" s="27"/>
      <c r="H15" s="29"/>
      <c r="I15" s="27"/>
      <c r="J15" s="29"/>
      <c r="K15" s="27"/>
      <c r="L15" s="29"/>
      <c r="M15" s="27"/>
      <c r="N15" s="29"/>
      <c r="O15" s="13" t="e">
        <f aca="false">AVERAGE(C15:N15)</f>
        <v>#DIV/0!</v>
      </c>
      <c r="P15" s="11" t="n">
        <f aca="false">SUM(C15:N15)</f>
        <v>0</v>
      </c>
    </row>
    <row r="16" customFormat="false" ht="18.75" hidden="false" customHeight="false" outlineLevel="0" collapsed="false">
      <c r="A16" s="95" t="n">
        <v>10</v>
      </c>
      <c r="B16" s="375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13" t="e">
        <f aca="false">AVERAGE(C16:N16)</f>
        <v>#DIV/0!</v>
      </c>
      <c r="P16" s="11" t="n">
        <f aca="false">SUM(C16:N16)</f>
        <v>0</v>
      </c>
    </row>
    <row r="17" customFormat="false" ht="18.75" hidden="false" customHeight="false" outlineLevel="0" collapsed="false">
      <c r="A17" s="95" t="n">
        <v>11</v>
      </c>
      <c r="B17" s="376"/>
      <c r="C17" s="27"/>
      <c r="D17" s="29"/>
      <c r="E17" s="27"/>
      <c r="F17" s="29"/>
      <c r="G17" s="27"/>
      <c r="H17" s="29"/>
      <c r="I17" s="27"/>
      <c r="J17" s="29"/>
      <c r="K17" s="27"/>
      <c r="L17" s="29"/>
      <c r="M17" s="27"/>
      <c r="N17" s="29"/>
      <c r="O17" s="13" t="e">
        <f aca="false">AVERAGE(C17:N17)</f>
        <v>#DIV/0!</v>
      </c>
      <c r="P17" s="11" t="n">
        <f aca="false">SUM(C17:N17)</f>
        <v>0</v>
      </c>
    </row>
    <row r="18" customFormat="false" ht="18.75" hidden="false" customHeight="false" outlineLevel="0" collapsed="false">
      <c r="A18" s="95" t="n">
        <v>12</v>
      </c>
      <c r="B18" s="375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13" t="e">
        <f aca="false">AVERAGE(C18:N18)</f>
        <v>#DIV/0!</v>
      </c>
      <c r="P18" s="11" t="n">
        <f aca="false">SUM(C18:N18)</f>
        <v>0</v>
      </c>
    </row>
    <row r="19" customFormat="false" ht="18.75" hidden="false" customHeight="false" outlineLevel="0" collapsed="false">
      <c r="A19" s="95" t="n">
        <v>13</v>
      </c>
      <c r="B19" s="375"/>
      <c r="C19" s="21"/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13" t="e">
        <f aca="false">AVERAGE(C19:N19)</f>
        <v>#DIV/0!</v>
      </c>
      <c r="P19" s="11" t="n">
        <f aca="false">SUM(C19:N19)</f>
        <v>0</v>
      </c>
    </row>
    <row r="20" customFormat="false" ht="18.75" hidden="false" customHeight="false" outlineLevel="0" collapsed="false">
      <c r="A20" s="95" t="n">
        <v>14</v>
      </c>
      <c r="B20" s="376"/>
      <c r="C20" s="27"/>
      <c r="D20" s="29"/>
      <c r="E20" s="27"/>
      <c r="F20" s="29"/>
      <c r="G20" s="27"/>
      <c r="H20" s="29"/>
      <c r="I20" s="27"/>
      <c r="J20" s="29"/>
      <c r="K20" s="27"/>
      <c r="L20" s="29"/>
      <c r="M20" s="27"/>
      <c r="N20" s="29"/>
      <c r="O20" s="13" t="e">
        <f aca="false">AVERAGE(C20:N20)</f>
        <v>#DIV/0!</v>
      </c>
      <c r="P20" s="11" t="n">
        <f aca="false">SUM(C20:N20)</f>
        <v>0</v>
      </c>
    </row>
    <row r="21" customFormat="false" ht="18.75" hidden="false" customHeight="false" outlineLevel="0" collapsed="false">
      <c r="A21" s="95" t="n">
        <v>15</v>
      </c>
      <c r="B21" s="375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13" t="e">
        <f aca="false">AVERAGE(C21:N21)</f>
        <v>#DIV/0!</v>
      </c>
      <c r="P21" s="11" t="n">
        <f aca="false">SUM(C21:N21)</f>
        <v>0</v>
      </c>
    </row>
    <row r="22" customFormat="false" ht="18.75" hidden="false" customHeight="false" outlineLevel="0" collapsed="false">
      <c r="A22" s="95" t="n">
        <v>16</v>
      </c>
      <c r="B22" s="375"/>
      <c r="C22" s="21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13" t="e">
        <f aca="false">AVERAGE(C22:N22)</f>
        <v>#DIV/0!</v>
      </c>
      <c r="P22" s="11" t="n">
        <f aca="false">SUM(C22:N22)</f>
        <v>0</v>
      </c>
    </row>
    <row r="23" customFormat="false" ht="18.75" hidden="false" customHeight="false" outlineLevel="0" collapsed="false">
      <c r="A23" s="95" t="n">
        <v>17</v>
      </c>
      <c r="B23" s="376"/>
      <c r="C23" s="142"/>
      <c r="D23" s="29"/>
      <c r="E23" s="27"/>
      <c r="F23" s="29"/>
      <c r="G23" s="27"/>
      <c r="H23" s="29"/>
      <c r="I23" s="142"/>
      <c r="J23" s="29"/>
      <c r="K23" s="27"/>
      <c r="L23" s="29"/>
      <c r="M23" s="27"/>
      <c r="N23" s="29"/>
      <c r="O23" s="13" t="e">
        <f aca="false">AVERAGE(C23:N23)</f>
        <v>#DIV/0!</v>
      </c>
      <c r="P23" s="11" t="n">
        <f aca="false">SUM(C23:N23)</f>
        <v>0</v>
      </c>
    </row>
    <row r="24" customFormat="false" ht="18.75" hidden="false" customHeight="false" outlineLevel="0" collapsed="false">
      <c r="A24" s="95" t="n">
        <v>18</v>
      </c>
      <c r="B24" s="376"/>
      <c r="C24" s="27"/>
      <c r="D24" s="29"/>
      <c r="E24" s="27"/>
      <c r="F24" s="29"/>
      <c r="G24" s="27"/>
      <c r="H24" s="29"/>
      <c r="I24" s="27"/>
      <c r="J24" s="29"/>
      <c r="K24" s="27"/>
      <c r="L24" s="29"/>
      <c r="M24" s="27"/>
      <c r="N24" s="29"/>
      <c r="O24" s="13" t="e">
        <f aca="false">AVERAGE(C24:N24)</f>
        <v>#DIV/0!</v>
      </c>
      <c r="P24" s="11" t="n">
        <f aca="false">SUM(C24:N24)</f>
        <v>0</v>
      </c>
    </row>
    <row r="25" customFormat="false" ht="18.75" hidden="false" customHeight="false" outlineLevel="0" collapsed="false">
      <c r="A25" s="95" t="n">
        <v>19</v>
      </c>
      <c r="B25" s="375"/>
      <c r="C25" s="21"/>
      <c r="D25" s="20"/>
      <c r="E25" s="21"/>
      <c r="F25" s="20"/>
      <c r="G25" s="21"/>
      <c r="H25" s="20"/>
      <c r="I25" s="21"/>
      <c r="J25" s="20"/>
      <c r="K25" s="21"/>
      <c r="L25" s="20"/>
      <c r="M25" s="21"/>
      <c r="N25" s="20"/>
      <c r="O25" s="13" t="e">
        <f aca="false">AVERAGE(C25:N25)</f>
        <v>#DIV/0!</v>
      </c>
      <c r="P25" s="11" t="n">
        <f aca="false">SUM(C25:N25)</f>
        <v>0</v>
      </c>
    </row>
    <row r="26" customFormat="false" ht="18.75" hidden="false" customHeight="false" outlineLevel="0" collapsed="false">
      <c r="A26" s="95" t="n">
        <v>20</v>
      </c>
      <c r="B26" s="375"/>
      <c r="C26" s="21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13" t="e">
        <f aca="false">AVERAGE(C26:N26)</f>
        <v>#DIV/0!</v>
      </c>
      <c r="P26" s="11" t="n">
        <f aca="false">SUM(C26:N26)</f>
        <v>0</v>
      </c>
    </row>
    <row r="27" customFormat="false" ht="18.75" hidden="false" customHeight="false" outlineLevel="0" collapsed="false">
      <c r="A27" s="95" t="n">
        <v>21</v>
      </c>
      <c r="B27" s="376"/>
      <c r="C27" s="27"/>
      <c r="D27" s="29"/>
      <c r="E27" s="27"/>
      <c r="F27" s="29"/>
      <c r="G27" s="27"/>
      <c r="H27" s="29"/>
      <c r="I27" s="27"/>
      <c r="J27" s="29"/>
      <c r="K27" s="27"/>
      <c r="L27" s="29"/>
      <c r="M27" s="27"/>
      <c r="N27" s="29"/>
      <c r="O27" s="13" t="e">
        <f aca="false">AVERAGE(C27:N27)</f>
        <v>#DIV/0!</v>
      </c>
      <c r="P27" s="11" t="n">
        <f aca="false">SUM(C27:N27)</f>
        <v>0</v>
      </c>
    </row>
    <row r="28" customFormat="false" ht="18.75" hidden="false" customHeight="false" outlineLevel="0" collapsed="false">
      <c r="A28" s="95" t="n">
        <v>22</v>
      </c>
      <c r="B28" s="375"/>
      <c r="C28" s="21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13" t="e">
        <f aca="false">AVERAGE(C28:N28)</f>
        <v>#DIV/0!</v>
      </c>
      <c r="P28" s="11" t="n">
        <f aca="false">SUM(C28:N28)</f>
        <v>0</v>
      </c>
    </row>
    <row r="29" customFormat="false" ht="18.75" hidden="false" customHeight="false" outlineLevel="0" collapsed="false">
      <c r="A29" s="95" t="n">
        <v>23</v>
      </c>
      <c r="B29" s="376"/>
      <c r="C29" s="27"/>
      <c r="D29" s="29"/>
      <c r="E29" s="27"/>
      <c r="F29" s="29"/>
      <c r="G29" s="27"/>
      <c r="H29" s="29"/>
      <c r="I29" s="27"/>
      <c r="J29" s="29"/>
      <c r="K29" s="27"/>
      <c r="L29" s="29"/>
      <c r="M29" s="27"/>
      <c r="N29" s="29"/>
      <c r="O29" s="13" t="e">
        <f aca="false">AVERAGE(C29:N29)</f>
        <v>#DIV/0!</v>
      </c>
      <c r="P29" s="11" t="n">
        <f aca="false">SUM(C29:N29)</f>
        <v>0</v>
      </c>
    </row>
    <row r="30" customFormat="false" ht="18.75" hidden="false" customHeight="false" outlineLevel="0" collapsed="false">
      <c r="A30" s="95" t="n">
        <v>24</v>
      </c>
      <c r="B30" s="377"/>
      <c r="C30" s="21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13" t="e">
        <f aca="false">AVERAGE(C30:N30)</f>
        <v>#DIV/0!</v>
      </c>
      <c r="P30" s="11" t="n">
        <f aca="false">SUM(C30:N30)</f>
        <v>0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31" activeCellId="0" sqref="D31:E3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378" width="9.14"/>
    <col collapsed="false" customWidth="true" hidden="false" outlineLevel="0" max="3" min="3" style="379" width="59.99"/>
  </cols>
  <sheetData>
    <row r="2" customFormat="false" ht="16.5" hidden="false" customHeight="false" outlineLevel="0" collapsed="false">
      <c r="C2" s="380" t="s">
        <v>195</v>
      </c>
    </row>
    <row r="3" customFormat="false" ht="15.75" hidden="false" customHeight="false" outlineLevel="0" collapsed="false">
      <c r="B3" s="381" t="n">
        <v>1</v>
      </c>
      <c r="C3" s="382" t="s">
        <v>151</v>
      </c>
    </row>
    <row r="4" customFormat="false" ht="15.75" hidden="false" customHeight="false" outlineLevel="0" collapsed="false">
      <c r="B4" s="383" t="n">
        <v>2</v>
      </c>
      <c r="C4" s="384" t="s">
        <v>103</v>
      </c>
    </row>
    <row r="5" customFormat="false" ht="15.75" hidden="false" customHeight="false" outlineLevel="0" collapsed="false">
      <c r="B5" s="383" t="n">
        <v>3</v>
      </c>
      <c r="C5" s="384" t="s">
        <v>82</v>
      </c>
    </row>
    <row r="6" customFormat="false" ht="15.75" hidden="false" customHeight="false" outlineLevel="0" collapsed="false">
      <c r="B6" s="383" t="n">
        <v>4</v>
      </c>
      <c r="C6" s="384" t="s">
        <v>111</v>
      </c>
    </row>
    <row r="7" customFormat="false" ht="16.5" hidden="false" customHeight="false" outlineLevel="0" collapsed="false">
      <c r="B7" s="383" t="n">
        <v>5</v>
      </c>
      <c r="C7" s="385" t="s">
        <v>76</v>
      </c>
    </row>
    <row r="8" customFormat="false" ht="15.75" hidden="false" customHeight="false" outlineLevel="0" collapsed="false">
      <c r="B8" s="386" t="n">
        <v>6</v>
      </c>
      <c r="C8" s="387" t="s">
        <v>144</v>
      </c>
    </row>
    <row r="9" customFormat="false" ht="16.5" hidden="false" customHeight="false" outlineLevel="0" collapsed="false">
      <c r="B9" s="386" t="n">
        <v>7</v>
      </c>
      <c r="C9" s="388" t="s">
        <v>26</v>
      </c>
    </row>
    <row r="10" customFormat="false" ht="15.75" hidden="false" customHeight="false" outlineLevel="0" collapsed="false">
      <c r="B10" s="386" t="n">
        <v>8</v>
      </c>
      <c r="C10" s="389" t="s">
        <v>170</v>
      </c>
    </row>
    <row r="11" customFormat="false" ht="16.5" hidden="false" customHeight="false" outlineLevel="0" collapsed="false">
      <c r="B11" s="386" t="n">
        <v>9</v>
      </c>
      <c r="C11" s="390" t="s">
        <v>137</v>
      </c>
    </row>
    <row r="12" customFormat="false" ht="15.75" hidden="false" customHeight="false" outlineLevel="0" collapsed="false">
      <c r="B12" s="386" t="n">
        <v>10</v>
      </c>
      <c r="C12" s="391" t="s">
        <v>110</v>
      </c>
    </row>
    <row r="13" customFormat="false" ht="15.75" hidden="false" customHeight="false" outlineLevel="0" collapsed="false">
      <c r="B13" s="386" t="n">
        <v>11</v>
      </c>
      <c r="C13" s="392" t="s">
        <v>143</v>
      </c>
    </row>
    <row r="14" customFormat="false" ht="15.75" hidden="false" customHeight="false" outlineLevel="0" collapsed="false">
      <c r="B14" s="386" t="n">
        <v>12</v>
      </c>
      <c r="C14" s="393" t="s">
        <v>142</v>
      </c>
    </row>
    <row r="15" customFormat="false" ht="15.75" hidden="false" customHeight="false" outlineLevel="0" collapsed="false">
      <c r="B15" s="386" t="n">
        <v>13</v>
      </c>
      <c r="C15" s="392" t="s">
        <v>114</v>
      </c>
    </row>
    <row r="16" customFormat="false" ht="15.75" hidden="false" customHeight="false" outlineLevel="0" collapsed="false">
      <c r="B16" s="386" t="n">
        <v>14</v>
      </c>
      <c r="C16" s="392" t="s">
        <v>130</v>
      </c>
    </row>
    <row r="17" customFormat="false" ht="16.5" hidden="false" customHeight="false" outlineLevel="0" collapsed="false">
      <c r="B17" s="386" t="n">
        <v>15</v>
      </c>
      <c r="C17" s="392" t="s">
        <v>146</v>
      </c>
    </row>
    <row r="18" customFormat="false" ht="15.75" hidden="false" customHeight="false" outlineLevel="0" collapsed="false">
      <c r="B18" s="386" t="n">
        <v>16</v>
      </c>
      <c r="C18" s="394" t="s">
        <v>113</v>
      </c>
    </row>
    <row r="19" customFormat="false" ht="15.75" hidden="false" customHeight="false" outlineLevel="0" collapsed="false">
      <c r="B19" s="386" t="n">
        <v>17</v>
      </c>
      <c r="C19" s="392" t="s">
        <v>140</v>
      </c>
    </row>
    <row r="20" customFormat="false" ht="15.75" hidden="false" customHeight="false" outlineLevel="0" collapsed="false">
      <c r="B20" s="386" t="n">
        <v>18</v>
      </c>
      <c r="C20" s="392" t="s">
        <v>30</v>
      </c>
    </row>
    <row r="21" customFormat="false" ht="15.75" hidden="false" customHeight="false" outlineLevel="0" collapsed="false">
      <c r="B21" s="386" t="n">
        <v>19</v>
      </c>
      <c r="C21" s="395" t="s">
        <v>71</v>
      </c>
    </row>
    <row r="22" customFormat="false" ht="15.75" hidden="false" customHeight="false" outlineLevel="0" collapsed="false">
      <c r="B22" s="386" t="n">
        <v>20</v>
      </c>
      <c r="C22" s="392" t="s">
        <v>123</v>
      </c>
    </row>
    <row r="23" customFormat="false" ht="15.75" hidden="false" customHeight="false" outlineLevel="0" collapsed="false">
      <c r="B23" s="386" t="n">
        <v>21</v>
      </c>
      <c r="C23" s="392" t="s">
        <v>64</v>
      </c>
    </row>
    <row r="24" customFormat="false" ht="15.75" hidden="false" customHeight="false" outlineLevel="0" collapsed="false">
      <c r="B24" s="386" t="n">
        <v>22</v>
      </c>
      <c r="C24" s="392" t="s">
        <v>133</v>
      </c>
    </row>
    <row r="25" customFormat="false" ht="15.75" hidden="false" customHeight="false" outlineLevel="0" collapsed="false">
      <c r="B25" s="386" t="n">
        <v>23</v>
      </c>
      <c r="C25" s="396" t="s">
        <v>154</v>
      </c>
    </row>
    <row r="26" customFormat="false" ht="15.75" hidden="false" customHeight="false" outlineLevel="0" collapsed="false">
      <c r="B26" s="386" t="n">
        <v>24</v>
      </c>
      <c r="C26" s="396" t="s">
        <v>132</v>
      </c>
    </row>
    <row r="27" customFormat="false" ht="15.75" hidden="false" customHeight="false" outlineLevel="0" collapsed="false">
      <c r="B27" s="386" t="n">
        <v>25</v>
      </c>
      <c r="C27" s="392" t="s">
        <v>35</v>
      </c>
    </row>
    <row r="28" customFormat="false" ht="15.75" hidden="false" customHeight="false" outlineLevel="0" collapsed="false">
      <c r="B28" s="386" t="n">
        <v>26</v>
      </c>
      <c r="C28" s="395" t="s">
        <v>69</v>
      </c>
    </row>
    <row r="29" customFormat="false" ht="16.5" hidden="false" customHeight="false" outlineLevel="0" collapsed="false">
      <c r="B29" s="386" t="n">
        <v>27</v>
      </c>
      <c r="C29" s="392" t="s">
        <v>81</v>
      </c>
    </row>
    <row r="30" customFormat="false" ht="15.75" hidden="false" customHeight="false" outlineLevel="0" collapsed="false">
      <c r="B30" s="386" t="n">
        <v>28</v>
      </c>
      <c r="C30" s="394" t="s">
        <v>141</v>
      </c>
    </row>
    <row r="31" customFormat="false" ht="16.5" hidden="false" customHeight="false" outlineLevel="0" collapsed="false">
      <c r="B31" s="386" t="n">
        <v>29</v>
      </c>
      <c r="C31" s="397" t="s">
        <v>91</v>
      </c>
    </row>
    <row r="32" customFormat="false" ht="15.75" hidden="false" customHeight="false" outlineLevel="0" collapsed="false">
      <c r="B32" s="386" t="n">
        <v>30</v>
      </c>
      <c r="C32" s="398" t="s">
        <v>104</v>
      </c>
    </row>
    <row r="33" customFormat="false" ht="15.75" hidden="false" customHeight="false" outlineLevel="0" collapsed="false">
      <c r="B33" s="386" t="n">
        <v>31</v>
      </c>
      <c r="C33" s="398" t="s">
        <v>84</v>
      </c>
      <c r="J33" s="0" t="s">
        <v>196</v>
      </c>
    </row>
    <row r="34" customFormat="false" ht="16.5" hidden="false" customHeight="false" outlineLevel="0" collapsed="false">
      <c r="B34" s="399" t="n">
        <v>32</v>
      </c>
      <c r="C34" s="400" t="s">
        <v>36</v>
      </c>
    </row>
  </sheetData>
  <conditionalFormatting sqref="C20:C31">
    <cfRule type="expression" priority="2" aboveAverage="0" equalAverage="0" bottom="0" percent="0" rank="0" text="" dxfId="1476">
      <formula>(D20&gt;0)</formula>
    </cfRule>
  </conditionalFormatting>
  <conditionalFormatting sqref="C29 C31 C24:C26">
    <cfRule type="expression" priority="3" aboveAverage="0" equalAverage="0" bottom="0" percent="0" rank="0" text="" dxfId="1477">
      <formula>(D28&gt;0)</formula>
    </cfRule>
  </conditionalFormatting>
  <conditionalFormatting sqref="C29:C31 C23:C26 C12:C15 C18:C20">
    <cfRule type="expression" priority="4" aboveAverage="0" equalAverage="0" bottom="0" percent="0" rank="0" text="" dxfId="1478">
      <formula>(#REF!&gt;0)</formula>
    </cfRule>
  </conditionalFormatting>
  <conditionalFormatting sqref="C29">
    <cfRule type="expression" priority="5" aboveAverage="0" equalAverage="0" bottom="0" percent="0" rank="0" text="" dxfId="1479">
      <formula>(D28&gt;0)</formula>
    </cfRule>
  </conditionalFormatting>
  <conditionalFormatting sqref="C29">
    <cfRule type="expression" priority="6" aboveAverage="0" equalAverage="0" bottom="0" percent="0" rank="0" text="" dxfId="1480">
      <formula>(D28&gt;0)</formula>
    </cfRule>
  </conditionalFormatting>
  <conditionalFormatting sqref="C30">
    <cfRule type="expression" priority="7" aboveAverage="0" equalAverage="0" bottom="0" percent="0" rank="0" text="" dxfId="1481">
      <formula>(#REF!&gt;0)</formula>
    </cfRule>
  </conditionalFormatting>
  <conditionalFormatting sqref="C31">
    <cfRule type="expression" priority="8" aboveAverage="0" equalAverage="0" bottom="0" percent="0" rank="0" text="" dxfId="1482">
      <formula>(D31&gt;0)</formula>
    </cfRule>
  </conditionalFormatting>
  <conditionalFormatting sqref="C31">
    <cfRule type="expression" priority="9" aboveAverage="0" equalAverage="0" bottom="0" percent="0" rank="0" text="" dxfId="1483">
      <formula>(D31&gt;0)</formula>
    </cfRule>
  </conditionalFormatting>
  <conditionalFormatting sqref="C31">
    <cfRule type="expression" priority="10" aboveAverage="0" equalAverage="0" bottom="0" percent="0" rank="0" text="" dxfId="1484">
      <formula>(D31&gt;0)</formula>
    </cfRule>
  </conditionalFormatting>
  <conditionalFormatting sqref="C31">
    <cfRule type="expression" priority="11" aboveAverage="0" equalAverage="0" bottom="0" percent="0" rank="0" text="" dxfId="1485">
      <formula>(D31&gt;0)</formula>
    </cfRule>
  </conditionalFormatting>
  <conditionalFormatting sqref="C23">
    <cfRule type="expression" priority="12" aboveAverage="0" equalAverage="0" bottom="0" percent="0" rank="0" text="" dxfId="1486">
      <formula>(#REF!&gt;0)</formula>
    </cfRule>
  </conditionalFormatting>
  <conditionalFormatting sqref="C23">
    <cfRule type="expression" priority="13" aboveAverage="0" equalAverage="0" bottom="0" percent="0" rank="0" text="" dxfId="1487">
      <formula>(#REF!&gt;0)</formula>
    </cfRule>
  </conditionalFormatting>
  <conditionalFormatting sqref="C24:C26">
    <cfRule type="expression" priority="14" aboveAverage="0" equalAverage="0" bottom="0" percent="0" rank="0" text="" dxfId="1488">
      <formula>(D24&gt;0)</formula>
    </cfRule>
  </conditionalFormatting>
  <conditionalFormatting sqref="C24:C26">
    <cfRule type="expression" priority="15" aboveAverage="0" equalAverage="0" bottom="0" percent="0" rank="0" text="" dxfId="1489">
      <formula>(D24&gt;0)</formula>
    </cfRule>
  </conditionalFormatting>
  <conditionalFormatting sqref="C24:C26">
    <cfRule type="expression" priority="16" aboveAverage="0" equalAverage="0" bottom="0" percent="0" rank="0" text="" dxfId="1490">
      <formula>(D24&gt;0)</formula>
    </cfRule>
  </conditionalFormatting>
  <conditionalFormatting sqref="C24:C26">
    <cfRule type="expression" priority="17" aboveAverage="0" equalAverage="0" bottom="0" percent="0" rank="0" text="" dxfId="1491">
      <formula>(D24&gt;0)</formula>
    </cfRule>
  </conditionalFormatting>
  <conditionalFormatting sqref="C24:C26">
    <cfRule type="expression" priority="18" aboveAverage="0" equalAverage="0" bottom="0" percent="0" rank="0" text="" dxfId="1492">
      <formula>(D24&gt;0)</formula>
    </cfRule>
  </conditionalFormatting>
  <conditionalFormatting sqref="C24:C26">
    <cfRule type="expression" priority="19" aboveAverage="0" equalAverage="0" bottom="0" percent="0" rank="0" text="" dxfId="1493">
      <formula>(D24&gt;0)</formula>
    </cfRule>
  </conditionalFormatting>
  <conditionalFormatting sqref="C24:C26">
    <cfRule type="expression" priority="20" aboveAverage="0" equalAverage="0" bottom="0" percent="0" rank="0" text="" dxfId="1494">
      <formula>(D24&gt;0)</formula>
    </cfRule>
  </conditionalFormatting>
  <conditionalFormatting sqref="C24:C26">
    <cfRule type="expression" priority="21" aboveAverage="0" equalAverage="0" bottom="0" percent="0" rank="0" text="" dxfId="1495">
      <formula>(D24&gt;0)</formula>
    </cfRule>
  </conditionalFormatting>
  <conditionalFormatting sqref="C12:C14">
    <cfRule type="expression" priority="22" aboveAverage="0" equalAverage="0" bottom="0" percent="0" rank="0" text="" dxfId="1496">
      <formula>(D12&gt;0)</formula>
    </cfRule>
  </conditionalFormatting>
  <conditionalFormatting sqref="C12:C14">
    <cfRule type="expression" priority="23" aboveAverage="0" equalAverage="0" bottom="0" percent="0" rank="0" text="" dxfId="1497">
      <formula>(D12&gt;0)</formula>
    </cfRule>
  </conditionalFormatting>
  <conditionalFormatting sqref="C12:C14">
    <cfRule type="expression" priority="24" aboveAverage="0" equalAverage="0" bottom="0" percent="0" rank="0" text="" dxfId="1498">
      <formula>(D12&gt;0)</formula>
    </cfRule>
  </conditionalFormatting>
  <conditionalFormatting sqref="C12:C14">
    <cfRule type="expression" priority="25" aboveAverage="0" equalAverage="0" bottom="0" percent="0" rank="0" text="" dxfId="1499">
      <formula>(D12&gt;0)</formula>
    </cfRule>
  </conditionalFormatting>
  <conditionalFormatting sqref="C12:C14">
    <cfRule type="expression" priority="26" aboveAverage="0" equalAverage="0" bottom="0" percent="0" rank="0" text="" dxfId="1500">
      <formula>(D12&gt;0)</formula>
    </cfRule>
  </conditionalFormatting>
  <conditionalFormatting sqref="C12:C14">
    <cfRule type="expression" priority="27" aboveAverage="0" equalAverage="0" bottom="0" percent="0" rank="0" text="" dxfId="1501">
      <formula>(D12&gt;0)</formula>
    </cfRule>
  </conditionalFormatting>
  <conditionalFormatting sqref="C12:C13">
    <cfRule type="expression" priority="28" aboveAverage="0" equalAverage="0" bottom="0" percent="0" rank="0" text="" dxfId="1502">
      <formula>(D12&gt;0)</formula>
    </cfRule>
  </conditionalFormatting>
  <conditionalFormatting sqref="C12:C13">
    <cfRule type="expression" priority="29" aboveAverage="0" equalAverage="0" bottom="0" percent="0" rank="0" text="" dxfId="1503">
      <formula>(D12&gt;0)</formula>
    </cfRule>
  </conditionalFormatting>
  <conditionalFormatting sqref="C12:C13">
    <cfRule type="expression" priority="30" aboveAverage="0" equalAverage="0" bottom="0" percent="0" rank="0" text="" dxfId="1504">
      <formula>(D12&gt;0)</formula>
    </cfRule>
  </conditionalFormatting>
  <conditionalFormatting sqref="C12:C14">
    <cfRule type="expression" priority="31" aboveAverage="0" equalAverage="0" bottom="0" percent="0" rank="0" text="" dxfId="1505">
      <formula>(D12&gt;0)</formula>
    </cfRule>
  </conditionalFormatting>
  <conditionalFormatting sqref="C12:C14">
    <cfRule type="expression" priority="32" aboveAverage="0" equalAverage="0" bottom="0" percent="0" rank="0" text="" dxfId="1506">
      <formula>(D12&gt;0)</formula>
    </cfRule>
  </conditionalFormatting>
  <conditionalFormatting sqref="C12:C14">
    <cfRule type="expression" priority="33" aboveAverage="0" equalAverage="0" bottom="0" percent="0" rank="0" text="" dxfId="1507">
      <formula>(D12&gt;0)</formula>
    </cfRule>
  </conditionalFormatting>
  <conditionalFormatting sqref="C12:C14">
    <cfRule type="expression" priority="34" aboveAverage="0" equalAverage="0" bottom="0" percent="0" rank="0" text="" dxfId="1508">
      <formula>(D12&gt;0)</formula>
    </cfRule>
  </conditionalFormatting>
  <conditionalFormatting sqref="C12:C14">
    <cfRule type="expression" priority="35" aboveAverage="0" equalAverage="0" bottom="0" percent="0" rank="0" text="" dxfId="1509">
      <formula>(D12&gt;0)</formula>
    </cfRule>
  </conditionalFormatting>
  <conditionalFormatting sqref="C12:C14">
    <cfRule type="expression" priority="36" aboveAverage="0" equalAverage="0" bottom="0" percent="0" rank="0" text="" dxfId="1510">
      <formula>(D12&gt;0)</formula>
    </cfRule>
  </conditionalFormatting>
  <conditionalFormatting sqref="C12:C13">
    <cfRule type="expression" priority="37" aboveAverage="0" equalAverage="0" bottom="0" percent="0" rank="0" text="" dxfId="1511">
      <formula>(D12&gt;0)</formula>
    </cfRule>
  </conditionalFormatting>
  <conditionalFormatting sqref="C12:C13">
    <cfRule type="expression" priority="38" aboveAverage="0" equalAverage="0" bottom="0" percent="0" rank="0" text="" dxfId="1512">
      <formula>(D12&gt;0)</formula>
    </cfRule>
  </conditionalFormatting>
  <conditionalFormatting sqref="C12:C13">
    <cfRule type="expression" priority="39" aboveAverage="0" equalAverage="0" bottom="0" percent="0" rank="0" text="" dxfId="1513">
      <formula>(D12&gt;0)</formula>
    </cfRule>
  </conditionalFormatting>
  <conditionalFormatting sqref="C13:C14 C16:C17">
    <cfRule type="expression" priority="40" aboveAverage="0" equalAverage="0" bottom="0" percent="0" rank="0" text="" dxfId="1514">
      <formula>(D12&gt;0)</formula>
    </cfRule>
  </conditionalFormatting>
  <conditionalFormatting sqref="C13:C14">
    <cfRule type="expression" priority="41" aboveAverage="0" equalAverage="0" bottom="0" percent="0" rank="0" text="" dxfId="1515">
      <formula>(D12&gt;0)</formula>
    </cfRule>
  </conditionalFormatting>
  <conditionalFormatting sqref="C13">
    <cfRule type="expression" priority="42" aboveAverage="0" equalAverage="0" bottom="0" percent="0" rank="0" text="" dxfId="1516">
      <formula>(D12&gt;0)</formula>
    </cfRule>
  </conditionalFormatting>
  <conditionalFormatting sqref="C13:C14 C16:C17">
    <cfRule type="expression" priority="43" aboveAverage="0" equalAverage="0" bottom="0" percent="0" rank="0" text="" dxfId="1517">
      <formula>(D12&gt;0)</formula>
    </cfRule>
  </conditionalFormatting>
  <conditionalFormatting sqref="C13:C14">
    <cfRule type="expression" priority="44" aboveAverage="0" equalAverage="0" bottom="0" percent="0" rank="0" text="" dxfId="1518">
      <formula>(D12&gt;0)</formula>
    </cfRule>
  </conditionalFormatting>
  <conditionalFormatting sqref="C13">
    <cfRule type="expression" priority="45" aboveAverage="0" equalAverage="0" bottom="0" percent="0" rank="0" text="" dxfId="1519">
      <formula>(D12&gt;0)</formula>
    </cfRule>
  </conditionalFormatting>
  <conditionalFormatting sqref="C15">
    <cfRule type="expression" priority="46" aboveAverage="0" equalAverage="0" bottom="0" percent="0" rank="0" text="" dxfId="1520">
      <formula>(D15&gt;0)</formula>
    </cfRule>
  </conditionalFormatting>
  <conditionalFormatting sqref="C15">
    <cfRule type="expression" priority="47" aboveAverage="0" equalAverage="0" bottom="0" percent="0" rank="0" text="" dxfId="1521">
      <formula>(D15&gt;0)</formula>
    </cfRule>
  </conditionalFormatting>
  <conditionalFormatting sqref="C15">
    <cfRule type="expression" priority="48" aboveAverage="0" equalAverage="0" bottom="0" percent="0" rank="0" text="" dxfId="1522">
      <formula>(D15&gt;0)</formula>
    </cfRule>
  </conditionalFormatting>
  <conditionalFormatting sqref="C15">
    <cfRule type="expression" priority="49" aboveAverage="0" equalAverage="0" bottom="0" percent="0" rank="0" text="" dxfId="1523">
      <formula>(D15&gt;0)</formula>
    </cfRule>
  </conditionalFormatting>
  <conditionalFormatting sqref="C16:C17">
    <cfRule type="expression" priority="50" aboveAverage="0" equalAverage="0" bottom="0" percent="0" rank="0" text="" dxfId="1524">
      <formula>(D16&gt;0)</formula>
    </cfRule>
  </conditionalFormatting>
  <conditionalFormatting sqref="C18:C19">
    <cfRule type="expression" priority="51" aboveAverage="0" equalAverage="0" bottom="0" percent="0" rank="0" text="" dxfId="1525">
      <formula>(D18&gt;0)</formula>
    </cfRule>
  </conditionalFormatting>
  <conditionalFormatting sqref="C19">
    <cfRule type="expression" priority="52" aboveAverage="0" equalAverage="0" bottom="0" percent="0" rank="0" text="" dxfId="1526">
      <formula>(D18&gt;0)</formula>
    </cfRule>
  </conditionalFormatting>
  <conditionalFormatting sqref="C19">
    <cfRule type="expression" priority="53" aboveAverage="0" equalAverage="0" bottom="0" percent="0" rank="0" text="" dxfId="1527">
      <formula>(D18&gt;0)</formula>
    </cfRule>
  </conditionalFormatting>
  <conditionalFormatting sqref="C19">
    <cfRule type="expression" priority="54" aboveAverage="0" equalAverage="0" bottom="0" percent="0" rank="0" text="" dxfId="1528">
      <formula>(D18&gt;0)</formula>
    </cfRule>
  </conditionalFormatting>
  <conditionalFormatting sqref="C7">
    <cfRule type="expression" priority="55" aboveAverage="0" equalAverage="0" bottom="0" percent="0" rank="0" text="" dxfId="1529">
      <formula>(D7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4" activeCellId="0" sqref="A9:L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51" t="n">
        <v>1</v>
      </c>
      <c r="B9" s="8" t="s">
        <v>51</v>
      </c>
      <c r="C9" s="52" t="s">
        <v>18</v>
      </c>
      <c r="D9" s="53" t="n">
        <v>227</v>
      </c>
      <c r="E9" s="54" t="n">
        <v>183</v>
      </c>
      <c r="F9" s="53" t="n">
        <v>194</v>
      </c>
      <c r="G9" s="55" t="n">
        <v>257</v>
      </c>
      <c r="H9" s="53" t="n">
        <v>197</v>
      </c>
      <c r="I9" s="54" t="n">
        <v>212</v>
      </c>
      <c r="J9" s="13" t="n">
        <f aca="false">AVERAGE(D9:I9)</f>
        <v>211.666666666667</v>
      </c>
      <c r="K9" s="11" t="n">
        <f aca="false">SUM(D9:I9)</f>
        <v>1270</v>
      </c>
      <c r="L9" s="56"/>
    </row>
    <row r="10" customFormat="false" ht="19.5" hidden="false" customHeight="false" outlineLevel="0" collapsed="false">
      <c r="A10" s="57" t="n">
        <v>2</v>
      </c>
      <c r="B10" s="30" t="s">
        <v>24</v>
      </c>
      <c r="C10" s="33" t="s">
        <v>25</v>
      </c>
      <c r="D10" s="27" t="n">
        <v>186</v>
      </c>
      <c r="E10" s="29" t="n">
        <v>241</v>
      </c>
      <c r="F10" s="27" t="n">
        <v>250</v>
      </c>
      <c r="G10" s="20" t="n">
        <v>183</v>
      </c>
      <c r="H10" s="21" t="n">
        <v>192</v>
      </c>
      <c r="I10" s="23" t="n">
        <v>189</v>
      </c>
      <c r="J10" s="13" t="n">
        <f aca="false">AVERAGE(D10:I10)</f>
        <v>206.833333333333</v>
      </c>
      <c r="K10" s="11" t="n">
        <f aca="false">SUM(D10:I10)</f>
        <v>1241</v>
      </c>
      <c r="L10" s="58"/>
    </row>
    <row r="11" customFormat="false" ht="19.5" hidden="false" customHeight="false" outlineLevel="0" collapsed="false">
      <c r="A11" s="57" t="n">
        <v>3</v>
      </c>
      <c r="B11" s="48" t="s">
        <v>13</v>
      </c>
      <c r="C11" s="33" t="s">
        <v>43</v>
      </c>
      <c r="D11" s="21" t="n">
        <v>164</v>
      </c>
      <c r="E11" s="20" t="n">
        <v>172</v>
      </c>
      <c r="F11" s="21" t="n">
        <v>213</v>
      </c>
      <c r="G11" s="20" t="n">
        <v>204</v>
      </c>
      <c r="H11" s="21" t="n">
        <v>165</v>
      </c>
      <c r="I11" s="20" t="n">
        <v>225</v>
      </c>
      <c r="J11" s="13" t="n">
        <f aca="false">AVERAGE(D11:I11)</f>
        <v>190.5</v>
      </c>
      <c r="K11" s="11" t="n">
        <f aca="false">SUM(D11:I11)</f>
        <v>1143</v>
      </c>
      <c r="L11" s="58"/>
    </row>
    <row r="12" customFormat="false" ht="19.5" hidden="false" customHeight="false" outlineLevel="0" collapsed="false">
      <c r="A12" s="57" t="n">
        <v>4</v>
      </c>
      <c r="B12" s="8" t="s">
        <v>22</v>
      </c>
      <c r="C12" s="59" t="s">
        <v>23</v>
      </c>
      <c r="D12" s="27" t="n">
        <v>197</v>
      </c>
      <c r="E12" s="29" t="n">
        <v>201</v>
      </c>
      <c r="F12" s="27" t="n">
        <v>215</v>
      </c>
      <c r="G12" s="28" t="n">
        <v>173</v>
      </c>
      <c r="H12" s="27" t="n">
        <v>173</v>
      </c>
      <c r="I12" s="29" t="n">
        <v>183</v>
      </c>
      <c r="J12" s="13" t="n">
        <f aca="false">AVERAGE(D12:I12)</f>
        <v>190.333333333333</v>
      </c>
      <c r="K12" s="11" t="n">
        <f aca="false">SUM(D12:I12)</f>
        <v>1142</v>
      </c>
      <c r="L12" s="60" t="n">
        <v>215</v>
      </c>
    </row>
    <row r="13" customFormat="false" ht="19.5" hidden="false" customHeight="false" outlineLevel="0" collapsed="false">
      <c r="A13" s="57" t="n">
        <v>5</v>
      </c>
      <c r="B13" s="17" t="s">
        <v>52</v>
      </c>
      <c r="C13" s="59" t="s">
        <v>18</v>
      </c>
      <c r="D13" s="27" t="n">
        <v>163</v>
      </c>
      <c r="E13" s="29" t="n">
        <v>177</v>
      </c>
      <c r="F13" s="27" t="n">
        <v>170</v>
      </c>
      <c r="G13" s="29" t="n">
        <v>202</v>
      </c>
      <c r="H13" s="27" t="n">
        <v>220</v>
      </c>
      <c r="I13" s="29" t="n">
        <v>189</v>
      </c>
      <c r="J13" s="13" t="n">
        <f aca="false">AVERAGE(D13:I13)</f>
        <v>186.833333333333</v>
      </c>
      <c r="K13" s="11" t="n">
        <f aca="false">SUM(D13:I13)</f>
        <v>1121</v>
      </c>
      <c r="L13" s="58"/>
    </row>
    <row r="14" customFormat="false" ht="19.5" hidden="false" customHeight="false" outlineLevel="0" collapsed="false">
      <c r="A14" s="61" t="n">
        <v>6</v>
      </c>
      <c r="B14" s="62" t="s">
        <v>53</v>
      </c>
      <c r="C14" s="63" t="s">
        <v>18</v>
      </c>
      <c r="D14" s="64" t="n">
        <v>176</v>
      </c>
      <c r="E14" s="65" t="n">
        <v>143</v>
      </c>
      <c r="F14" s="64" t="n">
        <v>176</v>
      </c>
      <c r="G14" s="65" t="n">
        <v>163</v>
      </c>
      <c r="H14" s="64" t="n">
        <v>172</v>
      </c>
      <c r="I14" s="65" t="n">
        <v>133</v>
      </c>
      <c r="J14" s="39" t="n">
        <f aca="false">AVERAGE(D14:I14)</f>
        <v>160.5</v>
      </c>
      <c r="K14" s="49" t="n">
        <f aca="false">SUM(D14:I14)</f>
        <v>963</v>
      </c>
      <c r="L14" s="66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9:B14">
    <cfRule type="expression" priority="2" aboveAverage="0" equalAverage="0" bottom="0" percent="0" rank="0" text="" dxfId="71">
      <formula>(C9&gt;0)</formula>
    </cfRule>
  </conditionalFormatting>
  <conditionalFormatting sqref="B10:B14">
    <cfRule type="expression" priority="3" aboveAverage="0" equalAverage="0" bottom="0" percent="0" rank="0" text="" dxfId="72">
      <formula>(C9&gt;0)</formula>
    </cfRule>
  </conditionalFormatting>
  <conditionalFormatting sqref="B9:B14">
    <cfRule type="expression" priority="4" aboveAverage="0" equalAverage="0" bottom="0" percent="0" rank="0" text="" dxfId="73">
      <formula>(C9&gt;0)</formula>
    </cfRule>
  </conditionalFormatting>
  <conditionalFormatting sqref="B9:B14">
    <cfRule type="expression" priority="5" aboveAverage="0" equalAverage="0" bottom="0" percent="0" rank="0" text="" dxfId="74">
      <formula>(C9&gt;0)</formula>
    </cfRule>
  </conditionalFormatting>
  <conditionalFormatting sqref="B9:B14">
    <cfRule type="expression" priority="6" aboveAverage="0" equalAverage="0" bottom="0" percent="0" rank="0" text="" dxfId="75">
      <formula>(C9&gt;0)</formula>
    </cfRule>
  </conditionalFormatting>
  <conditionalFormatting sqref="B10:B14">
    <cfRule type="expression" priority="7" aboveAverage="0" equalAverage="0" bottom="0" percent="0" rank="0" text="" dxfId="76">
      <formula>(C9&gt;0)</formula>
    </cfRule>
  </conditionalFormatting>
  <conditionalFormatting sqref="B9:B14">
    <cfRule type="expression" priority="8" aboveAverage="0" equalAverage="0" bottom="0" percent="0" rank="0" text="" dxfId="77">
      <formula>(C9&gt;0)</formula>
    </cfRule>
  </conditionalFormatting>
  <conditionalFormatting sqref="B9:B14">
    <cfRule type="expression" priority="9" aboveAverage="0" equalAverage="0" bottom="0" percent="0" rank="0" text="" dxfId="78">
      <formula>(C9&gt;0)</formula>
    </cfRule>
  </conditionalFormatting>
  <conditionalFormatting sqref="B9:B13">
    <cfRule type="expression" priority="10" aboveAverage="0" equalAverage="0" bottom="0" percent="0" rank="0" text="" dxfId="79">
      <formula>(C9&gt;0)</formula>
    </cfRule>
  </conditionalFormatting>
  <conditionalFormatting sqref="B10:B13">
    <cfRule type="expression" priority="11" aboveAverage="0" equalAverage="0" bottom="0" percent="0" rank="0" text="" dxfId="80">
      <formula>(C9&gt;0)</formula>
    </cfRule>
  </conditionalFormatting>
  <conditionalFormatting sqref="B9:B13">
    <cfRule type="expression" priority="12" aboveAverage="0" equalAverage="0" bottom="0" percent="0" rank="0" text="" dxfId="81">
      <formula>(C9&gt;0)</formula>
    </cfRule>
  </conditionalFormatting>
  <conditionalFormatting sqref="B9:B13">
    <cfRule type="expression" priority="13" aboveAverage="0" equalAverage="0" bottom="0" percent="0" rank="0" text="" dxfId="82">
      <formula>(C9&gt;0)</formula>
    </cfRule>
  </conditionalFormatting>
  <conditionalFormatting sqref="B9:B14">
    <cfRule type="expression" priority="14" aboveAverage="0" equalAverage="0" bottom="0" percent="0" rank="0" text="" dxfId="83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51" t="n">
        <v>1</v>
      </c>
      <c r="B9" s="8" t="s">
        <v>55</v>
      </c>
      <c r="C9" s="52" t="s">
        <v>56</v>
      </c>
      <c r="D9" s="53" t="n">
        <v>249</v>
      </c>
      <c r="E9" s="54" t="n">
        <v>214</v>
      </c>
      <c r="F9" s="67" t="n">
        <v>247</v>
      </c>
      <c r="G9" s="54" t="n">
        <v>162</v>
      </c>
      <c r="H9" s="53" t="n">
        <v>215</v>
      </c>
      <c r="I9" s="54" t="n">
        <v>182</v>
      </c>
      <c r="J9" s="13" t="n">
        <f aca="false">AVERAGE(D9:I9)</f>
        <v>211.5</v>
      </c>
      <c r="K9" s="11" t="n">
        <f aca="false">SUM(D9:I9)</f>
        <v>1269</v>
      </c>
      <c r="L9" s="56"/>
    </row>
    <row r="10" customFormat="false" ht="19.5" hidden="false" customHeight="false" outlineLevel="0" collapsed="false">
      <c r="A10" s="57" t="n">
        <v>2</v>
      </c>
      <c r="B10" s="17" t="s">
        <v>52</v>
      </c>
      <c r="C10" s="59" t="s">
        <v>18</v>
      </c>
      <c r="D10" s="27" t="n">
        <v>160</v>
      </c>
      <c r="E10" s="29" t="n">
        <v>198</v>
      </c>
      <c r="F10" s="47" t="n">
        <v>200</v>
      </c>
      <c r="G10" s="29" t="n">
        <v>266</v>
      </c>
      <c r="H10" s="27" t="n">
        <v>208</v>
      </c>
      <c r="I10" s="29" t="n">
        <v>180</v>
      </c>
      <c r="J10" s="13" t="n">
        <f aca="false">AVERAGE(D10:I10)</f>
        <v>202</v>
      </c>
      <c r="K10" s="11" t="n">
        <f aca="false">SUM(D10:I10)</f>
        <v>1212</v>
      </c>
      <c r="L10" s="58"/>
    </row>
    <row r="11" customFormat="false" ht="19.5" hidden="false" customHeight="false" outlineLevel="0" collapsed="false">
      <c r="A11" s="57" t="n">
        <v>3</v>
      </c>
      <c r="B11" s="48" t="s">
        <v>51</v>
      </c>
      <c r="C11" s="33" t="s">
        <v>18</v>
      </c>
      <c r="D11" s="21" t="n">
        <v>235</v>
      </c>
      <c r="E11" s="20" t="n">
        <v>180</v>
      </c>
      <c r="F11" s="21" t="n">
        <v>184</v>
      </c>
      <c r="G11" s="20" t="n">
        <v>211</v>
      </c>
      <c r="H11" s="21" t="n">
        <v>191</v>
      </c>
      <c r="I11" s="20" t="n">
        <v>187</v>
      </c>
      <c r="J11" s="13" t="n">
        <f aca="false">AVERAGE(D11:I11)</f>
        <v>198</v>
      </c>
      <c r="K11" s="11" t="n">
        <f aca="false">SUM(D11:I11)</f>
        <v>1188</v>
      </c>
      <c r="L11" s="58"/>
    </row>
    <row r="12" customFormat="false" ht="19.5" hidden="false" customHeight="false" outlineLevel="0" collapsed="false">
      <c r="A12" s="57" t="n">
        <v>4</v>
      </c>
      <c r="B12" s="8" t="s">
        <v>13</v>
      </c>
      <c r="C12" s="59" t="s">
        <v>43</v>
      </c>
      <c r="D12" s="27" t="n">
        <v>172</v>
      </c>
      <c r="E12" s="29" t="n">
        <v>183</v>
      </c>
      <c r="F12" s="27" t="n">
        <v>202</v>
      </c>
      <c r="G12" s="29" t="n">
        <v>194</v>
      </c>
      <c r="H12" s="27" t="n">
        <v>242</v>
      </c>
      <c r="I12" s="29" t="n">
        <v>192</v>
      </c>
      <c r="J12" s="13" t="n">
        <f aca="false">AVERAGE(D12:I12)</f>
        <v>197.5</v>
      </c>
      <c r="K12" s="11" t="n">
        <f aca="false">SUM(D12:I12)</f>
        <v>1185</v>
      </c>
      <c r="L12" s="58"/>
    </row>
    <row r="13" customFormat="false" ht="19.5" hidden="false" customHeight="false" outlineLevel="0" collapsed="false">
      <c r="A13" s="57" t="n">
        <v>5</v>
      </c>
      <c r="B13" s="17" t="s">
        <v>33</v>
      </c>
      <c r="C13" s="59" t="s">
        <v>23</v>
      </c>
      <c r="D13" s="27" t="n">
        <v>213</v>
      </c>
      <c r="E13" s="29" t="n">
        <v>221</v>
      </c>
      <c r="F13" s="27" t="n">
        <v>206</v>
      </c>
      <c r="G13" s="28" t="n">
        <v>157</v>
      </c>
      <c r="H13" s="27" t="n">
        <v>184</v>
      </c>
      <c r="I13" s="29" t="n">
        <v>164</v>
      </c>
      <c r="J13" s="13" t="n">
        <f aca="false">AVERAGE(D13:I13)</f>
        <v>190.833333333333</v>
      </c>
      <c r="K13" s="11" t="n">
        <f aca="false">SUM(D13:I13)</f>
        <v>1145</v>
      </c>
      <c r="L13" s="58"/>
    </row>
    <row r="14" customFormat="false" ht="19.5" hidden="false" customHeight="false" outlineLevel="0" collapsed="false">
      <c r="A14" s="57" t="n">
        <v>6</v>
      </c>
      <c r="B14" s="30" t="s">
        <v>57</v>
      </c>
      <c r="C14" s="59" t="s">
        <v>58</v>
      </c>
      <c r="D14" s="27" t="n">
        <v>184</v>
      </c>
      <c r="E14" s="29" t="n">
        <v>173</v>
      </c>
      <c r="F14" s="27" t="n">
        <v>209</v>
      </c>
      <c r="G14" s="29" t="n">
        <v>191</v>
      </c>
      <c r="H14" s="27" t="n">
        <v>169</v>
      </c>
      <c r="I14" s="29" t="n">
        <v>216</v>
      </c>
      <c r="J14" s="13" t="n">
        <f aca="false">AVERAGE(D14:I14)</f>
        <v>190.333333333333</v>
      </c>
      <c r="K14" s="11" t="n">
        <f aca="false">SUM(D14:I14)</f>
        <v>1142</v>
      </c>
      <c r="L14" s="58"/>
    </row>
    <row r="15" customFormat="false" ht="19.5" hidden="false" customHeight="false" outlineLevel="0" collapsed="false">
      <c r="A15" s="57" t="n">
        <v>7</v>
      </c>
      <c r="B15" s="17" t="s">
        <v>22</v>
      </c>
      <c r="C15" s="59" t="s">
        <v>23</v>
      </c>
      <c r="D15" s="27" t="n">
        <v>211</v>
      </c>
      <c r="E15" s="29" t="n">
        <v>172</v>
      </c>
      <c r="F15" s="27" t="n">
        <v>178</v>
      </c>
      <c r="G15" s="29" t="n">
        <v>202</v>
      </c>
      <c r="H15" s="27" t="n">
        <v>167</v>
      </c>
      <c r="I15" s="29" t="n">
        <v>168</v>
      </c>
      <c r="J15" s="13" t="n">
        <f aca="false">AVERAGE(D15:I15)</f>
        <v>183</v>
      </c>
      <c r="K15" s="11" t="n">
        <f aca="false">SUM(D15:I15)</f>
        <v>1098</v>
      </c>
      <c r="L15" s="60" t="n">
        <v>178</v>
      </c>
    </row>
    <row r="16" customFormat="false" ht="19.5" hidden="false" customHeight="false" outlineLevel="0" collapsed="false">
      <c r="A16" s="57" t="n">
        <v>8</v>
      </c>
      <c r="B16" s="25" t="s">
        <v>38</v>
      </c>
      <c r="C16" s="33" t="s">
        <v>43</v>
      </c>
      <c r="D16" s="21" t="n">
        <v>210</v>
      </c>
      <c r="E16" s="20" t="n">
        <v>186</v>
      </c>
      <c r="F16" s="21" t="n">
        <v>165</v>
      </c>
      <c r="G16" s="20" t="n">
        <v>192</v>
      </c>
      <c r="H16" s="21" t="n">
        <v>161</v>
      </c>
      <c r="I16" s="20" t="n">
        <v>136</v>
      </c>
      <c r="J16" s="13" t="n">
        <f aca="false">AVERAGE(D16:I16)</f>
        <v>175</v>
      </c>
      <c r="K16" s="11" t="n">
        <f aca="false">SUM(D16:I16)</f>
        <v>1050</v>
      </c>
      <c r="L16" s="60" t="n">
        <v>165</v>
      </c>
    </row>
    <row r="17" customFormat="false" ht="19.5" hidden="false" customHeight="false" outlineLevel="0" collapsed="false">
      <c r="A17" s="57" t="n">
        <v>9</v>
      </c>
      <c r="B17" s="30" t="s">
        <v>53</v>
      </c>
      <c r="C17" s="33" t="s">
        <v>18</v>
      </c>
      <c r="D17" s="21" t="n">
        <v>166</v>
      </c>
      <c r="E17" s="20" t="n">
        <v>154</v>
      </c>
      <c r="F17" s="21" t="n">
        <v>183</v>
      </c>
      <c r="G17" s="20" t="n">
        <v>156</v>
      </c>
      <c r="H17" s="21" t="n">
        <v>180</v>
      </c>
      <c r="I17" s="20" t="n">
        <v>149</v>
      </c>
      <c r="J17" s="13" t="n">
        <f aca="false">AVERAGE(D17:I17)</f>
        <v>164.666666666667</v>
      </c>
      <c r="K17" s="11" t="n">
        <f aca="false">SUM(D17:I17)</f>
        <v>988</v>
      </c>
      <c r="L17" s="58"/>
    </row>
    <row r="18" customFormat="false" ht="19.5" hidden="false" customHeight="false" outlineLevel="0" collapsed="false">
      <c r="A18" s="57" t="n">
        <v>10</v>
      </c>
      <c r="B18" s="17" t="s">
        <v>49</v>
      </c>
      <c r="C18" s="33" t="s">
        <v>43</v>
      </c>
      <c r="D18" s="21" t="n">
        <v>186</v>
      </c>
      <c r="E18" s="20" t="n">
        <v>145</v>
      </c>
      <c r="F18" s="21" t="n">
        <v>128</v>
      </c>
      <c r="G18" s="20" t="n">
        <v>179</v>
      </c>
      <c r="H18" s="21" t="n">
        <v>178</v>
      </c>
      <c r="I18" s="20" t="n">
        <v>171</v>
      </c>
      <c r="J18" s="13" t="n">
        <f aca="false">AVERAGE(D18:I18)</f>
        <v>164.5</v>
      </c>
      <c r="K18" s="11" t="n">
        <f aca="false">SUM(D18:I18)</f>
        <v>987</v>
      </c>
      <c r="L18" s="60" t="n">
        <v>128</v>
      </c>
    </row>
    <row r="19" customFormat="false" ht="19.5" hidden="false" customHeight="false" outlineLevel="0" collapsed="false">
      <c r="A19" s="57" t="n">
        <v>11</v>
      </c>
      <c r="B19" s="17" t="s">
        <v>59</v>
      </c>
      <c r="C19" s="59" t="s">
        <v>56</v>
      </c>
      <c r="D19" s="27" t="n">
        <v>191</v>
      </c>
      <c r="E19" s="29" t="n">
        <v>126</v>
      </c>
      <c r="F19" s="27" t="n">
        <v>148</v>
      </c>
      <c r="G19" s="29" t="n">
        <v>143</v>
      </c>
      <c r="H19" s="27" t="n">
        <v>210</v>
      </c>
      <c r="I19" s="29" t="n">
        <v>159</v>
      </c>
      <c r="J19" s="13" t="n">
        <f aca="false">AVERAGE(D19:I19)</f>
        <v>162.833333333333</v>
      </c>
      <c r="K19" s="11" t="n">
        <f aca="false">SUM(D19:I19)</f>
        <v>977</v>
      </c>
      <c r="L19" s="60" t="n">
        <v>148</v>
      </c>
    </row>
    <row r="20" customFormat="false" ht="19.5" hidden="false" customHeight="false" outlineLevel="0" collapsed="false">
      <c r="A20" s="61" t="n">
        <v>12</v>
      </c>
      <c r="B20" s="48" t="s">
        <v>60</v>
      </c>
      <c r="C20" s="35" t="s">
        <v>61</v>
      </c>
      <c r="D20" s="37" t="n">
        <v>134</v>
      </c>
      <c r="E20" s="38" t="n">
        <v>126</v>
      </c>
      <c r="F20" s="37" t="n">
        <v>146</v>
      </c>
      <c r="G20" s="38" t="n">
        <v>192</v>
      </c>
      <c r="H20" s="37" t="n">
        <v>172</v>
      </c>
      <c r="I20" s="38" t="n">
        <v>183</v>
      </c>
      <c r="J20" s="39" t="n">
        <f aca="false">AVERAGE(D20:I20)</f>
        <v>158.833333333333</v>
      </c>
      <c r="K20" s="49" t="n">
        <f aca="false">SUM(D20:I20)</f>
        <v>953</v>
      </c>
      <c r="L20" s="68" t="n">
        <v>146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0">
    <cfRule type="expression" priority="2" aboveAverage="0" equalAverage="0" bottom="0" percent="0" rank="0" text="" dxfId="84">
      <formula>(C17&gt;0)</formula>
    </cfRule>
  </conditionalFormatting>
  <conditionalFormatting sqref="B15:B16">
    <cfRule type="expression" priority="3" aboveAverage="0" equalAverage="0" bottom="0" percent="0" rank="0" text="" dxfId="85">
      <formula>(C15&gt;0)</formula>
    </cfRule>
  </conditionalFormatting>
  <conditionalFormatting sqref="B9:B14">
    <cfRule type="expression" priority="4" aboveAverage="0" equalAverage="0" bottom="0" percent="0" rank="0" text="" dxfId="86">
      <formula>(C9&gt;0)</formula>
    </cfRule>
  </conditionalFormatting>
  <conditionalFormatting sqref="B10:B15 B18:B19">
    <cfRule type="expression" priority="5" aboveAverage="0" equalAverage="0" bottom="0" percent="0" rank="0" text="" dxfId="87">
      <formula>(C9&gt;0)</formula>
    </cfRule>
  </conditionalFormatting>
  <conditionalFormatting sqref="B9:B14 B17:B20">
    <cfRule type="expression" priority="6" aboveAverage="0" equalAverage="0" bottom="0" percent="0" rank="0" text="" dxfId="88">
      <formula>(C9&gt;0)</formula>
    </cfRule>
  </conditionalFormatting>
  <conditionalFormatting sqref="B15">
    <cfRule type="expression" priority="7" aboveAverage="0" equalAverage="0" bottom="0" percent="0" rank="0" text="" dxfId="89">
      <formula>(C15&gt;0)</formula>
    </cfRule>
  </conditionalFormatting>
  <conditionalFormatting sqref="B9:B14">
    <cfRule type="expression" priority="8" aboveAverage="0" equalAverage="0" bottom="0" percent="0" rank="0" text="" dxfId="90">
      <formula>(C9&gt;0)</formula>
    </cfRule>
  </conditionalFormatting>
  <conditionalFormatting sqref="B15:B16">
    <cfRule type="expression" priority="9" aboveAverage="0" equalAverage="0" bottom="0" percent="0" rank="0" text="" dxfId="91">
      <formula>(C15&gt;0)</formula>
    </cfRule>
  </conditionalFormatting>
  <conditionalFormatting sqref="B9:B14">
    <cfRule type="expression" priority="10" aboveAverage="0" equalAverage="0" bottom="0" percent="0" rank="0" text="" dxfId="92">
      <formula>(C9&gt;0)</formula>
    </cfRule>
  </conditionalFormatting>
  <conditionalFormatting sqref="B10:B15">
    <cfRule type="expression" priority="11" aboveAverage="0" equalAverage="0" bottom="0" percent="0" rank="0" text="" dxfId="93">
      <formula>(C9&gt;0)</formula>
    </cfRule>
  </conditionalFormatting>
  <conditionalFormatting sqref="B9:B14">
    <cfRule type="expression" priority="12" aboveAverage="0" equalAverage="0" bottom="0" percent="0" rank="0" text="" dxfId="94">
      <formula>(C9&gt;0)</formula>
    </cfRule>
  </conditionalFormatting>
  <conditionalFormatting sqref="B15">
    <cfRule type="expression" priority="13" aboveAverage="0" equalAverage="0" bottom="0" percent="0" rank="0" text="" dxfId="95">
      <formula>(C15&gt;0)</formula>
    </cfRule>
  </conditionalFormatting>
  <conditionalFormatting sqref="B9:B14">
    <cfRule type="expression" priority="14" aboveAverage="0" equalAverage="0" bottom="0" percent="0" rank="0" text="" dxfId="96">
      <formula>(C9&gt;0)</formula>
    </cfRule>
  </conditionalFormatting>
  <conditionalFormatting sqref="B9:B13">
    <cfRule type="expression" priority="15" aboveAverage="0" equalAverage="0" bottom="0" percent="0" rank="0" text="" dxfId="97">
      <formula>(C9&gt;0)</formula>
    </cfRule>
  </conditionalFormatting>
  <conditionalFormatting sqref="B10:B13">
    <cfRule type="expression" priority="16" aboveAverage="0" equalAverage="0" bottom="0" percent="0" rank="0" text="" dxfId="98">
      <formula>(C9&gt;0)</formula>
    </cfRule>
  </conditionalFormatting>
  <conditionalFormatting sqref="B9:B13">
    <cfRule type="expression" priority="17" aboveAverage="0" equalAverage="0" bottom="0" percent="0" rank="0" text="" dxfId="99">
      <formula>(C9&gt;0)</formula>
    </cfRule>
  </conditionalFormatting>
  <conditionalFormatting sqref="B9:B13">
    <cfRule type="expression" priority="18" aboveAverage="0" equalAverage="0" bottom="0" percent="0" rank="0" text="" dxfId="100">
      <formula>(C9&gt;0)</formula>
    </cfRule>
  </conditionalFormatting>
  <conditionalFormatting sqref="B9:B17">
    <cfRule type="expression" priority="19" aboveAverage="0" equalAverage="0" bottom="0" percent="0" rank="0" text="" dxfId="101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A6:L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1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" t="s">
        <v>52</v>
      </c>
      <c r="C9" s="42" t="s">
        <v>18</v>
      </c>
      <c r="D9" s="10" t="n">
        <v>178</v>
      </c>
      <c r="E9" s="11" t="n">
        <v>191</v>
      </c>
      <c r="F9" s="10" t="n">
        <v>192</v>
      </c>
      <c r="G9" s="11" t="n">
        <v>225</v>
      </c>
      <c r="H9" s="10" t="n">
        <v>238</v>
      </c>
      <c r="I9" s="12" t="n">
        <v>214</v>
      </c>
      <c r="J9" s="13" t="n">
        <f aca="false">AVERAGE(D9:I9)</f>
        <v>206.333333333333</v>
      </c>
      <c r="K9" s="11" t="n">
        <f aca="false">SUM(D9:I9)</f>
        <v>1238</v>
      </c>
      <c r="L9" s="44"/>
    </row>
    <row r="10" customFormat="false" ht="19.5" hidden="false" customHeight="false" outlineLevel="0" collapsed="false">
      <c r="A10" s="16" t="n">
        <v>2</v>
      </c>
      <c r="B10" s="30" t="s">
        <v>57</v>
      </c>
      <c r="C10" s="26" t="s">
        <v>58</v>
      </c>
      <c r="D10" s="27" t="n">
        <v>206</v>
      </c>
      <c r="E10" s="29" t="n">
        <v>182</v>
      </c>
      <c r="F10" s="27" t="n">
        <v>200</v>
      </c>
      <c r="G10" s="29" t="n">
        <v>220</v>
      </c>
      <c r="H10" s="27" t="n">
        <v>198</v>
      </c>
      <c r="I10" s="29" t="n">
        <v>191</v>
      </c>
      <c r="J10" s="13" t="n">
        <f aca="false">AVERAGE(D10:I10)</f>
        <v>199.5</v>
      </c>
      <c r="K10" s="11" t="n">
        <f aca="false">SUM(D10:I10)</f>
        <v>1197</v>
      </c>
      <c r="L10" s="45"/>
    </row>
    <row r="11" customFormat="false" ht="19.5" hidden="false" customHeight="false" outlineLevel="0" collapsed="false">
      <c r="A11" s="16" t="n">
        <v>3</v>
      </c>
      <c r="B11" s="17" t="s">
        <v>48</v>
      </c>
      <c r="C11" s="26" t="s">
        <v>45</v>
      </c>
      <c r="D11" s="27" t="n">
        <v>194</v>
      </c>
      <c r="E11" s="29" t="n">
        <v>172</v>
      </c>
      <c r="F11" s="27" t="n">
        <v>214</v>
      </c>
      <c r="G11" s="29" t="n">
        <v>166</v>
      </c>
      <c r="H11" s="27" t="n">
        <v>204</v>
      </c>
      <c r="I11" s="28" t="n">
        <v>235</v>
      </c>
      <c r="J11" s="13" t="n">
        <f aca="false">AVERAGE(D11:I11)</f>
        <v>197.5</v>
      </c>
      <c r="K11" s="11" t="n">
        <f aca="false">SUM(D11:I11)</f>
        <v>1185</v>
      </c>
      <c r="L11" s="45"/>
    </row>
    <row r="12" customFormat="false" ht="19.5" hidden="false" customHeight="false" outlineLevel="0" collapsed="false">
      <c r="A12" s="16" t="n">
        <v>4</v>
      </c>
      <c r="B12" s="17" t="s">
        <v>59</v>
      </c>
      <c r="C12" s="26" t="s">
        <v>56</v>
      </c>
      <c r="D12" s="27" t="n">
        <v>196</v>
      </c>
      <c r="E12" s="29" t="n">
        <v>173</v>
      </c>
      <c r="F12" s="27" t="n">
        <v>201</v>
      </c>
      <c r="G12" s="28" t="n">
        <v>198</v>
      </c>
      <c r="H12" s="27" t="n">
        <v>188</v>
      </c>
      <c r="I12" s="29" t="n">
        <v>190</v>
      </c>
      <c r="J12" s="13" t="n">
        <f aca="false">AVERAGE(D12:I12)</f>
        <v>191</v>
      </c>
      <c r="K12" s="11" t="n">
        <f aca="false">SUM(D12:I12)</f>
        <v>1146</v>
      </c>
      <c r="L12" s="45"/>
    </row>
    <row r="13" customFormat="false" ht="19.5" hidden="false" customHeight="false" outlineLevel="0" collapsed="false">
      <c r="A13" s="16" t="n">
        <v>5</v>
      </c>
      <c r="B13" s="17" t="s">
        <v>36</v>
      </c>
      <c r="C13" s="26" t="s">
        <v>43</v>
      </c>
      <c r="D13" s="27" t="n">
        <v>162</v>
      </c>
      <c r="E13" s="29" t="n">
        <v>204</v>
      </c>
      <c r="F13" s="27" t="n">
        <v>236</v>
      </c>
      <c r="G13" s="29" t="n">
        <v>166</v>
      </c>
      <c r="H13" s="27" t="n">
        <v>177</v>
      </c>
      <c r="I13" s="29" t="n">
        <v>173</v>
      </c>
      <c r="J13" s="13" t="n">
        <f aca="false">AVERAGE(D13:I13)</f>
        <v>186.333333333333</v>
      </c>
      <c r="K13" s="11" t="n">
        <f aca="false">SUM(D13:I13)</f>
        <v>1118</v>
      </c>
      <c r="L13" s="46" t="n">
        <v>236</v>
      </c>
    </row>
    <row r="14" customFormat="false" ht="19.5" hidden="false" customHeight="false" outlineLevel="0" collapsed="false">
      <c r="A14" s="16" t="n">
        <v>6</v>
      </c>
      <c r="B14" s="17" t="s">
        <v>44</v>
      </c>
      <c r="C14" s="18" t="s">
        <v>45</v>
      </c>
      <c r="D14" s="19" t="n">
        <v>211</v>
      </c>
      <c r="E14" s="20" t="n">
        <v>169</v>
      </c>
      <c r="F14" s="21" t="n">
        <v>186</v>
      </c>
      <c r="G14" s="20" t="n">
        <v>194</v>
      </c>
      <c r="H14" s="21" t="n">
        <v>190</v>
      </c>
      <c r="I14" s="20" t="n">
        <v>160</v>
      </c>
      <c r="J14" s="13" t="n">
        <f aca="false">AVERAGE(D14:I14)</f>
        <v>185</v>
      </c>
      <c r="K14" s="11" t="n">
        <f aca="false">SUM(D14:I14)</f>
        <v>1110</v>
      </c>
      <c r="L14" s="45"/>
    </row>
    <row r="15" customFormat="false" ht="19.5" hidden="false" customHeight="false" outlineLevel="0" collapsed="false">
      <c r="A15" s="16" t="n">
        <v>7</v>
      </c>
      <c r="B15" s="25" t="s">
        <v>63</v>
      </c>
      <c r="C15" s="18" t="s">
        <v>16</v>
      </c>
      <c r="D15" s="21" t="n">
        <v>169</v>
      </c>
      <c r="E15" s="20" t="n">
        <v>169</v>
      </c>
      <c r="F15" s="21" t="n">
        <v>169</v>
      </c>
      <c r="G15" s="20" t="n">
        <v>175</v>
      </c>
      <c r="H15" s="21" t="n">
        <v>224</v>
      </c>
      <c r="I15" s="20" t="n">
        <v>202</v>
      </c>
      <c r="J15" s="13" t="n">
        <f aca="false">AVERAGE(D15:I15)</f>
        <v>184.666666666667</v>
      </c>
      <c r="K15" s="11" t="n">
        <f aca="false">SUM(D15:I15)</f>
        <v>1108</v>
      </c>
      <c r="L15" s="45"/>
    </row>
    <row r="16" customFormat="false" ht="19.5" hidden="false" customHeight="false" outlineLevel="0" collapsed="false">
      <c r="A16" s="16" t="n">
        <v>8</v>
      </c>
      <c r="B16" s="30" t="s">
        <v>32</v>
      </c>
      <c r="C16" s="18" t="s">
        <v>43</v>
      </c>
      <c r="D16" s="21" t="n">
        <v>179</v>
      </c>
      <c r="E16" s="20" t="n">
        <v>181</v>
      </c>
      <c r="F16" s="21" t="n">
        <v>207</v>
      </c>
      <c r="G16" s="20" t="n">
        <v>181</v>
      </c>
      <c r="H16" s="21" t="n">
        <v>175</v>
      </c>
      <c r="I16" s="20" t="n">
        <v>180</v>
      </c>
      <c r="J16" s="13" t="n">
        <f aca="false">AVERAGE(D16:I16)</f>
        <v>183.833333333333</v>
      </c>
      <c r="K16" s="11" t="n">
        <f aca="false">SUM(D16:I16)</f>
        <v>1103</v>
      </c>
      <c r="L16" s="46" t="n">
        <v>207</v>
      </c>
    </row>
    <row r="17" customFormat="false" ht="19.5" hidden="false" customHeight="false" outlineLevel="0" collapsed="false">
      <c r="A17" s="16" t="n">
        <v>9</v>
      </c>
      <c r="B17" s="25" t="s">
        <v>38</v>
      </c>
      <c r="C17" s="26" t="s">
        <v>43</v>
      </c>
      <c r="D17" s="27" t="n">
        <v>149</v>
      </c>
      <c r="E17" s="29" t="n">
        <v>157</v>
      </c>
      <c r="F17" s="27" t="n">
        <v>222</v>
      </c>
      <c r="G17" s="29" t="n">
        <v>140</v>
      </c>
      <c r="H17" s="27" t="n">
        <v>131</v>
      </c>
      <c r="I17" s="29" t="n">
        <v>225</v>
      </c>
      <c r="J17" s="13" t="n">
        <f aca="false">AVERAGE(D17:I17)</f>
        <v>170.666666666667</v>
      </c>
      <c r="K17" s="11" t="n">
        <f aca="false">SUM(D17:I17)</f>
        <v>1024</v>
      </c>
      <c r="L17" s="46" t="n">
        <v>222</v>
      </c>
    </row>
    <row r="18" customFormat="false" ht="19.5" hidden="false" customHeight="false" outlineLevel="0" collapsed="false">
      <c r="A18" s="16" t="n">
        <v>10</v>
      </c>
      <c r="B18" s="17" t="s">
        <v>46</v>
      </c>
      <c r="C18" s="18" t="s">
        <v>47</v>
      </c>
      <c r="D18" s="21" t="n">
        <v>193</v>
      </c>
      <c r="E18" s="20" t="n">
        <v>154</v>
      </c>
      <c r="F18" s="21" t="n">
        <v>151</v>
      </c>
      <c r="G18" s="20" t="n">
        <v>192</v>
      </c>
      <c r="H18" s="21" t="n">
        <v>169</v>
      </c>
      <c r="I18" s="20" t="n">
        <v>160</v>
      </c>
      <c r="J18" s="13" t="n">
        <f aca="false">AVERAGE(D18:I18)</f>
        <v>169.833333333333</v>
      </c>
      <c r="K18" s="11" t="n">
        <f aca="false">SUM(D18:I18)</f>
        <v>1019</v>
      </c>
      <c r="L18" s="46" t="n">
        <v>151</v>
      </c>
    </row>
    <row r="19" customFormat="false" ht="19.5" hidden="false" customHeight="false" outlineLevel="0" collapsed="false">
      <c r="A19" s="16" t="n">
        <v>11</v>
      </c>
      <c r="B19" s="17" t="s">
        <v>28</v>
      </c>
      <c r="C19" s="26" t="s">
        <v>16</v>
      </c>
      <c r="D19" s="27" t="n">
        <v>145</v>
      </c>
      <c r="E19" s="29" t="n">
        <v>164</v>
      </c>
      <c r="F19" s="27" t="n">
        <v>177</v>
      </c>
      <c r="G19" s="29" t="n">
        <v>189</v>
      </c>
      <c r="H19" s="27" t="n">
        <v>127</v>
      </c>
      <c r="I19" s="29" t="n">
        <v>176</v>
      </c>
      <c r="J19" s="13" t="n">
        <f aca="false">AVERAGE(D19:I19)</f>
        <v>163</v>
      </c>
      <c r="K19" s="11" t="n">
        <f aca="false">SUM(D19:I19)</f>
        <v>978</v>
      </c>
      <c r="L19" s="46" t="n">
        <v>177</v>
      </c>
    </row>
    <row r="20" customFormat="false" ht="19.5" hidden="false" customHeight="false" outlineLevel="0" collapsed="false">
      <c r="A20" s="16" t="n">
        <v>12</v>
      </c>
      <c r="B20" s="17" t="s">
        <v>60</v>
      </c>
      <c r="C20" s="18" t="s">
        <v>61</v>
      </c>
      <c r="D20" s="21" t="n">
        <v>143</v>
      </c>
      <c r="E20" s="20" t="n">
        <v>135</v>
      </c>
      <c r="F20" s="21" t="n">
        <v>168</v>
      </c>
      <c r="G20" s="20" t="n">
        <v>157</v>
      </c>
      <c r="H20" s="21" t="n">
        <v>151</v>
      </c>
      <c r="I20" s="20" t="n">
        <v>163</v>
      </c>
      <c r="J20" s="13" t="n">
        <f aca="false">AVERAGE(D20:I20)</f>
        <v>152.833333333333</v>
      </c>
      <c r="K20" s="11" t="n">
        <f aca="false">SUM(D20:I20)</f>
        <v>917</v>
      </c>
      <c r="L20" s="45"/>
    </row>
    <row r="21" customFormat="false" ht="19.5" hidden="false" customHeight="false" outlineLevel="0" collapsed="false">
      <c r="A21" s="34" t="n">
        <v>13</v>
      </c>
      <c r="B21" s="48" t="s">
        <v>64</v>
      </c>
      <c r="C21" s="69" t="s">
        <v>56</v>
      </c>
      <c r="D21" s="64" t="n">
        <v>150</v>
      </c>
      <c r="E21" s="65" t="n">
        <v>144</v>
      </c>
      <c r="F21" s="64" t="n">
        <v>135</v>
      </c>
      <c r="G21" s="65" t="n">
        <v>190</v>
      </c>
      <c r="H21" s="64" t="n">
        <v>143</v>
      </c>
      <c r="I21" s="65" t="n">
        <v>132</v>
      </c>
      <c r="J21" s="39" t="n">
        <f aca="false">AVERAGE(D21:I21)</f>
        <v>149</v>
      </c>
      <c r="K21" s="49" t="n">
        <f aca="false">SUM(D21:I21)</f>
        <v>894</v>
      </c>
      <c r="L21" s="70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21">
    <cfRule type="expression" priority="2" aboveAverage="0" equalAverage="0" bottom="0" percent="0" rank="0" text="" dxfId="102">
      <formula>(C17&gt;0)</formula>
    </cfRule>
  </conditionalFormatting>
  <conditionalFormatting sqref="B15:B16">
    <cfRule type="expression" priority="3" aboveAverage="0" equalAverage="0" bottom="0" percent="0" rank="0" text="" dxfId="103">
      <formula>(C15&gt;0)</formula>
    </cfRule>
  </conditionalFormatting>
  <conditionalFormatting sqref="B9:B14">
    <cfRule type="expression" priority="4" aboveAverage="0" equalAverage="0" bottom="0" percent="0" rank="0" text="" dxfId="104">
      <formula>(C9&gt;0)</formula>
    </cfRule>
  </conditionalFormatting>
  <conditionalFormatting sqref="B10:B15 B18:B19">
    <cfRule type="expression" priority="5" aboveAverage="0" equalAverage="0" bottom="0" percent="0" rank="0" text="" dxfId="105">
      <formula>(C9&gt;0)</formula>
    </cfRule>
  </conditionalFormatting>
  <conditionalFormatting sqref="B9:B14 B17:B21">
    <cfRule type="expression" priority="6" aboveAverage="0" equalAverage="0" bottom="0" percent="0" rank="0" text="" dxfId="106">
      <formula>(C9&gt;0)</formula>
    </cfRule>
  </conditionalFormatting>
  <conditionalFormatting sqref="B15">
    <cfRule type="expression" priority="7" aboveAverage="0" equalAverage="0" bottom="0" percent="0" rank="0" text="" dxfId="107">
      <formula>(C15&gt;0)</formula>
    </cfRule>
  </conditionalFormatting>
  <conditionalFormatting sqref="B9:B14">
    <cfRule type="expression" priority="8" aboveAverage="0" equalAverage="0" bottom="0" percent="0" rank="0" text="" dxfId="108">
      <formula>(C9&gt;0)</formula>
    </cfRule>
  </conditionalFormatting>
  <conditionalFormatting sqref="B15:B16">
    <cfRule type="expression" priority="9" aboveAverage="0" equalAverage="0" bottom="0" percent="0" rank="0" text="" dxfId="109">
      <formula>(C15&gt;0)</formula>
    </cfRule>
  </conditionalFormatting>
  <conditionalFormatting sqref="B9:B14">
    <cfRule type="expression" priority="10" aboveAverage="0" equalAverage="0" bottom="0" percent="0" rank="0" text="" dxfId="110">
      <formula>(C9&gt;0)</formula>
    </cfRule>
  </conditionalFormatting>
  <conditionalFormatting sqref="B10:B15">
    <cfRule type="expression" priority="11" aboveAverage="0" equalAverage="0" bottom="0" percent="0" rank="0" text="" dxfId="111">
      <formula>(C9&gt;0)</formula>
    </cfRule>
  </conditionalFormatting>
  <conditionalFormatting sqref="B9:B14">
    <cfRule type="expression" priority="12" aboveAverage="0" equalAverage="0" bottom="0" percent="0" rank="0" text="" dxfId="112">
      <formula>(C9&gt;0)</formula>
    </cfRule>
  </conditionalFormatting>
  <conditionalFormatting sqref="B15">
    <cfRule type="expression" priority="13" aboveAverage="0" equalAverage="0" bottom="0" percent="0" rank="0" text="" dxfId="113">
      <formula>(C15&gt;0)</formula>
    </cfRule>
  </conditionalFormatting>
  <conditionalFormatting sqref="B9:B14">
    <cfRule type="expression" priority="14" aboveAverage="0" equalAverage="0" bottom="0" percent="0" rank="0" text="" dxfId="114">
      <formula>(C9&gt;0)</formula>
    </cfRule>
  </conditionalFormatting>
  <conditionalFormatting sqref="B9:B13">
    <cfRule type="expression" priority="15" aboveAverage="0" equalAverage="0" bottom="0" percent="0" rank="0" text="" dxfId="115">
      <formula>(C9&gt;0)</formula>
    </cfRule>
  </conditionalFormatting>
  <conditionalFormatting sqref="B10:B13">
    <cfRule type="expression" priority="16" aboveAverage="0" equalAverage="0" bottom="0" percent="0" rank="0" text="" dxfId="116">
      <formula>(C9&gt;0)</formula>
    </cfRule>
  </conditionalFormatting>
  <conditionalFormatting sqref="B9:B13">
    <cfRule type="expression" priority="17" aboveAverage="0" equalAverage="0" bottom="0" percent="0" rank="0" text="" dxfId="117">
      <formula>(C9&gt;0)</formula>
    </cfRule>
  </conditionalFormatting>
  <conditionalFormatting sqref="B9:B13">
    <cfRule type="expression" priority="18" aboveAverage="0" equalAverage="0" bottom="0" percent="0" rank="0" text="" dxfId="118">
      <formula>(C9&gt;0)</formula>
    </cfRule>
  </conditionalFormatting>
  <conditionalFormatting sqref="B9:B17">
    <cfRule type="expression" priority="19" aboveAverage="0" equalAverage="0" bottom="0" percent="0" rank="0" text="" dxfId="119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71" t="s">
        <v>57</v>
      </c>
      <c r="C9" s="42" t="s">
        <v>58</v>
      </c>
      <c r="D9" s="10" t="n">
        <v>212</v>
      </c>
      <c r="E9" s="11" t="n">
        <v>195</v>
      </c>
      <c r="F9" s="10" t="n">
        <v>203</v>
      </c>
      <c r="G9" s="12" t="n">
        <v>183</v>
      </c>
      <c r="H9" s="10" t="n">
        <v>191</v>
      </c>
      <c r="I9" s="11" t="n">
        <v>193</v>
      </c>
      <c r="J9" s="13" t="n">
        <f aca="false">AVERAGE(D9:I9)</f>
        <v>196.166666666667</v>
      </c>
      <c r="K9" s="11" t="n">
        <f aca="false">SUM(D9:I9)</f>
        <v>1177</v>
      </c>
      <c r="L9" s="44"/>
    </row>
    <row r="10" customFormat="false" ht="19.5" hidden="false" customHeight="false" outlineLevel="0" collapsed="false">
      <c r="A10" s="16" t="n">
        <v>2</v>
      </c>
      <c r="B10" s="30" t="s">
        <v>66</v>
      </c>
      <c r="C10" s="26" t="s">
        <v>67</v>
      </c>
      <c r="D10" s="27" t="n">
        <v>158</v>
      </c>
      <c r="E10" s="29" t="n">
        <v>184</v>
      </c>
      <c r="F10" s="27" t="n">
        <v>190</v>
      </c>
      <c r="G10" s="29" t="n">
        <v>220</v>
      </c>
      <c r="H10" s="27" t="n">
        <v>191</v>
      </c>
      <c r="I10" s="29" t="n">
        <v>171</v>
      </c>
      <c r="J10" s="13" t="n">
        <f aca="false">AVERAGE(D10:I10)</f>
        <v>185.666666666667</v>
      </c>
      <c r="K10" s="11" t="n">
        <f aca="false">SUM(D10:I10)</f>
        <v>1114</v>
      </c>
      <c r="L10" s="45"/>
    </row>
    <row r="11" customFormat="false" ht="19.5" hidden="false" customHeight="false" outlineLevel="0" collapsed="false">
      <c r="A11" s="16" t="n">
        <v>3</v>
      </c>
      <c r="B11" s="17" t="s">
        <v>68</v>
      </c>
      <c r="C11" s="18" t="s">
        <v>67</v>
      </c>
      <c r="D11" s="21" t="n">
        <v>214</v>
      </c>
      <c r="E11" s="20" t="n">
        <v>203</v>
      </c>
      <c r="F11" s="21" t="n">
        <v>180</v>
      </c>
      <c r="G11" s="20" t="n">
        <v>169</v>
      </c>
      <c r="H11" s="21" t="n">
        <v>171</v>
      </c>
      <c r="I11" s="20" t="n">
        <v>173</v>
      </c>
      <c r="J11" s="13" t="n">
        <f aca="false">AVERAGE(D11:I11)</f>
        <v>185</v>
      </c>
      <c r="K11" s="11" t="n">
        <f aca="false">SUM(D11:I11)</f>
        <v>1110</v>
      </c>
      <c r="L11" s="45"/>
    </row>
    <row r="12" customFormat="false" ht="19.5" hidden="false" customHeight="false" outlineLevel="0" collapsed="false">
      <c r="A12" s="16" t="n">
        <v>4</v>
      </c>
      <c r="B12" s="30" t="s">
        <v>69</v>
      </c>
      <c r="C12" s="26" t="s">
        <v>58</v>
      </c>
      <c r="D12" s="27" t="n">
        <v>203</v>
      </c>
      <c r="E12" s="29" t="n">
        <v>148</v>
      </c>
      <c r="F12" s="27" t="n">
        <v>183</v>
      </c>
      <c r="G12" s="29" t="n">
        <v>217</v>
      </c>
      <c r="H12" s="27" t="n">
        <v>159</v>
      </c>
      <c r="I12" s="29" t="n">
        <v>177</v>
      </c>
      <c r="J12" s="13" t="n">
        <f aca="false">AVERAGE(D12:I12)</f>
        <v>181.166666666667</v>
      </c>
      <c r="K12" s="11" t="n">
        <f aca="false">SUM(D12:I12)</f>
        <v>1087</v>
      </c>
      <c r="L12" s="45"/>
    </row>
    <row r="13" customFormat="false" ht="19.5" hidden="false" customHeight="false" outlineLevel="0" collapsed="false">
      <c r="A13" s="16" t="n">
        <v>5</v>
      </c>
      <c r="B13" s="72" t="s">
        <v>70</v>
      </c>
      <c r="C13" s="26" t="s">
        <v>67</v>
      </c>
      <c r="D13" s="27" t="n">
        <v>180</v>
      </c>
      <c r="E13" s="29" t="n">
        <v>161</v>
      </c>
      <c r="F13" s="27" t="n">
        <v>133</v>
      </c>
      <c r="G13" s="29" t="n">
        <v>190</v>
      </c>
      <c r="H13" s="27" t="n">
        <v>178</v>
      </c>
      <c r="I13" s="29" t="n">
        <v>243</v>
      </c>
      <c r="J13" s="13" t="n">
        <f aca="false">AVERAGE(D13:I13)</f>
        <v>180.833333333333</v>
      </c>
      <c r="K13" s="11" t="n">
        <f aca="false">SUM(D13:I13)</f>
        <v>1085</v>
      </c>
      <c r="L13" s="46" t="n">
        <v>133</v>
      </c>
    </row>
    <row r="14" customFormat="false" ht="19.5" hidden="false" customHeight="false" outlineLevel="0" collapsed="false">
      <c r="A14" s="16" t="n">
        <v>6</v>
      </c>
      <c r="B14" s="30" t="s">
        <v>71</v>
      </c>
      <c r="C14" s="18" t="s">
        <v>72</v>
      </c>
      <c r="D14" s="21" t="n">
        <v>177</v>
      </c>
      <c r="E14" s="20" t="n">
        <v>140</v>
      </c>
      <c r="F14" s="21" t="n">
        <v>194</v>
      </c>
      <c r="G14" s="20" t="n">
        <v>187</v>
      </c>
      <c r="H14" s="21" t="n">
        <v>173</v>
      </c>
      <c r="I14" s="20" t="n">
        <v>202</v>
      </c>
      <c r="J14" s="13" t="n">
        <f aca="false">AVERAGE(D14:I14)</f>
        <v>178.833333333333</v>
      </c>
      <c r="K14" s="11" t="n">
        <f aca="false">SUM(D14:I14)</f>
        <v>1073</v>
      </c>
      <c r="L14" s="45"/>
    </row>
    <row r="15" customFormat="false" ht="19.5" hidden="false" customHeight="false" outlineLevel="0" collapsed="false">
      <c r="A15" s="16" t="n">
        <v>7</v>
      </c>
      <c r="B15" s="17" t="s">
        <v>60</v>
      </c>
      <c r="C15" s="26" t="s">
        <v>61</v>
      </c>
      <c r="D15" s="27" t="n">
        <v>157</v>
      </c>
      <c r="E15" s="29" t="n">
        <v>171</v>
      </c>
      <c r="F15" s="27" t="n">
        <v>180</v>
      </c>
      <c r="G15" s="29" t="n">
        <v>190</v>
      </c>
      <c r="H15" s="27" t="n">
        <v>140</v>
      </c>
      <c r="I15" s="29" t="n">
        <v>171</v>
      </c>
      <c r="J15" s="13" t="n">
        <f aca="false">AVERAGE(D15:I15)</f>
        <v>168.166666666667</v>
      </c>
      <c r="K15" s="11" t="n">
        <f aca="false">SUM(D15:I15)</f>
        <v>1009</v>
      </c>
      <c r="L15" s="46" t="n">
        <v>180</v>
      </c>
    </row>
    <row r="16" customFormat="false" ht="19.5" hidden="false" customHeight="false" outlineLevel="0" collapsed="false">
      <c r="A16" s="16" t="n">
        <v>8</v>
      </c>
      <c r="B16" s="17" t="s">
        <v>64</v>
      </c>
      <c r="C16" s="26" t="s">
        <v>56</v>
      </c>
      <c r="D16" s="27" t="n">
        <v>162</v>
      </c>
      <c r="E16" s="29" t="n">
        <v>167</v>
      </c>
      <c r="F16" s="27" t="n">
        <v>220</v>
      </c>
      <c r="G16" s="29" t="n">
        <v>118</v>
      </c>
      <c r="H16" s="27" t="n">
        <v>193</v>
      </c>
      <c r="I16" s="29" t="n">
        <v>146</v>
      </c>
      <c r="J16" s="13" t="n">
        <f aca="false">AVERAGE(D16:I16)</f>
        <v>167.666666666667</v>
      </c>
      <c r="K16" s="11" t="n">
        <f aca="false">SUM(D16:I16)</f>
        <v>1006</v>
      </c>
      <c r="L16" s="46" t="n">
        <v>220</v>
      </c>
    </row>
    <row r="17" customFormat="false" ht="19.5" hidden="false" customHeight="false" outlineLevel="0" collapsed="false">
      <c r="A17" s="16" t="n">
        <v>9</v>
      </c>
      <c r="B17" s="17" t="s">
        <v>73</v>
      </c>
      <c r="C17" s="18" t="s">
        <v>56</v>
      </c>
      <c r="D17" s="21" t="n">
        <v>176</v>
      </c>
      <c r="E17" s="20" t="n">
        <v>154</v>
      </c>
      <c r="F17" s="21" t="n">
        <v>181</v>
      </c>
      <c r="G17" s="20" t="n">
        <v>120</v>
      </c>
      <c r="H17" s="21" t="n">
        <v>151</v>
      </c>
      <c r="I17" s="20" t="n">
        <v>171</v>
      </c>
      <c r="J17" s="13" t="n">
        <f aca="false">AVERAGE(D17:I17)</f>
        <v>158.833333333333</v>
      </c>
      <c r="K17" s="11" t="n">
        <f aca="false">SUM(D17:I17)</f>
        <v>953</v>
      </c>
      <c r="L17" s="45"/>
    </row>
    <row r="18" customFormat="false" ht="18.75" hidden="false" customHeight="false" outlineLevel="0" collapsed="false">
      <c r="A18" s="16" t="n">
        <v>10</v>
      </c>
      <c r="B18" s="73"/>
      <c r="C18" s="26"/>
      <c r="D18" s="27"/>
      <c r="E18" s="29"/>
      <c r="F18" s="27"/>
      <c r="G18" s="29"/>
      <c r="H18" s="27"/>
      <c r="I18" s="29"/>
      <c r="J18" s="13" t="e">
        <f aca="false">AVERAGE(D18:I18)</f>
        <v>#DIV/0!</v>
      </c>
      <c r="K18" s="11" t="n">
        <f aca="false">SUM(D18:I18)</f>
        <v>0</v>
      </c>
      <c r="L18" s="45"/>
    </row>
    <row r="19" customFormat="false" ht="18.75" hidden="false" customHeight="false" outlineLevel="0" collapsed="false">
      <c r="A19" s="16" t="n">
        <v>11</v>
      </c>
      <c r="B19" s="59"/>
      <c r="C19" s="26"/>
      <c r="D19" s="27"/>
      <c r="E19" s="29"/>
      <c r="F19" s="27"/>
      <c r="G19" s="29"/>
      <c r="H19" s="27"/>
      <c r="I19" s="29"/>
      <c r="J19" s="13" t="e">
        <f aca="false">AVERAGE(D19:I19)</f>
        <v>#DIV/0!</v>
      </c>
      <c r="K19" s="11" t="n">
        <f aca="false">SUM(D19:I19)</f>
        <v>0</v>
      </c>
      <c r="L19" s="45"/>
    </row>
    <row r="20" customFormat="false" ht="18.75" hidden="false" customHeight="false" outlineLevel="0" collapsed="false">
      <c r="A20" s="16" t="n">
        <v>12</v>
      </c>
      <c r="B20" s="59"/>
      <c r="C20" s="26"/>
      <c r="D20" s="74"/>
      <c r="E20" s="29"/>
      <c r="F20" s="27"/>
      <c r="G20" s="29"/>
      <c r="H20" s="27"/>
      <c r="I20" s="29"/>
      <c r="J20" s="13" t="e">
        <f aca="false">AVERAGE(D20:I20)</f>
        <v>#DIV/0!</v>
      </c>
      <c r="K20" s="11" t="n">
        <f aca="false">SUM(D20:I20)</f>
        <v>0</v>
      </c>
      <c r="L20" s="45"/>
    </row>
    <row r="21" customFormat="false" ht="18.75" hidden="false" customHeight="false" outlineLevel="0" collapsed="false">
      <c r="A21" s="16" t="n">
        <v>13</v>
      </c>
      <c r="B21" s="33"/>
      <c r="C21" s="18"/>
      <c r="D21" s="21"/>
      <c r="E21" s="20"/>
      <c r="F21" s="21"/>
      <c r="G21" s="20"/>
      <c r="H21" s="21"/>
      <c r="I21" s="20"/>
      <c r="J21" s="13" t="e">
        <f aca="false">AVERAGE(D21:I21)</f>
        <v>#DIV/0!</v>
      </c>
      <c r="K21" s="11" t="n">
        <f aca="false">SUM(D21:I21)</f>
        <v>0</v>
      </c>
      <c r="L21" s="45"/>
    </row>
    <row r="22" customFormat="false" ht="18.75" hidden="false" customHeight="false" outlineLevel="0" collapsed="false">
      <c r="A22" s="16" t="n">
        <v>14</v>
      </c>
      <c r="B22" s="33"/>
      <c r="C22" s="18"/>
      <c r="D22" s="21"/>
      <c r="E22" s="20"/>
      <c r="F22" s="21"/>
      <c r="G22" s="20"/>
      <c r="H22" s="21"/>
      <c r="I22" s="20"/>
      <c r="J22" s="13" t="e">
        <f aca="false">AVERAGE(D22:I22)</f>
        <v>#DIV/0!</v>
      </c>
      <c r="K22" s="11" t="n">
        <f aca="false">SUM(D22:I22)</f>
        <v>0</v>
      </c>
      <c r="L22" s="45"/>
    </row>
    <row r="23" customFormat="false" ht="18.75" hidden="false" customHeight="false" outlineLevel="0" collapsed="false">
      <c r="A23" s="16" t="n">
        <v>15</v>
      </c>
      <c r="B23" s="33"/>
      <c r="C23" s="18"/>
      <c r="D23" s="21"/>
      <c r="E23" s="20"/>
      <c r="F23" s="21"/>
      <c r="G23" s="20"/>
      <c r="H23" s="21"/>
      <c r="I23" s="20"/>
      <c r="J23" s="13" t="e">
        <f aca="false">AVERAGE(D23:I23)</f>
        <v>#DIV/0!</v>
      </c>
      <c r="K23" s="11" t="n">
        <f aca="false">SUM(D23:I23)</f>
        <v>0</v>
      </c>
      <c r="L23" s="45"/>
    </row>
    <row r="24" customFormat="false" ht="18.75" hidden="false" customHeight="false" outlineLevel="0" collapsed="false">
      <c r="A24" s="16" t="n">
        <v>16</v>
      </c>
      <c r="B24" s="59"/>
      <c r="C24" s="26"/>
      <c r="D24" s="27"/>
      <c r="E24" s="29"/>
      <c r="F24" s="27"/>
      <c r="G24" s="29"/>
      <c r="H24" s="27"/>
      <c r="I24" s="29"/>
      <c r="J24" s="13" t="e">
        <f aca="false">AVERAGE(D24:I24)</f>
        <v>#DIV/0!</v>
      </c>
      <c r="K24" s="11" t="n">
        <f aca="false">SUM(D24:I24)</f>
        <v>0</v>
      </c>
      <c r="L24" s="45"/>
    </row>
    <row r="25" customFormat="false" ht="18.75" hidden="false" customHeight="false" outlineLevel="0" collapsed="false">
      <c r="A25" s="16" t="n">
        <v>17</v>
      </c>
      <c r="B25" s="33"/>
      <c r="C25" s="18"/>
      <c r="D25" s="21"/>
      <c r="E25" s="20"/>
      <c r="F25" s="21"/>
      <c r="G25" s="20"/>
      <c r="H25" s="21"/>
      <c r="I25" s="20"/>
      <c r="J25" s="13" t="e">
        <f aca="false">AVERAGE(D25:I25)</f>
        <v>#DIV/0!</v>
      </c>
      <c r="K25" s="11" t="n">
        <f aca="false">SUM(D25:I25)</f>
        <v>0</v>
      </c>
      <c r="L25" s="45"/>
    </row>
    <row r="26" customFormat="false" ht="18.75" hidden="false" customHeight="false" outlineLevel="0" collapsed="false">
      <c r="A26" s="16" t="n">
        <v>18</v>
      </c>
      <c r="B26" s="75"/>
      <c r="C26" s="18"/>
      <c r="D26" s="21"/>
      <c r="E26" s="20"/>
      <c r="F26" s="21"/>
      <c r="G26" s="20"/>
      <c r="H26" s="21"/>
      <c r="I26" s="20"/>
      <c r="J26" s="13" t="e">
        <f aca="false">AVERAGE(D26:I26)</f>
        <v>#DIV/0!</v>
      </c>
      <c r="K26" s="11" t="n">
        <f aca="false">SUM(D26:I26)</f>
        <v>0</v>
      </c>
      <c r="L26" s="45"/>
    </row>
    <row r="27" customFormat="false" ht="18.75" hidden="false" customHeight="false" outlineLevel="0" collapsed="false">
      <c r="A27" s="16" t="n">
        <v>19</v>
      </c>
      <c r="B27" s="73"/>
      <c r="C27" s="26"/>
      <c r="D27" s="27"/>
      <c r="E27" s="29"/>
      <c r="F27" s="27"/>
      <c r="G27" s="29"/>
      <c r="H27" s="27"/>
      <c r="I27" s="29"/>
      <c r="J27" s="13" t="e">
        <f aca="false">AVERAGE(D27:I27)</f>
        <v>#DIV/0!</v>
      </c>
      <c r="K27" s="11" t="n">
        <f aca="false">SUM(D27:I27)</f>
        <v>0</v>
      </c>
      <c r="L27" s="45"/>
    </row>
    <row r="28" customFormat="false" ht="18.75" hidden="false" customHeight="false" outlineLevel="0" collapsed="false">
      <c r="A28" s="16" t="n">
        <v>20</v>
      </c>
      <c r="B28" s="59"/>
      <c r="C28" s="26"/>
      <c r="D28" s="27"/>
      <c r="E28" s="29"/>
      <c r="F28" s="27"/>
      <c r="G28" s="29"/>
      <c r="H28" s="27"/>
      <c r="I28" s="29"/>
      <c r="J28" s="13" t="e">
        <f aca="false">AVERAGE(D28:I28)</f>
        <v>#DIV/0!</v>
      </c>
      <c r="K28" s="11" t="n">
        <f aca="false">SUM(D28:I28)</f>
        <v>0</v>
      </c>
      <c r="L28" s="45"/>
    </row>
    <row r="29" customFormat="false" ht="18.75" hidden="false" customHeight="false" outlineLevel="0" collapsed="false">
      <c r="A29" s="16" t="n">
        <v>21</v>
      </c>
      <c r="B29" s="33"/>
      <c r="C29" s="18"/>
      <c r="D29" s="21"/>
      <c r="E29" s="20"/>
      <c r="F29" s="21"/>
      <c r="G29" s="20"/>
      <c r="H29" s="21"/>
      <c r="I29" s="20"/>
      <c r="J29" s="13" t="e">
        <f aca="false">AVERAGE(D29:I29)</f>
        <v>#DIV/0!</v>
      </c>
      <c r="K29" s="11" t="n">
        <f aca="false">SUM(D29:I29)</f>
        <v>0</v>
      </c>
      <c r="L29" s="45"/>
    </row>
    <row r="30" customFormat="false" ht="18.75" hidden="false" customHeight="false" outlineLevel="0" collapsed="false">
      <c r="A30" s="16" t="n">
        <v>22</v>
      </c>
      <c r="B30" s="35"/>
      <c r="C30" s="18"/>
      <c r="D30" s="21"/>
      <c r="E30" s="20"/>
      <c r="F30" s="21"/>
      <c r="G30" s="20"/>
      <c r="H30" s="21"/>
      <c r="I30" s="20"/>
      <c r="J30" s="13" t="e">
        <f aca="false">AVERAGE(D30:I30)</f>
        <v>#DIV/0!</v>
      </c>
      <c r="K30" s="11" t="n">
        <f aca="false">SUM(D30:I30)</f>
        <v>0</v>
      </c>
      <c r="L30" s="76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">
    <cfRule type="expression" priority="2" aboveAverage="0" equalAverage="0" bottom="0" percent="0" rank="0" text="" dxfId="120">
      <formula>(C17&gt;0)</formula>
    </cfRule>
  </conditionalFormatting>
  <conditionalFormatting sqref="B15:B16">
    <cfRule type="expression" priority="3" aboveAverage="0" equalAverage="0" bottom="0" percent="0" rank="0" text="" dxfId="121">
      <formula>(C15&gt;0)</formula>
    </cfRule>
  </conditionalFormatting>
  <conditionalFormatting sqref="B9:B14">
    <cfRule type="expression" priority="4" aboveAverage="0" equalAverage="0" bottom="0" percent="0" rank="0" text="" dxfId="122">
      <formula>(C9&gt;0)</formula>
    </cfRule>
  </conditionalFormatting>
  <conditionalFormatting sqref="B10:B15">
    <cfRule type="expression" priority="5" aboveAverage="0" equalAverage="0" bottom="0" percent="0" rank="0" text="" dxfId="123">
      <formula>(C9&gt;0)</formula>
    </cfRule>
  </conditionalFormatting>
  <conditionalFormatting sqref="B9:B14 B17">
    <cfRule type="expression" priority="6" aboveAverage="0" equalAverage="0" bottom="0" percent="0" rank="0" text="" dxfId="124">
      <formula>(C9&gt;0)</formula>
    </cfRule>
  </conditionalFormatting>
  <conditionalFormatting sqref="B15">
    <cfRule type="expression" priority="7" aboveAverage="0" equalAverage="0" bottom="0" percent="0" rank="0" text="" dxfId="125">
      <formula>(C15&gt;0)</formula>
    </cfRule>
  </conditionalFormatting>
  <conditionalFormatting sqref="B9:B14">
    <cfRule type="expression" priority="8" aboveAverage="0" equalAverage="0" bottom="0" percent="0" rank="0" text="" dxfId="126">
      <formula>(C9&gt;0)</formula>
    </cfRule>
  </conditionalFormatting>
  <conditionalFormatting sqref="B15:B16">
    <cfRule type="expression" priority="9" aboveAverage="0" equalAverage="0" bottom="0" percent="0" rank="0" text="" dxfId="127">
      <formula>(C15&gt;0)</formula>
    </cfRule>
  </conditionalFormatting>
  <conditionalFormatting sqref="B9:B14">
    <cfRule type="expression" priority="10" aboveAverage="0" equalAverage="0" bottom="0" percent="0" rank="0" text="" dxfId="128">
      <formula>(C9&gt;0)</formula>
    </cfRule>
  </conditionalFormatting>
  <conditionalFormatting sqref="B10:B15">
    <cfRule type="expression" priority="11" aboveAverage="0" equalAverage="0" bottom="0" percent="0" rank="0" text="" dxfId="129">
      <formula>(C9&gt;0)</formula>
    </cfRule>
  </conditionalFormatting>
  <conditionalFormatting sqref="B9:B14">
    <cfRule type="expression" priority="12" aboveAverage="0" equalAverage="0" bottom="0" percent="0" rank="0" text="" dxfId="130">
      <formula>(C9&gt;0)</formula>
    </cfRule>
  </conditionalFormatting>
  <conditionalFormatting sqref="B15">
    <cfRule type="expression" priority="13" aboveAverage="0" equalAverage="0" bottom="0" percent="0" rank="0" text="" dxfId="131">
      <formula>(C15&gt;0)</formula>
    </cfRule>
  </conditionalFormatting>
  <conditionalFormatting sqref="B9:B14">
    <cfRule type="expression" priority="14" aboveAverage="0" equalAverage="0" bottom="0" percent="0" rank="0" text="" dxfId="132">
      <formula>(C9&gt;0)</formula>
    </cfRule>
  </conditionalFormatting>
  <conditionalFormatting sqref="B9:B13">
    <cfRule type="expression" priority="15" aboveAverage="0" equalAverage="0" bottom="0" percent="0" rank="0" text="" dxfId="133">
      <formula>(C9&gt;0)</formula>
    </cfRule>
  </conditionalFormatting>
  <conditionalFormatting sqref="B10:B13">
    <cfRule type="expression" priority="16" aboveAverage="0" equalAverage="0" bottom="0" percent="0" rank="0" text="" dxfId="134">
      <formula>(C9&gt;0)</formula>
    </cfRule>
  </conditionalFormatting>
  <conditionalFormatting sqref="B9:B13">
    <cfRule type="expression" priority="17" aboveAverage="0" equalAverage="0" bottom="0" percent="0" rank="0" text="" dxfId="135">
      <formula>(C9&gt;0)</formula>
    </cfRule>
  </conditionalFormatting>
  <conditionalFormatting sqref="B9:B13">
    <cfRule type="expression" priority="18" aboveAverage="0" equalAverage="0" bottom="0" percent="0" rank="0" text="" dxfId="136">
      <formula>(C9&gt;0)</formula>
    </cfRule>
  </conditionalFormatting>
  <conditionalFormatting sqref="B9:B17">
    <cfRule type="expression" priority="19" aboveAverage="0" equalAverage="0" bottom="0" percent="0" rank="0" text="" dxfId="137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7" activeCellId="0" sqref="A9: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4.85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7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" t="s">
        <v>68</v>
      </c>
      <c r="C9" s="77" t="s">
        <v>67</v>
      </c>
      <c r="D9" s="53" t="n">
        <v>187</v>
      </c>
      <c r="E9" s="55" t="n">
        <v>193</v>
      </c>
      <c r="F9" s="53" t="n">
        <v>203</v>
      </c>
      <c r="G9" s="54" t="n">
        <v>200</v>
      </c>
      <c r="H9" s="53" t="n">
        <v>197</v>
      </c>
      <c r="I9" s="54" t="n">
        <v>221</v>
      </c>
      <c r="J9" s="13" t="n">
        <f aca="false">AVERAGE(D9:I9)</f>
        <v>200.166666666667</v>
      </c>
      <c r="K9" s="11" t="n">
        <f aca="false">SUM(D9:I9)</f>
        <v>1201</v>
      </c>
      <c r="L9" s="78"/>
    </row>
    <row r="10" customFormat="false" ht="19.5" hidden="false" customHeight="false" outlineLevel="0" collapsed="false">
      <c r="A10" s="16" t="n">
        <v>2</v>
      </c>
      <c r="B10" s="17" t="s">
        <v>64</v>
      </c>
      <c r="C10" s="18" t="s">
        <v>56</v>
      </c>
      <c r="D10" s="19" t="n">
        <v>206</v>
      </c>
      <c r="E10" s="20" t="n">
        <v>166</v>
      </c>
      <c r="F10" s="21" t="n">
        <v>193</v>
      </c>
      <c r="G10" s="20" t="n">
        <v>206</v>
      </c>
      <c r="H10" s="21" t="n">
        <v>190</v>
      </c>
      <c r="I10" s="20" t="n">
        <v>219</v>
      </c>
      <c r="J10" s="13" t="n">
        <f aca="false">AVERAGE(D10:I10)</f>
        <v>196.666666666667</v>
      </c>
      <c r="K10" s="11" t="n">
        <f aca="false">SUM(D10:I10)</f>
        <v>1180</v>
      </c>
      <c r="L10" s="79"/>
    </row>
    <row r="11" customFormat="false" ht="19.5" hidden="false" customHeight="false" outlineLevel="0" collapsed="false">
      <c r="A11" s="16" t="n">
        <v>3</v>
      </c>
      <c r="B11" s="30" t="s">
        <v>66</v>
      </c>
      <c r="C11" s="26" t="s">
        <v>67</v>
      </c>
      <c r="D11" s="27" t="n">
        <v>229</v>
      </c>
      <c r="E11" s="28" t="n">
        <v>176</v>
      </c>
      <c r="F11" s="27" t="n">
        <v>179</v>
      </c>
      <c r="G11" s="29" t="n">
        <v>176</v>
      </c>
      <c r="H11" s="27" t="n">
        <v>183</v>
      </c>
      <c r="I11" s="29" t="n">
        <v>202</v>
      </c>
      <c r="J11" s="13" t="n">
        <f aca="false">AVERAGE(D11:I11)</f>
        <v>190.833333333333</v>
      </c>
      <c r="K11" s="11" t="n">
        <f aca="false">SUM(D11:I11)</f>
        <v>1145</v>
      </c>
      <c r="L11" s="79"/>
    </row>
    <row r="12" customFormat="false" ht="19.5" hidden="false" customHeight="false" outlineLevel="0" collapsed="false">
      <c r="A12" s="16" t="n">
        <v>4</v>
      </c>
      <c r="B12" s="30" t="s">
        <v>32</v>
      </c>
      <c r="C12" s="18" t="s">
        <v>43</v>
      </c>
      <c r="D12" s="21" t="n">
        <v>165</v>
      </c>
      <c r="E12" s="20" t="n">
        <v>197</v>
      </c>
      <c r="F12" s="21" t="n">
        <v>231</v>
      </c>
      <c r="G12" s="20" t="n">
        <v>154</v>
      </c>
      <c r="H12" s="21" t="n">
        <v>183</v>
      </c>
      <c r="I12" s="20" t="n">
        <v>182</v>
      </c>
      <c r="J12" s="13" t="n">
        <f aca="false">AVERAGE(D12:I12)</f>
        <v>185.333333333333</v>
      </c>
      <c r="K12" s="11" t="n">
        <f aca="false">SUM(D12:I12)</f>
        <v>1112</v>
      </c>
      <c r="L12" s="80" t="n">
        <v>231</v>
      </c>
    </row>
    <row r="13" customFormat="false" ht="19.5" hidden="false" customHeight="false" outlineLevel="0" collapsed="false">
      <c r="A13" s="16" t="n">
        <v>5</v>
      </c>
      <c r="B13" s="72" t="s">
        <v>70</v>
      </c>
      <c r="C13" s="26" t="s">
        <v>67</v>
      </c>
      <c r="D13" s="27" t="n">
        <v>207</v>
      </c>
      <c r="E13" s="29" t="n">
        <v>153</v>
      </c>
      <c r="F13" s="27" t="n">
        <v>199</v>
      </c>
      <c r="G13" s="29" t="n">
        <v>178</v>
      </c>
      <c r="H13" s="27" t="n">
        <v>166</v>
      </c>
      <c r="I13" s="29" t="n">
        <v>186</v>
      </c>
      <c r="J13" s="13" t="n">
        <f aca="false">AVERAGE(D13:I13)</f>
        <v>181.5</v>
      </c>
      <c r="K13" s="11" t="n">
        <f aca="false">SUM(D13:I13)</f>
        <v>1089</v>
      </c>
      <c r="L13" s="79"/>
    </row>
    <row r="14" customFormat="false" ht="19.5" hidden="false" customHeight="false" outlineLevel="0" collapsed="false">
      <c r="A14" s="16" t="n">
        <v>6</v>
      </c>
      <c r="B14" s="30" t="s">
        <v>69</v>
      </c>
      <c r="C14" s="18" t="s">
        <v>58</v>
      </c>
      <c r="D14" s="21" t="n">
        <v>190</v>
      </c>
      <c r="E14" s="20" t="n">
        <v>207</v>
      </c>
      <c r="F14" s="21" t="n">
        <v>152</v>
      </c>
      <c r="G14" s="20" t="n">
        <v>180</v>
      </c>
      <c r="H14" s="21" t="n">
        <v>152</v>
      </c>
      <c r="I14" s="20" t="n">
        <v>204</v>
      </c>
      <c r="J14" s="13" t="n">
        <f aca="false">AVERAGE(D14:I14)</f>
        <v>180.833333333333</v>
      </c>
      <c r="K14" s="11" t="n">
        <f aca="false">SUM(D14:I14)</f>
        <v>1085</v>
      </c>
      <c r="L14" s="79"/>
    </row>
    <row r="15" customFormat="false" ht="19.5" hidden="false" customHeight="false" outlineLevel="0" collapsed="false">
      <c r="A15" s="16" t="n">
        <v>7</v>
      </c>
      <c r="B15" s="17" t="s">
        <v>33</v>
      </c>
      <c r="C15" s="26" t="s">
        <v>23</v>
      </c>
      <c r="D15" s="27" t="n">
        <v>168</v>
      </c>
      <c r="E15" s="29" t="n">
        <v>198</v>
      </c>
      <c r="F15" s="27" t="n">
        <v>185</v>
      </c>
      <c r="G15" s="29" t="n">
        <v>170</v>
      </c>
      <c r="H15" s="27" t="n">
        <v>189</v>
      </c>
      <c r="I15" s="29" t="n">
        <v>161</v>
      </c>
      <c r="J15" s="13" t="n">
        <f aca="false">AVERAGE(D15:I15)</f>
        <v>178.5</v>
      </c>
      <c r="K15" s="11" t="n">
        <f aca="false">SUM(D15:I15)</f>
        <v>1071</v>
      </c>
      <c r="L15" s="79"/>
    </row>
    <row r="16" customFormat="false" ht="19.5" hidden="false" customHeight="false" outlineLevel="0" collapsed="false">
      <c r="A16" s="16" t="n">
        <v>8</v>
      </c>
      <c r="B16" s="30" t="s">
        <v>57</v>
      </c>
      <c r="C16" s="26" t="s">
        <v>58</v>
      </c>
      <c r="D16" s="27" t="n">
        <v>226</v>
      </c>
      <c r="E16" s="29" t="n">
        <v>185</v>
      </c>
      <c r="F16" s="27" t="n">
        <v>158</v>
      </c>
      <c r="G16" s="29" t="n">
        <v>151</v>
      </c>
      <c r="H16" s="27" t="n">
        <v>181</v>
      </c>
      <c r="I16" s="29" t="n">
        <v>162</v>
      </c>
      <c r="J16" s="13" t="n">
        <f aca="false">AVERAGE(D16:I16)</f>
        <v>177.166666666667</v>
      </c>
      <c r="K16" s="11" t="n">
        <f aca="false">SUM(D16:I16)</f>
        <v>1063</v>
      </c>
      <c r="L16" s="79"/>
    </row>
    <row r="17" customFormat="false" ht="19.5" hidden="false" customHeight="false" outlineLevel="0" collapsed="false">
      <c r="A17" s="34" t="n">
        <v>9</v>
      </c>
      <c r="B17" s="48" t="s">
        <v>60</v>
      </c>
      <c r="C17" s="69" t="s">
        <v>61</v>
      </c>
      <c r="D17" s="64" t="n">
        <v>137</v>
      </c>
      <c r="E17" s="65" t="n">
        <v>155</v>
      </c>
      <c r="F17" s="64" t="n">
        <v>125</v>
      </c>
      <c r="G17" s="65" t="n">
        <v>185</v>
      </c>
      <c r="H17" s="64" t="n">
        <v>168</v>
      </c>
      <c r="I17" s="65" t="n">
        <v>170</v>
      </c>
      <c r="J17" s="39" t="n">
        <f aca="false">AVERAGE(D17:I17)</f>
        <v>156.666666666667</v>
      </c>
      <c r="K17" s="49" t="n">
        <f aca="false">SUM(D17:I17)</f>
        <v>940</v>
      </c>
      <c r="L17" s="81"/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">
    <cfRule type="expression" priority="2" aboveAverage="0" equalAverage="0" bottom="0" percent="0" rank="0" text="" dxfId="138">
      <formula>(C17&gt;0)</formula>
    </cfRule>
  </conditionalFormatting>
  <conditionalFormatting sqref="B15:B16">
    <cfRule type="expression" priority="3" aboveAverage="0" equalAverage="0" bottom="0" percent="0" rank="0" text="" dxfId="139">
      <formula>(C15&gt;0)</formula>
    </cfRule>
  </conditionalFormatting>
  <conditionalFormatting sqref="B9:B14">
    <cfRule type="expression" priority="4" aboveAverage="0" equalAverage="0" bottom="0" percent="0" rank="0" text="" dxfId="140">
      <formula>(C9&gt;0)</formula>
    </cfRule>
  </conditionalFormatting>
  <conditionalFormatting sqref="B10:B15">
    <cfRule type="expression" priority="5" aboveAverage="0" equalAverage="0" bottom="0" percent="0" rank="0" text="" dxfId="141">
      <formula>(C9&gt;0)</formula>
    </cfRule>
  </conditionalFormatting>
  <conditionalFormatting sqref="B9:B14 B17">
    <cfRule type="expression" priority="6" aboveAverage="0" equalAverage="0" bottom="0" percent="0" rank="0" text="" dxfId="142">
      <formula>(C9&gt;0)</formula>
    </cfRule>
  </conditionalFormatting>
  <conditionalFormatting sqref="B15">
    <cfRule type="expression" priority="7" aboveAverage="0" equalAverage="0" bottom="0" percent="0" rank="0" text="" dxfId="143">
      <formula>(C15&gt;0)</formula>
    </cfRule>
  </conditionalFormatting>
  <conditionalFormatting sqref="B9:B14">
    <cfRule type="expression" priority="8" aboveAverage="0" equalAverage="0" bottom="0" percent="0" rank="0" text="" dxfId="144">
      <formula>(C9&gt;0)</formula>
    </cfRule>
  </conditionalFormatting>
  <conditionalFormatting sqref="B15:B16">
    <cfRule type="expression" priority="9" aboveAverage="0" equalAverage="0" bottom="0" percent="0" rank="0" text="" dxfId="145">
      <formula>(C15&gt;0)</formula>
    </cfRule>
  </conditionalFormatting>
  <conditionalFormatting sqref="B9:B14">
    <cfRule type="expression" priority="10" aboveAverage="0" equalAverage="0" bottom="0" percent="0" rank="0" text="" dxfId="146">
      <formula>(C9&gt;0)</formula>
    </cfRule>
  </conditionalFormatting>
  <conditionalFormatting sqref="B10:B15">
    <cfRule type="expression" priority="11" aboveAverage="0" equalAverage="0" bottom="0" percent="0" rank="0" text="" dxfId="147">
      <formula>(C9&gt;0)</formula>
    </cfRule>
  </conditionalFormatting>
  <conditionalFormatting sqref="B9:B14">
    <cfRule type="expression" priority="12" aboveAverage="0" equalAverage="0" bottom="0" percent="0" rank="0" text="" dxfId="148">
      <formula>(C9&gt;0)</formula>
    </cfRule>
  </conditionalFormatting>
  <conditionalFormatting sqref="B15">
    <cfRule type="expression" priority="13" aboveAverage="0" equalAverage="0" bottom="0" percent="0" rank="0" text="" dxfId="149">
      <formula>(C15&gt;0)</formula>
    </cfRule>
  </conditionalFormatting>
  <conditionalFormatting sqref="B9:B14">
    <cfRule type="expression" priority="14" aboveAverage="0" equalAverage="0" bottom="0" percent="0" rank="0" text="" dxfId="150">
      <formula>(C9&gt;0)</formula>
    </cfRule>
  </conditionalFormatting>
  <conditionalFormatting sqref="B9:B13">
    <cfRule type="expression" priority="15" aboveAverage="0" equalAverage="0" bottom="0" percent="0" rank="0" text="" dxfId="151">
      <formula>(C9&gt;0)</formula>
    </cfRule>
  </conditionalFormatting>
  <conditionalFormatting sqref="B10:B13">
    <cfRule type="expression" priority="16" aboveAverage="0" equalAverage="0" bottom="0" percent="0" rank="0" text="" dxfId="152">
      <formula>(C9&gt;0)</formula>
    </cfRule>
  </conditionalFormatting>
  <conditionalFormatting sqref="B9:B13">
    <cfRule type="expression" priority="17" aboveAverage="0" equalAverage="0" bottom="0" percent="0" rank="0" text="" dxfId="153">
      <formula>(C9&gt;0)</formula>
    </cfRule>
  </conditionalFormatting>
  <conditionalFormatting sqref="B9:B13">
    <cfRule type="expression" priority="18" aboveAverage="0" equalAverage="0" bottom="0" percent="0" rank="0" text="" dxfId="154">
      <formula>(C9&gt;0)</formula>
    </cfRule>
  </conditionalFormatting>
  <conditionalFormatting sqref="B9:B17">
    <cfRule type="expression" priority="19" aboveAverage="0" equalAverage="0" bottom="0" percent="0" rank="0" text="" dxfId="155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4.85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7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4" t="s">
        <v>2</v>
      </c>
      <c r="C6" s="82" t="s">
        <v>3</v>
      </c>
      <c r="D6" s="82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4"/>
      <c r="C7" s="82"/>
      <c r="D7" s="82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4"/>
      <c r="C8" s="82"/>
      <c r="D8" s="82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" t="s">
        <v>13</v>
      </c>
      <c r="C9" s="77" t="s">
        <v>43</v>
      </c>
      <c r="D9" s="53" t="n">
        <v>200</v>
      </c>
      <c r="E9" s="54" t="n">
        <v>254</v>
      </c>
      <c r="F9" s="53" t="n">
        <v>192</v>
      </c>
      <c r="G9" s="54" t="n">
        <v>237</v>
      </c>
      <c r="H9" s="67" t="n">
        <v>212</v>
      </c>
      <c r="I9" s="54" t="n">
        <v>176</v>
      </c>
      <c r="J9" s="13" t="n">
        <f aca="false">AVERAGE(D9:I9)</f>
        <v>211.833333333333</v>
      </c>
      <c r="K9" s="11" t="n">
        <f aca="false">SUM(D9:I9)</f>
        <v>1271</v>
      </c>
      <c r="L9" s="78"/>
    </row>
    <row r="10" customFormat="false" ht="19.5" hidden="false" customHeight="false" outlineLevel="0" collapsed="false">
      <c r="A10" s="16" t="n">
        <v>2</v>
      </c>
      <c r="B10" s="17" t="s">
        <v>64</v>
      </c>
      <c r="C10" s="26" t="s">
        <v>56</v>
      </c>
      <c r="D10" s="27" t="n">
        <v>181</v>
      </c>
      <c r="E10" s="29" t="n">
        <v>225</v>
      </c>
      <c r="F10" s="27" t="n">
        <v>222</v>
      </c>
      <c r="G10" s="29" t="n">
        <v>172</v>
      </c>
      <c r="H10" s="27" t="n">
        <v>211</v>
      </c>
      <c r="I10" s="29" t="n">
        <v>207</v>
      </c>
      <c r="J10" s="13" t="n">
        <f aca="false">AVERAGE(D10:I10)</f>
        <v>203</v>
      </c>
      <c r="K10" s="11" t="n">
        <f aca="false">SUM(D10:I10)</f>
        <v>1218</v>
      </c>
      <c r="L10" s="79"/>
    </row>
    <row r="11" customFormat="false" ht="19.5" hidden="false" customHeight="false" outlineLevel="0" collapsed="false">
      <c r="A11" s="16" t="n">
        <v>3</v>
      </c>
      <c r="B11" s="30" t="s">
        <v>76</v>
      </c>
      <c r="C11" s="18" t="s">
        <v>77</v>
      </c>
      <c r="D11" s="21" t="n">
        <v>224</v>
      </c>
      <c r="E11" s="20" t="n">
        <v>206</v>
      </c>
      <c r="F11" s="21" t="n">
        <v>191</v>
      </c>
      <c r="G11" s="23" t="n">
        <v>193</v>
      </c>
      <c r="H11" s="21" t="n">
        <v>208</v>
      </c>
      <c r="I11" s="20" t="n">
        <v>193</v>
      </c>
      <c r="J11" s="13" t="n">
        <f aca="false">AVERAGE(D11:I11)</f>
        <v>202.5</v>
      </c>
      <c r="K11" s="11" t="n">
        <f aca="false">SUM(D11:I11)</f>
        <v>1215</v>
      </c>
      <c r="L11" s="80" t="n">
        <v>191</v>
      </c>
    </row>
    <row r="12" customFormat="false" ht="19.5" hidden="false" customHeight="false" outlineLevel="0" collapsed="false">
      <c r="A12" s="16" t="n">
        <v>4</v>
      </c>
      <c r="B12" s="17" t="s">
        <v>55</v>
      </c>
      <c r="C12" s="26" t="s">
        <v>56</v>
      </c>
      <c r="D12" s="27" t="n">
        <v>200</v>
      </c>
      <c r="E12" s="29" t="n">
        <v>209</v>
      </c>
      <c r="F12" s="27" t="n">
        <v>172</v>
      </c>
      <c r="G12" s="29" t="n">
        <v>236</v>
      </c>
      <c r="H12" s="27" t="n">
        <v>203</v>
      </c>
      <c r="I12" s="29" t="n">
        <v>188</v>
      </c>
      <c r="J12" s="13" t="n">
        <f aca="false">AVERAGE(D12:I12)</f>
        <v>201.333333333333</v>
      </c>
      <c r="K12" s="11" t="n">
        <f aca="false">SUM(D12:I12)</f>
        <v>1208</v>
      </c>
      <c r="L12" s="83"/>
    </row>
    <row r="13" customFormat="false" ht="19.5" hidden="false" customHeight="false" outlineLevel="0" collapsed="false">
      <c r="A13" s="16" t="n">
        <v>5</v>
      </c>
      <c r="B13" s="17" t="s">
        <v>48</v>
      </c>
      <c r="C13" s="18" t="s">
        <v>45</v>
      </c>
      <c r="D13" s="21" t="n">
        <v>189</v>
      </c>
      <c r="E13" s="20" t="n">
        <v>190</v>
      </c>
      <c r="F13" s="21" t="n">
        <v>182</v>
      </c>
      <c r="G13" s="20" t="n">
        <v>216</v>
      </c>
      <c r="H13" s="21" t="n">
        <v>215</v>
      </c>
      <c r="I13" s="20" t="n">
        <v>198</v>
      </c>
      <c r="J13" s="13" t="n">
        <f aca="false">AVERAGE(D13:I13)</f>
        <v>198.333333333333</v>
      </c>
      <c r="K13" s="11" t="n">
        <f aca="false">SUM(D13:I13)</f>
        <v>1190</v>
      </c>
      <c r="L13" s="83"/>
    </row>
    <row r="14" customFormat="false" ht="19.5" hidden="false" customHeight="false" outlineLevel="0" collapsed="false">
      <c r="A14" s="16" t="n">
        <v>6</v>
      </c>
      <c r="B14" s="25" t="s">
        <v>26</v>
      </c>
      <c r="C14" s="26" t="s">
        <v>27</v>
      </c>
      <c r="D14" s="27" t="n">
        <v>202</v>
      </c>
      <c r="E14" s="29" t="n">
        <v>201</v>
      </c>
      <c r="F14" s="27" t="n">
        <v>191</v>
      </c>
      <c r="G14" s="28" t="n">
        <v>181</v>
      </c>
      <c r="H14" s="27" t="n">
        <v>188</v>
      </c>
      <c r="I14" s="29" t="n">
        <v>204</v>
      </c>
      <c r="J14" s="13" t="n">
        <f aca="false">AVERAGE(D14:I14)</f>
        <v>194.5</v>
      </c>
      <c r="K14" s="11" t="n">
        <f aca="false">SUM(D14:I14)</f>
        <v>1167</v>
      </c>
      <c r="L14" s="79"/>
    </row>
    <row r="15" customFormat="false" ht="19.5" hidden="false" customHeight="false" outlineLevel="0" collapsed="false">
      <c r="A15" s="16" t="n">
        <v>7</v>
      </c>
      <c r="B15" s="30" t="s">
        <v>78</v>
      </c>
      <c r="C15" s="26" t="s">
        <v>77</v>
      </c>
      <c r="D15" s="27" t="n">
        <v>222</v>
      </c>
      <c r="E15" s="29" t="n">
        <v>205</v>
      </c>
      <c r="F15" s="27" t="n">
        <v>175</v>
      </c>
      <c r="G15" s="29" t="n">
        <v>189</v>
      </c>
      <c r="H15" s="27" t="n">
        <v>187</v>
      </c>
      <c r="I15" s="28" t="n">
        <v>172</v>
      </c>
      <c r="J15" s="13" t="n">
        <f aca="false">AVERAGE(D15:I15)</f>
        <v>191.666666666667</v>
      </c>
      <c r="K15" s="11" t="n">
        <f aca="false">SUM(D15:I15)</f>
        <v>1150</v>
      </c>
      <c r="L15" s="80" t="n">
        <v>175</v>
      </c>
    </row>
    <row r="16" customFormat="false" ht="19.5" hidden="false" customHeight="false" outlineLevel="0" collapsed="false">
      <c r="A16" s="16" t="n">
        <v>8</v>
      </c>
      <c r="B16" s="17" t="s">
        <v>59</v>
      </c>
      <c r="C16" s="26" t="s">
        <v>56</v>
      </c>
      <c r="D16" s="27" t="n">
        <v>192</v>
      </c>
      <c r="E16" s="29" t="n">
        <v>173</v>
      </c>
      <c r="F16" s="27" t="n">
        <v>229</v>
      </c>
      <c r="G16" s="29" t="n">
        <v>213</v>
      </c>
      <c r="H16" s="47" t="n">
        <v>174</v>
      </c>
      <c r="I16" s="29" t="n">
        <v>169</v>
      </c>
      <c r="J16" s="13" t="n">
        <f aca="false">AVERAGE(D16:I16)</f>
        <v>191.666666666667</v>
      </c>
      <c r="K16" s="11" t="n">
        <f aca="false">SUM(D16:I16)</f>
        <v>1150</v>
      </c>
      <c r="L16" s="79"/>
    </row>
    <row r="17" customFormat="false" ht="19.5" hidden="false" customHeight="false" outlineLevel="0" collapsed="false">
      <c r="A17" s="16" t="n">
        <v>9</v>
      </c>
      <c r="B17" s="17" t="s">
        <v>79</v>
      </c>
      <c r="C17" s="18" t="s">
        <v>80</v>
      </c>
      <c r="D17" s="21" t="n">
        <v>201</v>
      </c>
      <c r="E17" s="20" t="n">
        <v>220</v>
      </c>
      <c r="F17" s="21" t="n">
        <v>182</v>
      </c>
      <c r="G17" s="20" t="n">
        <v>156</v>
      </c>
      <c r="H17" s="19" t="n">
        <v>198</v>
      </c>
      <c r="I17" s="20" t="n">
        <v>176</v>
      </c>
      <c r="J17" s="13" t="n">
        <f aca="false">AVERAGE(D17:I17)</f>
        <v>188.833333333333</v>
      </c>
      <c r="K17" s="11" t="n">
        <f aca="false">SUM(D17:I17)</f>
        <v>1133</v>
      </c>
      <c r="L17" s="79"/>
    </row>
    <row r="18" customFormat="false" ht="19.5" hidden="false" customHeight="false" outlineLevel="0" collapsed="false">
      <c r="A18" s="16" t="n">
        <v>10</v>
      </c>
      <c r="B18" s="17" t="s">
        <v>81</v>
      </c>
      <c r="C18" s="26" t="s">
        <v>77</v>
      </c>
      <c r="D18" s="27" t="n">
        <v>248</v>
      </c>
      <c r="E18" s="29" t="n">
        <v>150</v>
      </c>
      <c r="F18" s="27" t="n">
        <v>165</v>
      </c>
      <c r="G18" s="29" t="n">
        <v>184</v>
      </c>
      <c r="H18" s="27" t="n">
        <v>172</v>
      </c>
      <c r="I18" s="29" t="n">
        <v>194</v>
      </c>
      <c r="J18" s="13" t="n">
        <f aca="false">AVERAGE(D18:I18)</f>
        <v>185.5</v>
      </c>
      <c r="K18" s="11" t="n">
        <f aca="false">SUM(D18:I18)</f>
        <v>1113</v>
      </c>
      <c r="L18" s="79"/>
    </row>
    <row r="19" customFormat="false" ht="19.5" hidden="false" customHeight="false" outlineLevel="0" collapsed="false">
      <c r="A19" s="16" t="n">
        <v>11</v>
      </c>
      <c r="B19" s="17" t="s">
        <v>82</v>
      </c>
      <c r="C19" s="26" t="s">
        <v>83</v>
      </c>
      <c r="D19" s="27" t="n">
        <v>149</v>
      </c>
      <c r="E19" s="29" t="n">
        <v>212</v>
      </c>
      <c r="F19" s="27" t="n">
        <v>163</v>
      </c>
      <c r="G19" s="29" t="n">
        <v>207</v>
      </c>
      <c r="H19" s="27" t="n">
        <v>205</v>
      </c>
      <c r="I19" s="29" t="n">
        <v>171</v>
      </c>
      <c r="J19" s="13" t="n">
        <f aca="false">AVERAGE(D19:I19)</f>
        <v>184.5</v>
      </c>
      <c r="K19" s="11" t="n">
        <f aca="false">SUM(D19:I19)</f>
        <v>1107</v>
      </c>
      <c r="L19" s="79"/>
    </row>
    <row r="20" customFormat="false" ht="19.5" hidden="false" customHeight="false" outlineLevel="0" collapsed="false">
      <c r="A20" s="16" t="n">
        <v>12</v>
      </c>
      <c r="B20" s="25" t="s">
        <v>49</v>
      </c>
      <c r="C20" s="18" t="s">
        <v>43</v>
      </c>
      <c r="D20" s="21" t="n">
        <v>167</v>
      </c>
      <c r="E20" s="20" t="n">
        <v>148</v>
      </c>
      <c r="F20" s="21" t="n">
        <v>193</v>
      </c>
      <c r="G20" s="20" t="n">
        <v>209</v>
      </c>
      <c r="H20" s="21" t="n">
        <v>185</v>
      </c>
      <c r="I20" s="20" t="n">
        <v>200</v>
      </c>
      <c r="J20" s="13" t="n">
        <f aca="false">AVERAGE(D20:I20)</f>
        <v>183.666666666667</v>
      </c>
      <c r="K20" s="11" t="n">
        <f aca="false">SUM(D20:I20)</f>
        <v>1102</v>
      </c>
      <c r="L20" s="80" t="n">
        <v>193</v>
      </c>
    </row>
    <row r="21" customFormat="false" ht="19.5" hidden="false" customHeight="false" outlineLevel="0" collapsed="false">
      <c r="A21" s="16" t="n">
        <v>13</v>
      </c>
      <c r="B21" s="17" t="s">
        <v>68</v>
      </c>
      <c r="C21" s="18" t="s">
        <v>67</v>
      </c>
      <c r="D21" s="21" t="n">
        <v>136</v>
      </c>
      <c r="E21" s="20" t="n">
        <v>192</v>
      </c>
      <c r="F21" s="21" t="n">
        <v>189</v>
      </c>
      <c r="G21" s="20" t="n">
        <v>190</v>
      </c>
      <c r="H21" s="21" t="n">
        <v>216</v>
      </c>
      <c r="I21" s="20" t="n">
        <v>157</v>
      </c>
      <c r="J21" s="13" t="n">
        <f aca="false">AVERAGE(D21:I21)</f>
        <v>180</v>
      </c>
      <c r="K21" s="11" t="n">
        <f aca="false">SUM(D21:I21)</f>
        <v>1080</v>
      </c>
      <c r="L21" s="79"/>
    </row>
    <row r="22" customFormat="false" ht="19.5" hidden="false" customHeight="false" outlineLevel="0" collapsed="false">
      <c r="A22" s="16" t="n">
        <v>14</v>
      </c>
      <c r="B22" s="17" t="s">
        <v>73</v>
      </c>
      <c r="C22" s="18" t="s">
        <v>56</v>
      </c>
      <c r="D22" s="21" t="n">
        <v>160</v>
      </c>
      <c r="E22" s="20" t="n">
        <v>147</v>
      </c>
      <c r="F22" s="21" t="n">
        <v>186</v>
      </c>
      <c r="G22" s="20" t="n">
        <v>179</v>
      </c>
      <c r="H22" s="21" t="n">
        <v>205</v>
      </c>
      <c r="I22" s="20" t="n">
        <v>188</v>
      </c>
      <c r="J22" s="13" t="n">
        <f aca="false">AVERAGE(D22:I22)</f>
        <v>177.5</v>
      </c>
      <c r="K22" s="11" t="n">
        <f aca="false">SUM(D22:I22)</f>
        <v>1065</v>
      </c>
      <c r="L22" s="79"/>
    </row>
    <row r="23" customFormat="false" ht="19.5" hidden="false" customHeight="false" outlineLevel="0" collapsed="false">
      <c r="A23" s="16" t="n">
        <v>15</v>
      </c>
      <c r="B23" s="17" t="s">
        <v>46</v>
      </c>
      <c r="C23" s="18" t="s">
        <v>47</v>
      </c>
      <c r="D23" s="21" t="n">
        <v>189</v>
      </c>
      <c r="E23" s="20" t="n">
        <v>160</v>
      </c>
      <c r="F23" s="19" t="n">
        <v>175</v>
      </c>
      <c r="G23" s="20" t="n">
        <v>158</v>
      </c>
      <c r="H23" s="21" t="n">
        <v>173</v>
      </c>
      <c r="I23" s="20" t="n">
        <v>198</v>
      </c>
      <c r="J23" s="13" t="n">
        <f aca="false">AVERAGE(D23:I23)</f>
        <v>175.5</v>
      </c>
      <c r="K23" s="11" t="n">
        <f aca="false">SUM(D23:I23)</f>
        <v>1053</v>
      </c>
      <c r="L23" s="80" t="n">
        <v>127</v>
      </c>
    </row>
    <row r="24" customFormat="false" ht="19.5" hidden="false" customHeight="false" outlineLevel="0" collapsed="false">
      <c r="A24" s="16" t="n">
        <v>16</v>
      </c>
      <c r="B24" s="25" t="s">
        <v>42</v>
      </c>
      <c r="C24" s="26" t="s">
        <v>43</v>
      </c>
      <c r="D24" s="27" t="n">
        <v>186</v>
      </c>
      <c r="E24" s="29" t="n">
        <v>176</v>
      </c>
      <c r="F24" s="27" t="n">
        <v>169</v>
      </c>
      <c r="G24" s="29" t="n">
        <v>176</v>
      </c>
      <c r="H24" s="27" t="n">
        <v>164</v>
      </c>
      <c r="I24" s="29" t="n">
        <v>179</v>
      </c>
      <c r="J24" s="13" t="n">
        <f aca="false">AVERAGE(D24:I24)</f>
        <v>175</v>
      </c>
      <c r="K24" s="11" t="n">
        <f aca="false">SUM(D24:I24)</f>
        <v>1050</v>
      </c>
      <c r="L24" s="79"/>
    </row>
    <row r="25" customFormat="false" ht="19.5" hidden="false" customHeight="false" outlineLevel="0" collapsed="false">
      <c r="A25" s="16" t="n">
        <v>17</v>
      </c>
      <c r="B25" s="17" t="s">
        <v>29</v>
      </c>
      <c r="C25" s="26" t="s">
        <v>43</v>
      </c>
      <c r="D25" s="27" t="n">
        <v>163</v>
      </c>
      <c r="E25" s="29" t="n">
        <v>151</v>
      </c>
      <c r="F25" s="27" t="n">
        <v>180</v>
      </c>
      <c r="G25" s="29" t="n">
        <v>202</v>
      </c>
      <c r="H25" s="27" t="n">
        <v>184</v>
      </c>
      <c r="I25" s="29" t="n">
        <v>169</v>
      </c>
      <c r="J25" s="13" t="n">
        <f aca="false">AVERAGE(D25:I25)</f>
        <v>174.833333333333</v>
      </c>
      <c r="K25" s="11" t="n">
        <f aca="false">SUM(D25:I25)</f>
        <v>1049</v>
      </c>
      <c r="L25" s="79"/>
    </row>
    <row r="26" customFormat="false" ht="19.5" hidden="false" customHeight="false" outlineLevel="0" collapsed="false">
      <c r="A26" s="16" t="n">
        <v>18</v>
      </c>
      <c r="B26" s="17" t="s">
        <v>84</v>
      </c>
      <c r="C26" s="26" t="s">
        <v>85</v>
      </c>
      <c r="D26" s="27" t="n">
        <v>155</v>
      </c>
      <c r="E26" s="29" t="n">
        <v>150</v>
      </c>
      <c r="F26" s="27" t="n">
        <v>163</v>
      </c>
      <c r="G26" s="29" t="n">
        <v>180</v>
      </c>
      <c r="H26" s="27" t="n">
        <v>194</v>
      </c>
      <c r="I26" s="29" t="n">
        <v>201</v>
      </c>
      <c r="J26" s="13" t="n">
        <f aca="false">AVERAGE(D26:I26)</f>
        <v>173.833333333333</v>
      </c>
      <c r="K26" s="11" t="n">
        <f aca="false">SUM(D26:I26)</f>
        <v>1043</v>
      </c>
      <c r="L26" s="83"/>
    </row>
    <row r="27" customFormat="false" ht="19.5" hidden="false" customHeight="false" outlineLevel="0" collapsed="false">
      <c r="A27" s="16" t="n">
        <v>19</v>
      </c>
      <c r="B27" s="17" t="s">
        <v>36</v>
      </c>
      <c r="C27" s="18" t="s">
        <v>43</v>
      </c>
      <c r="D27" s="21" t="n">
        <v>172</v>
      </c>
      <c r="E27" s="20" t="n">
        <v>157</v>
      </c>
      <c r="F27" s="21" t="n">
        <v>185</v>
      </c>
      <c r="G27" s="20" t="n">
        <v>157</v>
      </c>
      <c r="H27" s="21" t="n">
        <v>178</v>
      </c>
      <c r="I27" s="20" t="n">
        <v>171</v>
      </c>
      <c r="J27" s="13" t="n">
        <f aca="false">AVERAGE(D27:I27)</f>
        <v>170</v>
      </c>
      <c r="K27" s="11" t="n">
        <f aca="false">SUM(D27:I27)</f>
        <v>1020</v>
      </c>
      <c r="L27" s="80" t="n">
        <v>185</v>
      </c>
    </row>
    <row r="28" customFormat="false" ht="19.5" hidden="false" customHeight="false" outlineLevel="0" collapsed="false">
      <c r="A28" s="16" t="n">
        <v>20</v>
      </c>
      <c r="B28" s="25" t="s">
        <v>86</v>
      </c>
      <c r="C28" s="18" t="s">
        <v>61</v>
      </c>
      <c r="D28" s="21" t="n">
        <v>136</v>
      </c>
      <c r="E28" s="20" t="n">
        <v>158</v>
      </c>
      <c r="F28" s="21" t="n">
        <v>160</v>
      </c>
      <c r="G28" s="20" t="n">
        <v>149</v>
      </c>
      <c r="H28" s="21" t="n">
        <v>184</v>
      </c>
      <c r="I28" s="20" t="n">
        <v>212</v>
      </c>
      <c r="J28" s="13" t="n">
        <f aca="false">AVERAGE(D28:I28)</f>
        <v>166.5</v>
      </c>
      <c r="K28" s="11" t="n">
        <f aca="false">SUM(D28:I28)</f>
        <v>999</v>
      </c>
      <c r="L28" s="79"/>
    </row>
    <row r="29" customFormat="false" ht="19.5" hidden="false" customHeight="false" outlineLevel="0" collapsed="false">
      <c r="A29" s="16" t="n">
        <v>21</v>
      </c>
      <c r="B29" s="17" t="s">
        <v>38</v>
      </c>
      <c r="C29" s="18" t="s">
        <v>43</v>
      </c>
      <c r="D29" s="21" t="n">
        <v>169</v>
      </c>
      <c r="E29" s="20" t="n">
        <v>149</v>
      </c>
      <c r="F29" s="21" t="n">
        <v>150</v>
      </c>
      <c r="G29" s="20" t="n">
        <v>140</v>
      </c>
      <c r="H29" s="21" t="n">
        <v>169</v>
      </c>
      <c r="I29" s="20" t="n">
        <v>201</v>
      </c>
      <c r="J29" s="13" t="n">
        <f aca="false">AVERAGE(D29:I29)</f>
        <v>163</v>
      </c>
      <c r="K29" s="11" t="n">
        <f aca="false">SUM(D29:I29)</f>
        <v>978</v>
      </c>
      <c r="L29" s="80" t="n">
        <v>150</v>
      </c>
    </row>
    <row r="30" customFormat="false" ht="19.5" hidden="false" customHeight="false" outlineLevel="0" collapsed="false">
      <c r="A30" s="34" t="n">
        <v>22</v>
      </c>
      <c r="B30" s="48" t="s">
        <v>87</v>
      </c>
      <c r="C30" s="36" t="s">
        <v>58</v>
      </c>
      <c r="D30" s="37" t="n">
        <v>122</v>
      </c>
      <c r="E30" s="38" t="n">
        <v>122</v>
      </c>
      <c r="F30" s="37" t="n">
        <v>168</v>
      </c>
      <c r="G30" s="38" t="n">
        <v>131</v>
      </c>
      <c r="H30" s="37" t="n">
        <v>139</v>
      </c>
      <c r="I30" s="38" t="n">
        <v>160</v>
      </c>
      <c r="J30" s="39" t="n">
        <f aca="false">AVERAGE(D30:I30)</f>
        <v>140.333333333333</v>
      </c>
      <c r="K30" s="49" t="n">
        <f aca="false">SUM(D30:I30)</f>
        <v>842</v>
      </c>
      <c r="L30" s="84" t="n">
        <v>168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0">
    <cfRule type="expression" priority="2" aboveAverage="0" equalAverage="0" bottom="0" percent="0" rank="0" text="" dxfId="156">
      <formula>(C17&gt;0)</formula>
    </cfRule>
  </conditionalFormatting>
  <conditionalFormatting sqref="B15:B16">
    <cfRule type="expression" priority="3" aboveAverage="0" equalAverage="0" bottom="0" percent="0" rank="0" text="" dxfId="157">
      <formula>(C15&gt;0)</formula>
    </cfRule>
  </conditionalFormatting>
  <conditionalFormatting sqref="B9:B14">
    <cfRule type="expression" priority="4" aboveAverage="0" equalAverage="0" bottom="0" percent="0" rank="0" text="" dxfId="158">
      <formula>(C9&gt;0)</formula>
    </cfRule>
  </conditionalFormatting>
  <conditionalFormatting sqref="B10:B15 B18:B19">
    <cfRule type="expression" priority="5" aboveAverage="0" equalAverage="0" bottom="0" percent="0" rank="0" text="" dxfId="159">
      <formula>(C9&gt;0)</formula>
    </cfRule>
  </conditionalFormatting>
  <conditionalFormatting sqref="B9:B14 B17:B21">
    <cfRule type="expression" priority="6" aboveAverage="0" equalAverage="0" bottom="0" percent="0" rank="0" text="" dxfId="160">
      <formula>(C9&gt;0)</formula>
    </cfRule>
  </conditionalFormatting>
  <conditionalFormatting sqref="B15">
    <cfRule type="expression" priority="7" aboveAverage="0" equalAverage="0" bottom="0" percent="0" rank="0" text="" dxfId="161">
      <formula>(C15&gt;0)</formula>
    </cfRule>
  </conditionalFormatting>
  <conditionalFormatting sqref="B9:B14">
    <cfRule type="expression" priority="8" aboveAverage="0" equalAverage="0" bottom="0" percent="0" rank="0" text="" dxfId="162">
      <formula>(C9&gt;0)</formula>
    </cfRule>
  </conditionalFormatting>
  <conditionalFormatting sqref="B15:B16">
    <cfRule type="expression" priority="9" aboveAverage="0" equalAverage="0" bottom="0" percent="0" rank="0" text="" dxfId="163">
      <formula>(C15&gt;0)</formula>
    </cfRule>
  </conditionalFormatting>
  <conditionalFormatting sqref="B9:B14">
    <cfRule type="expression" priority="10" aboveAverage="0" equalAverage="0" bottom="0" percent="0" rank="0" text="" dxfId="164">
      <formula>(C9&gt;0)</formula>
    </cfRule>
  </conditionalFormatting>
  <conditionalFormatting sqref="B10:B15">
    <cfRule type="expression" priority="11" aboveAverage="0" equalAverage="0" bottom="0" percent="0" rank="0" text="" dxfId="165">
      <formula>(C9&gt;0)</formula>
    </cfRule>
  </conditionalFormatting>
  <conditionalFormatting sqref="B9:B14">
    <cfRule type="expression" priority="12" aboveAverage="0" equalAverage="0" bottom="0" percent="0" rank="0" text="" dxfId="166">
      <formula>(C9&gt;0)</formula>
    </cfRule>
  </conditionalFormatting>
  <conditionalFormatting sqref="B15">
    <cfRule type="expression" priority="13" aboveAverage="0" equalAverage="0" bottom="0" percent="0" rank="0" text="" dxfId="167">
      <formula>(C15&gt;0)</formula>
    </cfRule>
  </conditionalFormatting>
  <conditionalFormatting sqref="B9:B14">
    <cfRule type="expression" priority="14" aboveAverage="0" equalAverage="0" bottom="0" percent="0" rank="0" text="" dxfId="168">
      <formula>(C9&gt;0)</formula>
    </cfRule>
  </conditionalFormatting>
  <conditionalFormatting sqref="B9:B13">
    <cfRule type="expression" priority="15" aboveAverage="0" equalAverage="0" bottom="0" percent="0" rank="0" text="" dxfId="169">
      <formula>(C9&gt;0)</formula>
    </cfRule>
  </conditionalFormatting>
  <conditionalFormatting sqref="B10:B13">
    <cfRule type="expression" priority="16" aboveAverage="0" equalAverage="0" bottom="0" percent="0" rank="0" text="" dxfId="170">
      <formula>(C9&gt;0)</formula>
    </cfRule>
  </conditionalFormatting>
  <conditionalFormatting sqref="B9:B13">
    <cfRule type="expression" priority="17" aboveAverage="0" equalAverage="0" bottom="0" percent="0" rank="0" text="" dxfId="171">
      <formula>(C9&gt;0)</formula>
    </cfRule>
  </conditionalFormatting>
  <conditionalFormatting sqref="B9:B13">
    <cfRule type="expression" priority="18" aboveAverage="0" equalAverage="0" bottom="0" percent="0" rank="0" text="" dxfId="172">
      <formula>(C9&gt;0)</formula>
    </cfRule>
  </conditionalFormatting>
  <conditionalFormatting sqref="B9:B17">
    <cfRule type="expression" priority="19" aboveAverage="0" equalAverage="0" bottom="0" percent="0" rank="0" text="" dxfId="173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L32" activeCellId="0" sqref="A9: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25.7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8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1</v>
      </c>
      <c r="B6" s="3" t="s">
        <v>2</v>
      </c>
      <c r="C6" s="5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6" t="s">
        <v>12</v>
      </c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3"/>
      <c r="B8" s="3"/>
      <c r="C8" s="5"/>
      <c r="D8" s="4"/>
      <c r="E8" s="5"/>
      <c r="F8" s="5"/>
      <c r="G8" s="5"/>
      <c r="H8" s="5"/>
      <c r="I8" s="5"/>
      <c r="J8" s="5"/>
      <c r="K8" s="5"/>
      <c r="L8" s="6"/>
    </row>
    <row r="9" customFormat="false" ht="19.5" hidden="false" customHeight="false" outlineLevel="0" collapsed="false">
      <c r="A9" s="7" t="n">
        <v>1</v>
      </c>
      <c r="B9" s="85" t="s">
        <v>30</v>
      </c>
      <c r="C9" s="77" t="s">
        <v>18</v>
      </c>
      <c r="D9" s="67" t="n">
        <v>198</v>
      </c>
      <c r="E9" s="54" t="n">
        <v>228</v>
      </c>
      <c r="F9" s="53" t="n">
        <v>237</v>
      </c>
      <c r="G9" s="54" t="n">
        <v>218</v>
      </c>
      <c r="H9" s="53" t="n">
        <v>211</v>
      </c>
      <c r="I9" s="54" t="n">
        <v>202</v>
      </c>
      <c r="J9" s="13" t="n">
        <f aca="false">AVERAGE(D9:I9)</f>
        <v>215.666666666667</v>
      </c>
      <c r="K9" s="11" t="n">
        <f aca="false">SUM(D9:I9)</f>
        <v>1294</v>
      </c>
      <c r="L9" s="44"/>
    </row>
    <row r="10" customFormat="false" ht="19.5" hidden="false" customHeight="false" outlineLevel="0" collapsed="false">
      <c r="A10" s="16" t="n">
        <v>2</v>
      </c>
      <c r="B10" s="72" t="s">
        <v>24</v>
      </c>
      <c r="C10" s="26" t="s">
        <v>25</v>
      </c>
      <c r="D10" s="27" t="n">
        <v>225</v>
      </c>
      <c r="E10" s="29" t="n">
        <v>223</v>
      </c>
      <c r="F10" s="47" t="n">
        <v>187</v>
      </c>
      <c r="G10" s="29" t="n">
        <v>228</v>
      </c>
      <c r="H10" s="27" t="n">
        <v>215</v>
      </c>
      <c r="I10" s="29" t="n">
        <v>202</v>
      </c>
      <c r="J10" s="13" t="n">
        <f aca="false">AVERAGE(D10:I10)</f>
        <v>213.333333333333</v>
      </c>
      <c r="K10" s="11" t="n">
        <f aca="false">SUM(D10:I10)</f>
        <v>1280</v>
      </c>
      <c r="L10" s="45"/>
    </row>
    <row r="11" customFormat="false" ht="19.5" hidden="false" customHeight="false" outlineLevel="0" collapsed="false">
      <c r="A11" s="16" t="n">
        <v>3</v>
      </c>
      <c r="B11" s="25" t="s">
        <v>86</v>
      </c>
      <c r="C11" s="18" t="s">
        <v>89</v>
      </c>
      <c r="D11" s="19" t="n">
        <v>255</v>
      </c>
      <c r="E11" s="20" t="n">
        <v>204</v>
      </c>
      <c r="F11" s="21" t="n">
        <v>156</v>
      </c>
      <c r="G11" s="20" t="n">
        <v>203</v>
      </c>
      <c r="H11" s="21" t="n">
        <v>212</v>
      </c>
      <c r="I11" s="20" t="n">
        <v>226</v>
      </c>
      <c r="J11" s="13" t="n">
        <f aca="false">AVERAGE(D11:I11)</f>
        <v>209.333333333333</v>
      </c>
      <c r="K11" s="11" t="n">
        <f aca="false">SUM(D11:I11)</f>
        <v>1256</v>
      </c>
      <c r="L11" s="46" t="n">
        <v>156</v>
      </c>
    </row>
    <row r="12" customFormat="false" ht="19.5" hidden="false" customHeight="false" outlineLevel="0" collapsed="false">
      <c r="A12" s="16" t="n">
        <v>4</v>
      </c>
      <c r="B12" s="17" t="s">
        <v>90</v>
      </c>
      <c r="C12" s="26" t="s">
        <v>18</v>
      </c>
      <c r="D12" s="27" t="n">
        <v>212</v>
      </c>
      <c r="E12" s="28" t="n">
        <v>269</v>
      </c>
      <c r="F12" s="27" t="n">
        <v>157</v>
      </c>
      <c r="G12" s="29" t="n">
        <v>244</v>
      </c>
      <c r="H12" s="27" t="n">
        <v>168</v>
      </c>
      <c r="I12" s="29" t="n">
        <v>205</v>
      </c>
      <c r="J12" s="13" t="n">
        <f aca="false">AVERAGE(D12:I12)</f>
        <v>209.166666666667</v>
      </c>
      <c r="K12" s="11" t="n">
        <f aca="false">SUM(D12:I12)</f>
        <v>1255</v>
      </c>
      <c r="L12" s="45"/>
    </row>
    <row r="13" customFormat="false" ht="19.5" hidden="false" customHeight="false" outlineLevel="0" collapsed="false">
      <c r="A13" s="16" t="n">
        <v>5</v>
      </c>
      <c r="B13" s="30" t="s">
        <v>66</v>
      </c>
      <c r="C13" s="26" t="s">
        <v>67</v>
      </c>
      <c r="D13" s="27" t="n">
        <v>231</v>
      </c>
      <c r="E13" s="28" t="n">
        <v>191</v>
      </c>
      <c r="F13" s="27" t="n">
        <v>203</v>
      </c>
      <c r="G13" s="29" t="n">
        <v>192</v>
      </c>
      <c r="H13" s="27" t="n">
        <v>219</v>
      </c>
      <c r="I13" s="29" t="n">
        <v>213</v>
      </c>
      <c r="J13" s="13" t="n">
        <f aca="false">AVERAGE(D13:I13)</f>
        <v>208.166666666667</v>
      </c>
      <c r="K13" s="11" t="n">
        <f aca="false">SUM(D13:I13)</f>
        <v>1249</v>
      </c>
      <c r="L13" s="46" t="n">
        <v>203</v>
      </c>
    </row>
    <row r="14" customFormat="false" ht="19.5" hidden="false" customHeight="false" outlineLevel="0" collapsed="false">
      <c r="A14" s="16" t="n">
        <v>6</v>
      </c>
      <c r="B14" s="25" t="s">
        <v>91</v>
      </c>
      <c r="C14" s="18" t="s">
        <v>92</v>
      </c>
      <c r="D14" s="21" t="n">
        <v>194</v>
      </c>
      <c r="E14" s="20" t="n">
        <v>244</v>
      </c>
      <c r="F14" s="21" t="n">
        <v>206</v>
      </c>
      <c r="G14" s="23" t="n">
        <v>191</v>
      </c>
      <c r="H14" s="21" t="n">
        <v>199</v>
      </c>
      <c r="I14" s="20" t="n">
        <v>205</v>
      </c>
      <c r="J14" s="13" t="n">
        <f aca="false">AVERAGE(D14:I14)</f>
        <v>206.5</v>
      </c>
      <c r="K14" s="11" t="n">
        <f aca="false">SUM(D14:I14)</f>
        <v>1239</v>
      </c>
      <c r="L14" s="86" t="n">
        <v>206</v>
      </c>
    </row>
    <row r="15" customFormat="false" ht="19.5" hidden="false" customHeight="false" outlineLevel="0" collapsed="false">
      <c r="A15" s="16" t="n">
        <v>7</v>
      </c>
      <c r="B15" s="30" t="s">
        <v>71</v>
      </c>
      <c r="C15" s="18" t="s">
        <v>72</v>
      </c>
      <c r="D15" s="21" t="n">
        <v>243</v>
      </c>
      <c r="E15" s="20" t="n">
        <v>212</v>
      </c>
      <c r="F15" s="21" t="n">
        <v>189</v>
      </c>
      <c r="G15" s="23" t="n">
        <v>206</v>
      </c>
      <c r="H15" s="21" t="n">
        <v>162</v>
      </c>
      <c r="I15" s="20" t="n">
        <v>224</v>
      </c>
      <c r="J15" s="13" t="n">
        <f aca="false">AVERAGE(D15:I15)</f>
        <v>206</v>
      </c>
      <c r="K15" s="11" t="n">
        <f aca="false">SUM(D15:I15)</f>
        <v>1236</v>
      </c>
      <c r="L15" s="87"/>
    </row>
    <row r="16" customFormat="false" ht="19.5" hidden="false" customHeight="false" outlineLevel="0" collapsed="false">
      <c r="A16" s="16" t="n">
        <v>8</v>
      </c>
      <c r="B16" s="17" t="s">
        <v>63</v>
      </c>
      <c r="C16" s="18" t="s">
        <v>16</v>
      </c>
      <c r="D16" s="21" t="n">
        <v>171</v>
      </c>
      <c r="E16" s="20" t="n">
        <v>191</v>
      </c>
      <c r="F16" s="21" t="n">
        <v>233</v>
      </c>
      <c r="G16" s="20" t="n">
        <v>203</v>
      </c>
      <c r="H16" s="21" t="n">
        <v>165</v>
      </c>
      <c r="I16" s="20" t="n">
        <v>237</v>
      </c>
      <c r="J16" s="13" t="n">
        <f aca="false">AVERAGE(D16:I16)</f>
        <v>200</v>
      </c>
      <c r="K16" s="11" t="n">
        <f aca="false">SUM(D16:I16)</f>
        <v>1200</v>
      </c>
      <c r="L16" s="45"/>
    </row>
    <row r="17" customFormat="false" ht="19.5" hidden="false" customHeight="false" outlineLevel="0" collapsed="false">
      <c r="A17" s="16" t="n">
        <v>9</v>
      </c>
      <c r="B17" s="17" t="s">
        <v>93</v>
      </c>
      <c r="C17" s="26" t="s">
        <v>61</v>
      </c>
      <c r="D17" s="47" t="n">
        <v>186</v>
      </c>
      <c r="E17" s="29" t="n">
        <v>169</v>
      </c>
      <c r="F17" s="27" t="n">
        <v>187</v>
      </c>
      <c r="G17" s="29" t="n">
        <v>220</v>
      </c>
      <c r="H17" s="27" t="n">
        <v>219</v>
      </c>
      <c r="I17" s="29" t="n">
        <v>192</v>
      </c>
      <c r="J17" s="13" t="n">
        <f aca="false">AVERAGE(D17:I17)</f>
        <v>195.5</v>
      </c>
      <c r="K17" s="11" t="n">
        <f aca="false">SUM(D17:I17)</f>
        <v>1173</v>
      </c>
      <c r="L17" s="45"/>
    </row>
    <row r="18" customFormat="false" ht="19.5" hidden="false" customHeight="false" outlineLevel="0" collapsed="false">
      <c r="A18" s="16" t="n">
        <v>10</v>
      </c>
      <c r="B18" s="17" t="s">
        <v>34</v>
      </c>
      <c r="C18" s="18" t="s">
        <v>18</v>
      </c>
      <c r="D18" s="21" t="n">
        <v>184</v>
      </c>
      <c r="E18" s="20" t="n">
        <v>173</v>
      </c>
      <c r="F18" s="21" t="n">
        <v>201</v>
      </c>
      <c r="G18" s="20" t="n">
        <v>204</v>
      </c>
      <c r="H18" s="21" t="n">
        <v>183</v>
      </c>
      <c r="I18" s="20" t="n">
        <v>204</v>
      </c>
      <c r="J18" s="13" t="n">
        <f aca="false">AVERAGE(D18:I18)</f>
        <v>191.5</v>
      </c>
      <c r="K18" s="11" t="n">
        <f aca="false">SUM(D18:I18)</f>
        <v>1149</v>
      </c>
      <c r="L18" s="45"/>
    </row>
    <row r="19" customFormat="false" ht="19.5" hidden="false" customHeight="false" outlineLevel="0" collapsed="false">
      <c r="A19" s="16" t="n">
        <v>11</v>
      </c>
      <c r="B19" s="17" t="s">
        <v>94</v>
      </c>
      <c r="C19" s="26" t="s">
        <v>83</v>
      </c>
      <c r="D19" s="27" t="n">
        <v>174</v>
      </c>
      <c r="E19" s="29" t="n">
        <v>171</v>
      </c>
      <c r="F19" s="27" t="n">
        <v>245</v>
      </c>
      <c r="G19" s="29" t="n">
        <v>192</v>
      </c>
      <c r="H19" s="27" t="n">
        <v>183</v>
      </c>
      <c r="I19" s="29" t="n">
        <v>180</v>
      </c>
      <c r="J19" s="13" t="n">
        <f aca="false">AVERAGE(D19:I19)</f>
        <v>190.833333333333</v>
      </c>
      <c r="K19" s="11" t="n">
        <f aca="false">SUM(D19:I19)</f>
        <v>1145</v>
      </c>
      <c r="L19" s="45"/>
    </row>
    <row r="20" customFormat="false" ht="19.5" hidden="false" customHeight="false" outlineLevel="0" collapsed="false">
      <c r="A20" s="16" t="n">
        <v>12</v>
      </c>
      <c r="B20" s="30" t="s">
        <v>95</v>
      </c>
      <c r="C20" s="18" t="s">
        <v>85</v>
      </c>
      <c r="D20" s="21" t="n">
        <v>165</v>
      </c>
      <c r="E20" s="20" t="n">
        <v>190</v>
      </c>
      <c r="F20" s="21" t="n">
        <v>206</v>
      </c>
      <c r="G20" s="20" t="n">
        <v>195</v>
      </c>
      <c r="H20" s="21" t="n">
        <v>191</v>
      </c>
      <c r="I20" s="20" t="n">
        <v>188</v>
      </c>
      <c r="J20" s="13" t="n">
        <f aca="false">AVERAGE(D20:I20)</f>
        <v>189.166666666667</v>
      </c>
      <c r="K20" s="11" t="n">
        <f aca="false">SUM(D20:I20)</f>
        <v>1135</v>
      </c>
      <c r="L20" s="45"/>
    </row>
    <row r="21" customFormat="false" ht="19.5" hidden="false" customHeight="false" outlineLevel="0" collapsed="false">
      <c r="A21" s="16" t="n">
        <v>13</v>
      </c>
      <c r="B21" s="17" t="s">
        <v>81</v>
      </c>
      <c r="C21" s="18" t="s">
        <v>77</v>
      </c>
      <c r="D21" s="21" t="n">
        <v>167</v>
      </c>
      <c r="E21" s="20" t="n">
        <v>242</v>
      </c>
      <c r="F21" s="21" t="n">
        <v>192</v>
      </c>
      <c r="G21" s="20" t="n">
        <v>157</v>
      </c>
      <c r="H21" s="21" t="n">
        <v>161</v>
      </c>
      <c r="I21" s="20" t="n">
        <v>211</v>
      </c>
      <c r="J21" s="13" t="n">
        <f aca="false">AVERAGE(D21:I21)</f>
        <v>188.333333333333</v>
      </c>
      <c r="K21" s="11" t="n">
        <f aca="false">SUM(D21:I21)</f>
        <v>1130</v>
      </c>
      <c r="L21" s="45"/>
    </row>
    <row r="22" customFormat="false" ht="19.5" hidden="false" customHeight="false" outlineLevel="0" collapsed="false">
      <c r="A22" s="16" t="n">
        <v>14</v>
      </c>
      <c r="B22" s="17" t="s">
        <v>17</v>
      </c>
      <c r="C22" s="18" t="s">
        <v>18</v>
      </c>
      <c r="D22" s="21" t="n">
        <v>219</v>
      </c>
      <c r="E22" s="20" t="n">
        <v>180</v>
      </c>
      <c r="F22" s="21" t="n">
        <v>161</v>
      </c>
      <c r="G22" s="20" t="n">
        <v>198</v>
      </c>
      <c r="H22" s="21" t="n">
        <v>168</v>
      </c>
      <c r="I22" s="20" t="n">
        <v>194</v>
      </c>
      <c r="J22" s="13" t="n">
        <f aca="false">AVERAGE(D22:I22)</f>
        <v>186.666666666667</v>
      </c>
      <c r="K22" s="11" t="n">
        <f aca="false">SUM(D22:I22)</f>
        <v>1120</v>
      </c>
      <c r="L22" s="46" t="n">
        <v>161</v>
      </c>
    </row>
    <row r="23" customFormat="false" ht="19.5" hidden="false" customHeight="false" outlineLevel="0" collapsed="false">
      <c r="A23" s="16" t="n">
        <v>15</v>
      </c>
      <c r="B23" s="30" t="s">
        <v>78</v>
      </c>
      <c r="C23" s="26" t="s">
        <v>77</v>
      </c>
      <c r="D23" s="27" t="n">
        <v>188</v>
      </c>
      <c r="E23" s="29" t="n">
        <v>162</v>
      </c>
      <c r="F23" s="27" t="n">
        <v>240</v>
      </c>
      <c r="G23" s="29" t="n">
        <v>184</v>
      </c>
      <c r="H23" s="27" t="n">
        <v>181</v>
      </c>
      <c r="I23" s="29" t="n">
        <v>161</v>
      </c>
      <c r="J23" s="13" t="n">
        <f aca="false">AVERAGE(D23:I23)</f>
        <v>186</v>
      </c>
      <c r="K23" s="11" t="n">
        <f aca="false">SUM(D23:I23)</f>
        <v>1116</v>
      </c>
      <c r="L23" s="46" t="n">
        <v>240</v>
      </c>
    </row>
    <row r="24" customFormat="false" ht="19.5" hidden="false" customHeight="false" outlineLevel="0" collapsed="false">
      <c r="A24" s="16" t="n">
        <v>16</v>
      </c>
      <c r="B24" s="17" t="s">
        <v>96</v>
      </c>
      <c r="C24" s="26" t="s">
        <v>61</v>
      </c>
      <c r="D24" s="27" t="n">
        <v>169</v>
      </c>
      <c r="E24" s="29" t="n">
        <v>166</v>
      </c>
      <c r="F24" s="27" t="n">
        <v>203</v>
      </c>
      <c r="G24" s="29" t="n">
        <v>168</v>
      </c>
      <c r="H24" s="27" t="n">
        <v>223</v>
      </c>
      <c r="I24" s="29" t="n">
        <v>184</v>
      </c>
      <c r="J24" s="13" t="n">
        <f aca="false">AVERAGE(D24:I24)</f>
        <v>185.5</v>
      </c>
      <c r="K24" s="11" t="n">
        <f aca="false">SUM(D24:I24)</f>
        <v>1113</v>
      </c>
      <c r="L24" s="45"/>
    </row>
    <row r="25" customFormat="false" ht="19.5" hidden="false" customHeight="false" outlineLevel="0" collapsed="false">
      <c r="A25" s="16" t="n">
        <v>17</v>
      </c>
      <c r="B25" s="17" t="s">
        <v>97</v>
      </c>
      <c r="C25" s="26" t="s">
        <v>98</v>
      </c>
      <c r="D25" s="27" t="n">
        <v>205</v>
      </c>
      <c r="E25" s="29" t="n">
        <v>189</v>
      </c>
      <c r="F25" s="27" t="n">
        <v>200</v>
      </c>
      <c r="G25" s="29" t="n">
        <v>166</v>
      </c>
      <c r="H25" s="27" t="n">
        <v>197</v>
      </c>
      <c r="I25" s="29" t="n">
        <v>135</v>
      </c>
      <c r="J25" s="13" t="n">
        <f aca="false">AVERAGE(D25:I25)</f>
        <v>182</v>
      </c>
      <c r="K25" s="11" t="n">
        <f aca="false">SUM(D25:I25)</f>
        <v>1092</v>
      </c>
      <c r="L25" s="45"/>
    </row>
    <row r="26" customFormat="false" ht="19.5" hidden="false" customHeight="false" outlineLevel="0" collapsed="false">
      <c r="A26" s="16" t="n">
        <v>18</v>
      </c>
      <c r="B26" s="17" t="s">
        <v>38</v>
      </c>
      <c r="C26" s="18" t="s">
        <v>43</v>
      </c>
      <c r="D26" s="21" t="n">
        <v>168</v>
      </c>
      <c r="E26" s="20" t="n">
        <v>167</v>
      </c>
      <c r="F26" s="21" t="n">
        <v>189</v>
      </c>
      <c r="G26" s="20" t="n">
        <v>159</v>
      </c>
      <c r="H26" s="21" t="n">
        <v>175</v>
      </c>
      <c r="I26" s="20" t="n">
        <v>172</v>
      </c>
      <c r="J26" s="13" t="n">
        <f aca="false">AVERAGE(D26:I26)</f>
        <v>171.666666666667</v>
      </c>
      <c r="K26" s="11" t="n">
        <f aca="false">SUM(D26:I26)</f>
        <v>1030</v>
      </c>
      <c r="L26" s="46" t="n">
        <v>189</v>
      </c>
    </row>
    <row r="27" customFormat="false" ht="19.5" hidden="false" customHeight="false" outlineLevel="0" collapsed="false">
      <c r="A27" s="16" t="n">
        <v>19</v>
      </c>
      <c r="B27" s="30" t="s">
        <v>76</v>
      </c>
      <c r="C27" s="18" t="s">
        <v>77</v>
      </c>
      <c r="D27" s="21" t="n">
        <v>211</v>
      </c>
      <c r="E27" s="20" t="n">
        <v>159</v>
      </c>
      <c r="F27" s="21" t="n">
        <v>180</v>
      </c>
      <c r="G27" s="20" t="n">
        <v>155</v>
      </c>
      <c r="H27" s="21" t="n">
        <v>144</v>
      </c>
      <c r="I27" s="20" t="n">
        <v>176</v>
      </c>
      <c r="J27" s="13" t="n">
        <f aca="false">AVERAGE(D27:I27)</f>
        <v>170.833333333333</v>
      </c>
      <c r="K27" s="11" t="n">
        <f aca="false">SUM(D27:I27)</f>
        <v>1025</v>
      </c>
      <c r="L27" s="46" t="n">
        <v>180</v>
      </c>
    </row>
    <row r="28" customFormat="false" ht="19.5" hidden="false" customHeight="false" outlineLevel="0" collapsed="false">
      <c r="A28" s="16" t="n">
        <v>20</v>
      </c>
      <c r="B28" s="17" t="s">
        <v>28</v>
      </c>
      <c r="C28" s="18" t="s">
        <v>16</v>
      </c>
      <c r="D28" s="21" t="n">
        <v>188</v>
      </c>
      <c r="E28" s="20" t="n">
        <v>133</v>
      </c>
      <c r="F28" s="21" t="n">
        <v>173</v>
      </c>
      <c r="G28" s="20" t="n">
        <v>202</v>
      </c>
      <c r="H28" s="21" t="n">
        <v>182</v>
      </c>
      <c r="I28" s="20" t="n">
        <v>129</v>
      </c>
      <c r="J28" s="13" t="n">
        <f aca="false">AVERAGE(D28:I28)</f>
        <v>167.833333333333</v>
      </c>
      <c r="K28" s="11" t="n">
        <f aca="false">SUM(D28:I28)</f>
        <v>1007</v>
      </c>
      <c r="L28" s="46" t="n">
        <v>173</v>
      </c>
    </row>
    <row r="29" customFormat="false" ht="19.5" hidden="false" customHeight="false" outlineLevel="0" collapsed="false">
      <c r="A29" s="16" t="n">
        <v>21</v>
      </c>
      <c r="B29" s="17" t="s">
        <v>84</v>
      </c>
      <c r="C29" s="26" t="s">
        <v>85</v>
      </c>
      <c r="D29" s="27" t="n">
        <v>182</v>
      </c>
      <c r="E29" s="29" t="n">
        <v>172</v>
      </c>
      <c r="F29" s="27" t="n">
        <v>200</v>
      </c>
      <c r="G29" s="29" t="n">
        <v>168</v>
      </c>
      <c r="H29" s="27" t="n">
        <v>114</v>
      </c>
      <c r="I29" s="29" t="n">
        <v>165</v>
      </c>
      <c r="J29" s="13" t="n">
        <f aca="false">AVERAGE(D29:I29)</f>
        <v>166.833333333333</v>
      </c>
      <c r="K29" s="11" t="n">
        <f aca="false">SUM(D29:I29)</f>
        <v>1001</v>
      </c>
      <c r="L29" s="45"/>
    </row>
    <row r="30" customFormat="false" ht="19.5" hidden="false" customHeight="false" outlineLevel="0" collapsed="false">
      <c r="A30" s="16" t="n">
        <v>22</v>
      </c>
      <c r="B30" s="88" t="s">
        <v>99</v>
      </c>
      <c r="C30" s="26" t="s">
        <v>100</v>
      </c>
      <c r="D30" s="27" t="n">
        <v>153</v>
      </c>
      <c r="E30" s="29" t="n">
        <v>153</v>
      </c>
      <c r="F30" s="27" t="n">
        <v>145</v>
      </c>
      <c r="G30" s="29" t="n">
        <v>164</v>
      </c>
      <c r="H30" s="27" t="n">
        <v>190</v>
      </c>
      <c r="I30" s="29" t="n">
        <v>181</v>
      </c>
      <c r="J30" s="13" t="n">
        <f aca="false">AVERAGE(D30:I30)</f>
        <v>164.333333333333</v>
      </c>
      <c r="K30" s="11" t="n">
        <f aca="false">SUM(D30:I30)</f>
        <v>986</v>
      </c>
      <c r="L30" s="70"/>
    </row>
    <row r="31" customFormat="false" ht="19.5" hidden="false" customHeight="false" outlineLevel="0" collapsed="false">
      <c r="A31" s="16" t="n">
        <v>23</v>
      </c>
      <c r="B31" s="17" t="s">
        <v>101</v>
      </c>
      <c r="C31" s="26" t="s">
        <v>27</v>
      </c>
      <c r="D31" s="27" t="n">
        <v>147</v>
      </c>
      <c r="E31" s="29" t="n">
        <v>144</v>
      </c>
      <c r="F31" s="27" t="n">
        <v>175</v>
      </c>
      <c r="G31" s="29" t="n">
        <v>149</v>
      </c>
      <c r="H31" s="27" t="n">
        <v>170</v>
      </c>
      <c r="I31" s="29" t="n">
        <v>176</v>
      </c>
      <c r="J31" s="13" t="n">
        <f aca="false">AVERAGE(D31:I31)</f>
        <v>160.166666666667</v>
      </c>
      <c r="K31" s="11" t="n">
        <f aca="false">SUM(D31:I31)</f>
        <v>961</v>
      </c>
      <c r="L31" s="45"/>
    </row>
    <row r="32" customFormat="false" ht="19.5" hidden="false" customHeight="false" outlineLevel="0" collapsed="false">
      <c r="A32" s="34" t="n">
        <v>24</v>
      </c>
      <c r="B32" s="89" t="s">
        <v>70</v>
      </c>
      <c r="C32" s="36" t="s">
        <v>67</v>
      </c>
      <c r="D32" s="37" t="n">
        <v>150</v>
      </c>
      <c r="E32" s="38" t="n">
        <v>154</v>
      </c>
      <c r="F32" s="37" t="n">
        <v>194</v>
      </c>
      <c r="G32" s="38" t="n">
        <v>167</v>
      </c>
      <c r="H32" s="37" t="n">
        <v>127</v>
      </c>
      <c r="I32" s="38" t="n">
        <v>0</v>
      </c>
      <c r="J32" s="39" t="n">
        <f aca="false">AVERAGE(D32:I32)</f>
        <v>132</v>
      </c>
      <c r="K32" s="49" t="n">
        <f aca="false">SUM(D32:I32)</f>
        <v>792</v>
      </c>
      <c r="L32" s="50" t="n">
        <v>194</v>
      </c>
    </row>
  </sheetData>
  <mergeCells count="13">
    <mergeCell ref="B2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B17:B32">
    <cfRule type="expression" priority="2" aboveAverage="0" equalAverage="0" bottom="0" percent="0" rank="0" text="" dxfId="174">
      <formula>(C17&gt;0)</formula>
    </cfRule>
  </conditionalFormatting>
  <conditionalFormatting sqref="B15:B16">
    <cfRule type="expression" priority="3" aboveAverage="0" equalAverage="0" bottom="0" percent="0" rank="0" text="" dxfId="175">
      <formula>(C15&gt;0)</formula>
    </cfRule>
  </conditionalFormatting>
  <conditionalFormatting sqref="B9:B14">
    <cfRule type="expression" priority="4" aboveAverage="0" equalAverage="0" bottom="0" percent="0" rank="0" text="" dxfId="176">
      <formula>(C9&gt;0)</formula>
    </cfRule>
  </conditionalFormatting>
  <conditionalFormatting sqref="B10:B15 B18:B19">
    <cfRule type="expression" priority="5" aboveAverage="0" equalAverage="0" bottom="0" percent="0" rank="0" text="" dxfId="177">
      <formula>(C9&gt;0)</formula>
    </cfRule>
  </conditionalFormatting>
  <conditionalFormatting sqref="B9:B14 B17:B21">
    <cfRule type="expression" priority="6" aboveAverage="0" equalAverage="0" bottom="0" percent="0" rank="0" text="" dxfId="178">
      <formula>(C9&gt;0)</formula>
    </cfRule>
  </conditionalFormatting>
  <conditionalFormatting sqref="B15">
    <cfRule type="expression" priority="7" aboveAverage="0" equalAverage="0" bottom="0" percent="0" rank="0" text="" dxfId="179">
      <formula>(C15&gt;0)</formula>
    </cfRule>
  </conditionalFormatting>
  <conditionalFormatting sqref="B9:B14">
    <cfRule type="expression" priority="8" aboveAverage="0" equalAverage="0" bottom="0" percent="0" rank="0" text="" dxfId="180">
      <formula>(C9&gt;0)</formula>
    </cfRule>
  </conditionalFormatting>
  <conditionalFormatting sqref="B15:B16">
    <cfRule type="expression" priority="9" aboveAverage="0" equalAverage="0" bottom="0" percent="0" rank="0" text="" dxfId="181">
      <formula>(C15&gt;0)</formula>
    </cfRule>
  </conditionalFormatting>
  <conditionalFormatting sqref="B9:B14">
    <cfRule type="expression" priority="10" aboveAverage="0" equalAverage="0" bottom="0" percent="0" rank="0" text="" dxfId="182">
      <formula>(C9&gt;0)</formula>
    </cfRule>
  </conditionalFormatting>
  <conditionalFormatting sqref="B10:B15">
    <cfRule type="expression" priority="11" aboveAverage="0" equalAverage="0" bottom="0" percent="0" rank="0" text="" dxfId="183">
      <formula>(C9&gt;0)</formula>
    </cfRule>
  </conditionalFormatting>
  <conditionalFormatting sqref="B9:B14">
    <cfRule type="expression" priority="12" aboveAverage="0" equalAverage="0" bottom="0" percent="0" rank="0" text="" dxfId="184">
      <formula>(C9&gt;0)</formula>
    </cfRule>
  </conditionalFormatting>
  <conditionalFormatting sqref="B15">
    <cfRule type="expression" priority="13" aboveAverage="0" equalAverage="0" bottom="0" percent="0" rank="0" text="" dxfId="185">
      <formula>(C15&gt;0)</formula>
    </cfRule>
  </conditionalFormatting>
  <conditionalFormatting sqref="B9:B14">
    <cfRule type="expression" priority="14" aboveAverage="0" equalAverage="0" bottom="0" percent="0" rank="0" text="" dxfId="186">
      <formula>(C9&gt;0)</formula>
    </cfRule>
  </conditionalFormatting>
  <conditionalFormatting sqref="B9:B13">
    <cfRule type="expression" priority="15" aboveAverage="0" equalAverage="0" bottom="0" percent="0" rank="0" text="" dxfId="187">
      <formula>(C9&gt;0)</formula>
    </cfRule>
  </conditionalFormatting>
  <conditionalFormatting sqref="B10:B13">
    <cfRule type="expression" priority="16" aboveAverage="0" equalAverage="0" bottom="0" percent="0" rank="0" text="" dxfId="188">
      <formula>(C9&gt;0)</formula>
    </cfRule>
  </conditionalFormatting>
  <conditionalFormatting sqref="B9:B13">
    <cfRule type="expression" priority="17" aboveAverage="0" equalAverage="0" bottom="0" percent="0" rank="0" text="" dxfId="189">
      <formula>(C9&gt;0)</formula>
    </cfRule>
  </conditionalFormatting>
  <conditionalFormatting sqref="B9:B13">
    <cfRule type="expression" priority="18" aboveAverage="0" equalAverage="0" bottom="0" percent="0" rank="0" text="" dxfId="190">
      <formula>(C9&gt;0)</formula>
    </cfRule>
  </conditionalFormatting>
  <conditionalFormatting sqref="B9:B17">
    <cfRule type="expression" priority="19" aboveAverage="0" equalAverage="0" bottom="0" percent="0" rank="0" text="" dxfId="191">
      <formula>(#REF!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8:09:12Z</dcterms:created>
  <dc:creator>Оля</dc:creator>
  <dc:description/>
  <dc:language>en-US</dc:language>
  <cp:lastModifiedBy>User</cp:lastModifiedBy>
  <dcterms:modified xsi:type="dcterms:W3CDTF">2014-08-10T05:48:36Z</dcterms:modified>
  <cp:revision>0</cp:revision>
  <dc:subject/>
  <dc:title/>
</cp:coreProperties>
</file>