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без переигровки" sheetId="1" state="visible" r:id="rId2"/>
    <sheet name="квалификация" sheetId="2" state="visible" r:id="rId3"/>
    <sheet name="раунды" sheetId="3" state="visible" r:id="rId4"/>
    <sheet name="Фи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2 этап </t>
  </si>
  <si>
    <t xml:space="preserve">8 февраля 2014 г.</t>
  </si>
  <si>
    <t xml:space="preserve">Ф.И.О.</t>
  </si>
  <si>
    <t xml:space="preserve">гандикап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Павлов Вячеслав</t>
  </si>
  <si>
    <t xml:space="preserve">Лаптев Вячеслав</t>
  </si>
  <si>
    <t xml:space="preserve">Рябыкин Иван</t>
  </si>
  <si>
    <t xml:space="preserve">Фамин Денис</t>
  </si>
  <si>
    <t xml:space="preserve">Таганов Алексей</t>
  </si>
  <si>
    <t xml:space="preserve">Кашкин Владимир </t>
  </si>
  <si>
    <t xml:space="preserve">Марченко Петр</t>
  </si>
  <si>
    <t xml:space="preserve">Майоров Игнат</t>
  </si>
  <si>
    <t xml:space="preserve">Лихолай Алла</t>
  </si>
  <si>
    <t xml:space="preserve">Гущин Александр</t>
  </si>
  <si>
    <t xml:space="preserve">Ростов Сергей</t>
  </si>
  <si>
    <t xml:space="preserve">Анипко Александр</t>
  </si>
  <si>
    <t xml:space="preserve">Рычагов Максим</t>
  </si>
  <si>
    <t xml:space="preserve">Тарапатин Василий</t>
  </si>
  <si>
    <t xml:space="preserve">Вайнман Марина </t>
  </si>
  <si>
    <t xml:space="preserve">Савицкий Владислав</t>
  </si>
  <si>
    <t xml:space="preserve">Поляков Александр</t>
  </si>
  <si>
    <t xml:space="preserve">Мясников Виктор</t>
  </si>
  <si>
    <t xml:space="preserve">Кияшкин Александр</t>
  </si>
  <si>
    <t xml:space="preserve">Тихонов Константин</t>
  </si>
  <si>
    <t xml:space="preserve">Желонкин Алексей</t>
  </si>
  <si>
    <t xml:space="preserve">Мясников Владимир </t>
  </si>
  <si>
    <t xml:space="preserve">Мясникова Наталья</t>
  </si>
  <si>
    <t xml:space="preserve">Вайнман Алексей</t>
  </si>
  <si>
    <t xml:space="preserve">Жиделев Андрей</t>
  </si>
  <si>
    <t xml:space="preserve">Мерзликин Александр</t>
  </si>
  <si>
    <t xml:space="preserve">Карпов Сергей</t>
  </si>
  <si>
    <t xml:space="preserve">Егозарьян Артур</t>
  </si>
  <si>
    <t xml:space="preserve">Шукаев Максим</t>
  </si>
  <si>
    <t xml:space="preserve">Калачев Петр</t>
  </si>
  <si>
    <t xml:space="preserve">Корецкий Василий</t>
  </si>
  <si>
    <t xml:space="preserve">Мисходжев Руслан</t>
  </si>
  <si>
    <t xml:space="preserve">Ульянов Глеб</t>
  </si>
  <si>
    <t xml:space="preserve">Москаленко Жанна</t>
  </si>
  <si>
    <t xml:space="preserve">Щербаков Антон</t>
  </si>
  <si>
    <t xml:space="preserve">Белов Андрей</t>
  </si>
  <si>
    <t xml:space="preserve">Лазарев Сергей</t>
  </si>
  <si>
    <t xml:space="preserve">Ульянова Анна</t>
  </si>
  <si>
    <t xml:space="preserve">Шубин Михаил</t>
  </si>
  <si>
    <t xml:space="preserve">Беляков Александр </t>
  </si>
  <si>
    <t xml:space="preserve">Буланов Денис</t>
  </si>
  <si>
    <t xml:space="preserve">Безотосный Алексей</t>
  </si>
  <si>
    <t xml:space="preserve">Топольский Андрей</t>
  </si>
  <si>
    <t xml:space="preserve">Иванова Ольга</t>
  </si>
  <si>
    <t xml:space="preserve">Шатыгина Ирина </t>
  </si>
  <si>
    <t xml:space="preserve">Тетюшев Александр</t>
  </si>
  <si>
    <t xml:space="preserve">Новикова Кристина</t>
  </si>
  <si>
    <t xml:space="preserve">Котляров Николай</t>
  </si>
  <si>
    <t xml:space="preserve">Джумаев Павел</t>
  </si>
  <si>
    <t xml:space="preserve">Антюфеева Елена</t>
  </si>
  <si>
    <t xml:space="preserve">Каструба Дмитрий</t>
  </si>
  <si>
    <t xml:space="preserve">Руденко Сергей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sz val="12"/>
      <color rgb="FFFFFFFF"/>
      <name val="Arial"/>
      <family val="2"/>
    </font>
    <font>
      <sz val="10.5"/>
      <color rgb="FF96969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валификаци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68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8800</xdr:colOff>
      <xdr:row>3</xdr:row>
      <xdr:rowOff>143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3341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43280</xdr:rowOff>
    </xdr:to>
    <xdr:pic>
      <xdr:nvPicPr>
        <xdr:cNvPr id="3" name="Изображения 1" descr=""/>
        <xdr:cNvPicPr/>
      </xdr:nvPicPr>
      <xdr:blipFill>
        <a:blip r:embed="rId1"/>
        <a:stretch/>
      </xdr:blipFill>
      <xdr:spPr>
        <a:xfrm>
          <a:off x="63907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59" activeCellId="0" sqref="A8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9" min="9" style="0" width="10.99"/>
    <col collapsed="false" customWidth="true" hidden="false" outlineLevel="0" max="13" min="10" style="0" width="7.14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7.56"/>
  </cols>
  <sheetData>
    <row r="1" customFormat="false" ht="17.65" hidden="false" customHeight="true" outlineLevel="0" collapsed="false">
      <c r="G1" s="1"/>
      <c r="H1" s="1"/>
      <c r="I1" s="1"/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0.9" hidden="false" customHeight="true" outlineLevel="0" collapsed="false">
      <c r="J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P5" s="5"/>
      <c r="Q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I6" s="7"/>
      <c r="P6" s="8"/>
      <c r="Q6" s="8"/>
    </row>
    <row r="7" s="14" customFormat="true" ht="12.2" hidden="false" customHeight="true" outlineLevel="0" collapsed="false">
      <c r="A7" s="9"/>
      <c r="B7" s="10" t="s">
        <v>6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2" t="s">
        <v>13</v>
      </c>
      <c r="P7" s="12" t="s">
        <v>14</v>
      </c>
      <c r="Q7" s="13"/>
    </row>
    <row r="8" s="14" customFormat="true" ht="15.75" hidden="false" customHeight="false" outlineLevel="0" collapsed="false">
      <c r="A8" s="15" t="n">
        <v>15</v>
      </c>
      <c r="B8" s="16" t="s">
        <v>15</v>
      </c>
      <c r="C8" s="17" t="n">
        <v>257</v>
      </c>
      <c r="D8" s="17" t="n">
        <v>234</v>
      </c>
      <c r="E8" s="18" t="n">
        <v>177</v>
      </c>
      <c r="F8" s="17" t="n">
        <v>193</v>
      </c>
      <c r="G8" s="17" t="n">
        <v>219</v>
      </c>
      <c r="H8" s="17" t="n">
        <v>225</v>
      </c>
      <c r="I8" s="17"/>
      <c r="J8" s="19" t="n">
        <f aca="false">SUM(C8:I8)</f>
        <v>1305</v>
      </c>
      <c r="K8" s="20" t="n">
        <f aca="false">AVERAGE(C8:H8)</f>
        <v>217.5</v>
      </c>
      <c r="L8" s="21" t="n">
        <f aca="false">MAX(C8:H8)</f>
        <v>257</v>
      </c>
      <c r="M8" s="21" t="n">
        <f aca="false">IF(D8&lt;&gt;"",MAX(C8:H8)-MIN(C8:H8),"")</f>
        <v>80</v>
      </c>
      <c r="N8" s="19" t="n">
        <v>1</v>
      </c>
      <c r="O8" s="22" t="n">
        <f aca="false">MIN(C8:H8)</f>
        <v>177</v>
      </c>
      <c r="P8" s="23" t="n">
        <f aca="false">MIN(C8:H8)</f>
        <v>177</v>
      </c>
      <c r="Q8" s="13"/>
    </row>
    <row r="9" s="14" customFormat="true" ht="15.75" hidden="false" customHeight="false" outlineLevel="0" collapsed="false">
      <c r="A9" s="15" t="n">
        <v>3</v>
      </c>
      <c r="B9" s="16" t="s">
        <v>16</v>
      </c>
      <c r="C9" s="17" t="n">
        <v>188</v>
      </c>
      <c r="D9" s="17" t="n">
        <v>200</v>
      </c>
      <c r="E9" s="17" t="n">
        <v>220</v>
      </c>
      <c r="F9" s="17" t="n">
        <v>219</v>
      </c>
      <c r="G9" s="17" t="n">
        <v>183</v>
      </c>
      <c r="H9" s="17" t="n">
        <v>216</v>
      </c>
      <c r="I9" s="17" t="n">
        <v>30</v>
      </c>
      <c r="J9" s="19" t="n">
        <f aca="false">SUM(C9:I9)</f>
        <v>1256</v>
      </c>
      <c r="K9" s="20" t="n">
        <f aca="false">AVERAGE(C9:H9)</f>
        <v>204.333333333333</v>
      </c>
      <c r="L9" s="21" t="n">
        <f aca="false">MAX(C9:H9)</f>
        <v>220</v>
      </c>
      <c r="M9" s="21" t="n">
        <f aca="false">IF(D9&lt;&gt;"",MAX(C9:H9)-MIN(C9:H9),"")</f>
        <v>37</v>
      </c>
      <c r="N9" s="19" t="n">
        <v>2</v>
      </c>
      <c r="O9" s="22" t="n">
        <f aca="false">MIN(C9:H9)</f>
        <v>183</v>
      </c>
      <c r="P9" s="23" t="n">
        <f aca="false">MIN(C9:H9)</f>
        <v>183</v>
      </c>
      <c r="Q9" s="13"/>
    </row>
    <row r="10" s="14" customFormat="true" ht="15.75" hidden="false" customHeight="false" outlineLevel="0" collapsed="false">
      <c r="A10" s="24" t="n">
        <v>8</v>
      </c>
      <c r="B10" s="16" t="s">
        <v>17</v>
      </c>
      <c r="C10" s="17" t="n">
        <v>172</v>
      </c>
      <c r="D10" s="17" t="n">
        <v>213</v>
      </c>
      <c r="E10" s="17" t="n">
        <v>241</v>
      </c>
      <c r="F10" s="17" t="n">
        <v>267</v>
      </c>
      <c r="G10" s="17" t="n">
        <v>188</v>
      </c>
      <c r="H10" s="17" t="n">
        <v>172</v>
      </c>
      <c r="I10" s="17"/>
      <c r="J10" s="19" t="n">
        <f aca="false">SUM(C10:I10)</f>
        <v>1253</v>
      </c>
      <c r="K10" s="20" t="n">
        <f aca="false">AVERAGE(C10:H10)</f>
        <v>208.833333333333</v>
      </c>
      <c r="L10" s="21" t="n">
        <f aca="false">MAX(C10:H10)</f>
        <v>267</v>
      </c>
      <c r="M10" s="21" t="n">
        <f aca="false">IF(D10&lt;&gt;"",MAX(C10:H10)-MIN(C10:H10),"")</f>
        <v>95</v>
      </c>
      <c r="N10" s="19" t="n">
        <v>3</v>
      </c>
      <c r="O10" s="22" t="n">
        <f aca="false">MIN(C10:H10)</f>
        <v>172</v>
      </c>
      <c r="P10" s="23" t="n">
        <f aca="false">MIN(C10:H10)</f>
        <v>172</v>
      </c>
      <c r="Q10" s="13"/>
    </row>
    <row r="11" s="14" customFormat="true" ht="15.75" hidden="false" customHeight="false" outlineLevel="0" collapsed="false">
      <c r="A11" s="15" t="n">
        <v>14</v>
      </c>
      <c r="B11" s="16" t="s">
        <v>18</v>
      </c>
      <c r="C11" s="17" t="n">
        <v>159</v>
      </c>
      <c r="D11" s="17" t="n">
        <v>233</v>
      </c>
      <c r="E11" s="17" t="n">
        <v>182</v>
      </c>
      <c r="F11" s="17" t="n">
        <v>181</v>
      </c>
      <c r="G11" s="17" t="n">
        <v>194</v>
      </c>
      <c r="H11" s="17" t="n">
        <v>209</v>
      </c>
      <c r="I11" s="17"/>
      <c r="J11" s="19" t="n">
        <f aca="false">SUM(C11:I11)</f>
        <v>1158</v>
      </c>
      <c r="K11" s="20" t="n">
        <f aca="false">AVERAGE(C11:H11)</f>
        <v>193</v>
      </c>
      <c r="L11" s="21" t="n">
        <f aca="false">MAX(C11:H11)</f>
        <v>233</v>
      </c>
      <c r="M11" s="21" t="n">
        <f aca="false">IF(D11&lt;&gt;"",MAX(C11:H11)-MIN(C11:H11),"")</f>
        <v>74</v>
      </c>
      <c r="N11" s="19" t="n">
        <v>4</v>
      </c>
      <c r="O11" s="22" t="n">
        <f aca="false">MIN(C11:H11)</f>
        <v>159</v>
      </c>
      <c r="P11" s="23" t="n">
        <f aca="false">MIN(C11:H11)</f>
        <v>159</v>
      </c>
      <c r="Q11" s="13"/>
    </row>
    <row r="12" s="14" customFormat="true" ht="15.75" hidden="false" customHeight="false" outlineLevel="0" collapsed="false">
      <c r="A12" s="15" t="n">
        <v>9</v>
      </c>
      <c r="B12" s="25" t="s">
        <v>19</v>
      </c>
      <c r="C12" s="17" t="n">
        <v>150</v>
      </c>
      <c r="D12" s="17" t="n">
        <v>258</v>
      </c>
      <c r="E12" s="17" t="n">
        <v>189</v>
      </c>
      <c r="F12" s="17" t="n">
        <v>212</v>
      </c>
      <c r="G12" s="17" t="n">
        <v>178</v>
      </c>
      <c r="H12" s="17" t="n">
        <v>166</v>
      </c>
      <c r="I12" s="17"/>
      <c r="J12" s="19" t="n">
        <f aca="false">SUM(C12:I12)</f>
        <v>1153</v>
      </c>
      <c r="K12" s="20" t="n">
        <f aca="false">AVERAGE(C12:H12)</f>
        <v>192.166666666667</v>
      </c>
      <c r="L12" s="21" t="n">
        <f aca="false">MAX(C12:H12)</f>
        <v>258</v>
      </c>
      <c r="M12" s="21" t="n">
        <f aca="false">IF(D12&lt;&gt;"",MAX(C12:H12)-MIN(C12:H12),"")</f>
        <v>108</v>
      </c>
      <c r="N12" s="19" t="n">
        <v>5</v>
      </c>
      <c r="O12" s="22" t="n">
        <f aca="false">MIN(C12:H12)</f>
        <v>150</v>
      </c>
      <c r="P12" s="23" t="n">
        <f aca="false">MIN(C12:H12)</f>
        <v>150</v>
      </c>
      <c r="Q12" s="13"/>
    </row>
    <row r="13" s="14" customFormat="true" ht="15.75" hidden="false" customHeight="false" outlineLevel="0" collapsed="false">
      <c r="A13" s="15" t="n">
        <v>23</v>
      </c>
      <c r="B13" s="16" t="s">
        <v>20</v>
      </c>
      <c r="C13" s="17" t="n">
        <v>171</v>
      </c>
      <c r="D13" s="17" t="n">
        <v>227</v>
      </c>
      <c r="E13" s="17" t="n">
        <v>182</v>
      </c>
      <c r="F13" s="17" t="n">
        <v>183</v>
      </c>
      <c r="G13" s="17" t="n">
        <v>190</v>
      </c>
      <c r="H13" s="17" t="n">
        <v>166</v>
      </c>
      <c r="I13" s="17"/>
      <c r="J13" s="19" t="n">
        <f aca="false">SUM(C13:I13)</f>
        <v>1119</v>
      </c>
      <c r="K13" s="20" t="n">
        <f aca="false">AVERAGE(C13:H13)</f>
        <v>186.5</v>
      </c>
      <c r="L13" s="21" t="n">
        <f aca="false">MAX(C13:H13)</f>
        <v>227</v>
      </c>
      <c r="M13" s="21" t="n">
        <f aca="false">IF(D13&lt;&gt;"",MAX(C13:H13)-MIN(C13:H13),"")</f>
        <v>61</v>
      </c>
      <c r="N13" s="19" t="n">
        <v>6</v>
      </c>
      <c r="O13" s="22" t="n">
        <f aca="false">MIN(C13:H13)</f>
        <v>166</v>
      </c>
      <c r="P13" s="23" t="n">
        <f aca="false">MIN(C13:H13)</f>
        <v>166</v>
      </c>
      <c r="Q13" s="13"/>
    </row>
    <row r="14" s="14" customFormat="true" ht="15.75" hidden="false" customHeight="false" outlineLevel="0" collapsed="false">
      <c r="A14" s="15" t="n">
        <v>17</v>
      </c>
      <c r="B14" s="16" t="s">
        <v>21</v>
      </c>
      <c r="C14" s="17" t="n">
        <v>152</v>
      </c>
      <c r="D14" s="17" t="n">
        <v>235</v>
      </c>
      <c r="E14" s="17" t="n">
        <v>163</v>
      </c>
      <c r="F14" s="17" t="n">
        <v>182</v>
      </c>
      <c r="G14" s="17" t="n">
        <v>171</v>
      </c>
      <c r="H14" s="17" t="n">
        <v>204</v>
      </c>
      <c r="I14" s="17"/>
      <c r="J14" s="19" t="n">
        <f aca="false">SUM(C14:I14)</f>
        <v>1107</v>
      </c>
      <c r="K14" s="20" t="n">
        <f aca="false">AVERAGE(C14:H14)</f>
        <v>184.5</v>
      </c>
      <c r="L14" s="21" t="n">
        <f aca="false">MAX(C14:H14)</f>
        <v>235</v>
      </c>
      <c r="M14" s="21" t="n">
        <f aca="false">IF(D14&lt;&gt;"",MAX(C14:H14)-MIN(C14:H14),"")</f>
        <v>83</v>
      </c>
      <c r="N14" s="19" t="n">
        <v>7</v>
      </c>
      <c r="O14" s="22" t="n">
        <f aca="false">MIN(C14:H14)</f>
        <v>152</v>
      </c>
      <c r="P14" s="23" t="n">
        <f aca="false">MIN(C14:H14)</f>
        <v>152</v>
      </c>
      <c r="Q14" s="13"/>
    </row>
    <row r="15" s="14" customFormat="true" ht="15.75" hidden="false" customHeight="false" outlineLevel="0" collapsed="false">
      <c r="A15" s="15" t="n">
        <v>5</v>
      </c>
      <c r="B15" s="16" t="s">
        <v>22</v>
      </c>
      <c r="C15" s="17" t="n">
        <v>136</v>
      </c>
      <c r="D15" s="17" t="n">
        <v>204</v>
      </c>
      <c r="E15" s="17" t="n">
        <v>226</v>
      </c>
      <c r="F15" s="17" t="n">
        <v>169</v>
      </c>
      <c r="G15" s="17" t="n">
        <v>186</v>
      </c>
      <c r="H15" s="17" t="n">
        <v>184</v>
      </c>
      <c r="I15" s="17"/>
      <c r="J15" s="19" t="n">
        <f aca="false">SUM(C15:I15)</f>
        <v>1105</v>
      </c>
      <c r="K15" s="20" t="n">
        <f aca="false">AVERAGE(C15:H15)</f>
        <v>184.166666666667</v>
      </c>
      <c r="L15" s="21" t="n">
        <f aca="false">MAX(C15:H15)</f>
        <v>226</v>
      </c>
      <c r="M15" s="21" t="n">
        <f aca="false">IF(D15&lt;&gt;"",MAX(C15:H15)-MIN(C15:H15),"")</f>
        <v>90</v>
      </c>
      <c r="N15" s="19" t="n">
        <v>8</v>
      </c>
      <c r="O15" s="22" t="n">
        <f aca="false">MIN(C15:H15)</f>
        <v>136</v>
      </c>
      <c r="P15" s="23" t="n">
        <f aca="false">MIN(C15:H15)</f>
        <v>136</v>
      </c>
      <c r="Q15" s="13"/>
    </row>
    <row r="16" s="14" customFormat="true" ht="15.75" hidden="false" customHeight="false" outlineLevel="0" collapsed="false">
      <c r="A16" s="15" t="n">
        <v>21</v>
      </c>
      <c r="B16" s="16" t="s">
        <v>23</v>
      </c>
      <c r="C16" s="17" t="n">
        <v>147</v>
      </c>
      <c r="D16" s="17" t="n">
        <v>148</v>
      </c>
      <c r="E16" s="17" t="n">
        <v>204</v>
      </c>
      <c r="F16" s="17" t="n">
        <v>182</v>
      </c>
      <c r="G16" s="17" t="n">
        <v>176</v>
      </c>
      <c r="H16" s="17" t="n">
        <v>177</v>
      </c>
      <c r="I16" s="17" t="n">
        <v>60</v>
      </c>
      <c r="J16" s="19" t="n">
        <f aca="false">SUM(C16:I16)</f>
        <v>1094</v>
      </c>
      <c r="K16" s="20" t="n">
        <f aca="false">AVERAGE(C16:H16)</f>
        <v>172.333333333333</v>
      </c>
      <c r="L16" s="21" t="n">
        <f aca="false">MAX(C16:H16)</f>
        <v>204</v>
      </c>
      <c r="M16" s="21" t="n">
        <f aca="false">IF(D16&lt;&gt;"",MAX(C16:H16)-MIN(C16:H16),"")</f>
        <v>57</v>
      </c>
      <c r="N16" s="19" t="n">
        <v>9</v>
      </c>
      <c r="O16" s="22" t="n">
        <f aca="false">MIN(C16:H16)</f>
        <v>147</v>
      </c>
      <c r="P16" s="23" t="n">
        <f aca="false">MIN(C16:H16)</f>
        <v>147</v>
      </c>
      <c r="Q16" s="13"/>
    </row>
    <row r="17" s="14" customFormat="true" ht="15.75" hidden="false" customHeight="false" outlineLevel="0" collapsed="false">
      <c r="A17" s="15" t="n">
        <v>20</v>
      </c>
      <c r="B17" s="16" t="s">
        <v>24</v>
      </c>
      <c r="C17" s="17" t="n">
        <v>175</v>
      </c>
      <c r="D17" s="17" t="n">
        <v>151</v>
      </c>
      <c r="E17" s="17" t="n">
        <v>202</v>
      </c>
      <c r="F17" s="17" t="n">
        <v>162</v>
      </c>
      <c r="G17" s="17" t="n">
        <v>195</v>
      </c>
      <c r="H17" s="17" t="n">
        <v>155</v>
      </c>
      <c r="I17" s="17" t="n">
        <v>30</v>
      </c>
      <c r="J17" s="19" t="n">
        <f aca="false">SUM(C17:I17)</f>
        <v>1070</v>
      </c>
      <c r="K17" s="20" t="n">
        <f aca="false">AVERAGE(C17:H17)</f>
        <v>173.333333333333</v>
      </c>
      <c r="L17" s="21" t="n">
        <f aca="false">MAX(C17:H17)</f>
        <v>202</v>
      </c>
      <c r="M17" s="21" t="n">
        <f aca="false">IF(D17&lt;&gt;"",MAX(C17:H17)-MIN(C17:H17),"")</f>
        <v>51</v>
      </c>
      <c r="N17" s="19" t="n">
        <v>10</v>
      </c>
      <c r="O17" s="22" t="n">
        <f aca="false">MIN(C17:H17)</f>
        <v>151</v>
      </c>
      <c r="P17" s="23" t="n">
        <f aca="false">MIN(C17:H17)</f>
        <v>151</v>
      </c>
      <c r="Q17" s="13"/>
    </row>
    <row r="18" s="14" customFormat="true" ht="15.75" hidden="false" customHeight="false" outlineLevel="0" collapsed="false">
      <c r="A18" s="15" t="n">
        <v>27</v>
      </c>
      <c r="B18" s="16" t="s">
        <v>25</v>
      </c>
      <c r="C18" s="17" t="n">
        <v>158</v>
      </c>
      <c r="D18" s="17" t="n">
        <v>202</v>
      </c>
      <c r="E18" s="17" t="n">
        <v>170</v>
      </c>
      <c r="F18" s="17" t="n">
        <v>202</v>
      </c>
      <c r="G18" s="17" t="n">
        <v>169</v>
      </c>
      <c r="H18" s="17" t="n">
        <v>169</v>
      </c>
      <c r="I18" s="17"/>
      <c r="J18" s="19" t="n">
        <f aca="false">SUM(C18:I18)</f>
        <v>1070</v>
      </c>
      <c r="K18" s="20" t="n">
        <f aca="false">AVERAGE(C18:H18)</f>
        <v>178.333333333333</v>
      </c>
      <c r="L18" s="21" t="n">
        <f aca="false">MAX(C18:H18)</f>
        <v>202</v>
      </c>
      <c r="M18" s="21" t="n">
        <f aca="false">IF(D18&lt;&gt;"",MAX(C18:H18)-MIN(C18:H18),"")</f>
        <v>44</v>
      </c>
      <c r="N18" s="19" t="n">
        <v>11</v>
      </c>
      <c r="O18" s="22" t="n">
        <f aca="false">MIN(C18:H18)</f>
        <v>158</v>
      </c>
      <c r="P18" s="23" t="n">
        <f aca="false">MIN(C18:H18)</f>
        <v>158</v>
      </c>
      <c r="Q18" s="13"/>
    </row>
    <row r="19" s="14" customFormat="true" ht="15.75" hidden="false" customHeight="false" outlineLevel="0" collapsed="false">
      <c r="A19" s="15" t="n">
        <v>13</v>
      </c>
      <c r="B19" s="25" t="s">
        <v>26</v>
      </c>
      <c r="C19" s="17" t="n">
        <v>205</v>
      </c>
      <c r="D19" s="17" t="n">
        <v>159</v>
      </c>
      <c r="E19" s="17" t="n">
        <v>136</v>
      </c>
      <c r="F19" s="17" t="n">
        <v>183</v>
      </c>
      <c r="G19" s="17" t="n">
        <v>170</v>
      </c>
      <c r="H19" s="17" t="n">
        <v>203</v>
      </c>
      <c r="I19" s="17"/>
      <c r="J19" s="19" t="n">
        <f aca="false">SUM(C19:I19)</f>
        <v>1056</v>
      </c>
      <c r="K19" s="20" t="n">
        <f aca="false">AVERAGE(C19:H19)</f>
        <v>176</v>
      </c>
      <c r="L19" s="21" t="n">
        <f aca="false">MAX(C19:H19)</f>
        <v>205</v>
      </c>
      <c r="M19" s="21" t="n">
        <f aca="false">IF(D19&lt;&gt;"",MAX(C19:H19)-MIN(C19:H19),"")</f>
        <v>69</v>
      </c>
      <c r="N19" s="19" t="n">
        <v>12</v>
      </c>
      <c r="O19" s="22" t="n">
        <f aca="false">MIN(C19:H19)</f>
        <v>136</v>
      </c>
      <c r="P19" s="23" t="n">
        <f aca="false">MIN(C19:H19)</f>
        <v>136</v>
      </c>
      <c r="Q19" s="13"/>
    </row>
    <row r="20" s="14" customFormat="true" ht="15.75" hidden="false" customHeight="false" outlineLevel="0" collapsed="false">
      <c r="A20" s="15" t="n">
        <v>16</v>
      </c>
      <c r="B20" s="16" t="s">
        <v>27</v>
      </c>
      <c r="C20" s="17" t="n">
        <v>187</v>
      </c>
      <c r="D20" s="17" t="n">
        <v>200</v>
      </c>
      <c r="E20" s="17" t="n">
        <v>171</v>
      </c>
      <c r="F20" s="17" t="n">
        <v>141</v>
      </c>
      <c r="G20" s="17" t="n">
        <v>161</v>
      </c>
      <c r="H20" s="17" t="n">
        <v>194</v>
      </c>
      <c r="I20" s="17"/>
      <c r="J20" s="19" t="n">
        <f aca="false">SUM(C20:I20)</f>
        <v>1054</v>
      </c>
      <c r="K20" s="20" t="n">
        <f aca="false">AVERAGE(C20:H20)</f>
        <v>175.666666666667</v>
      </c>
      <c r="L20" s="21" t="n">
        <f aca="false">MAX(C20:H20)</f>
        <v>200</v>
      </c>
      <c r="M20" s="21" t="n">
        <f aca="false">IF(D20&lt;&gt;"",MAX(C20:H20)-MIN(C20:H20),"")</f>
        <v>59</v>
      </c>
      <c r="N20" s="19" t="n">
        <v>13</v>
      </c>
      <c r="O20" s="22" t="n">
        <f aca="false">MIN(C20:H20)</f>
        <v>141</v>
      </c>
      <c r="P20" s="23" t="n">
        <f aca="false">MIN(C20:H20)</f>
        <v>141</v>
      </c>
      <c r="Q20" s="13"/>
    </row>
    <row r="21" s="14" customFormat="true" ht="15.75" hidden="false" customHeight="false" outlineLevel="0" collapsed="false">
      <c r="A21" s="15" t="n">
        <v>4</v>
      </c>
      <c r="B21" s="16" t="s">
        <v>28</v>
      </c>
      <c r="C21" s="17" t="n">
        <v>183</v>
      </c>
      <c r="D21" s="17" t="n">
        <v>202</v>
      </c>
      <c r="E21" s="18" t="n">
        <v>170</v>
      </c>
      <c r="F21" s="17" t="n">
        <v>141</v>
      </c>
      <c r="G21" s="17" t="n">
        <v>172</v>
      </c>
      <c r="H21" s="17" t="n">
        <v>180</v>
      </c>
      <c r="I21" s="17"/>
      <c r="J21" s="19" t="n">
        <f aca="false">SUM(C21:I21)</f>
        <v>1048</v>
      </c>
      <c r="K21" s="20" t="n">
        <f aca="false">AVERAGE(C21:H21)</f>
        <v>174.666666666667</v>
      </c>
      <c r="L21" s="21" t="n">
        <f aca="false">MAX(C21:H21)</f>
        <v>202</v>
      </c>
      <c r="M21" s="21" t="n">
        <f aca="false">IF(D21&lt;&gt;"",MAX(C21:H21)-MIN(C21:H21),"")</f>
        <v>61</v>
      </c>
      <c r="N21" s="19" t="n">
        <v>14</v>
      </c>
      <c r="O21" s="22" t="n">
        <f aca="false">MIN(C21:H21)</f>
        <v>141</v>
      </c>
      <c r="P21" s="23" t="n">
        <f aca="false">MIN(C21:H21)</f>
        <v>141</v>
      </c>
      <c r="Q21" s="13"/>
    </row>
    <row r="22" s="14" customFormat="true" ht="15.75" hidden="false" customHeight="false" outlineLevel="0" collapsed="false">
      <c r="A22" s="15" t="n">
        <v>22</v>
      </c>
      <c r="B22" s="16" t="s">
        <v>29</v>
      </c>
      <c r="C22" s="17" t="n">
        <v>157</v>
      </c>
      <c r="D22" s="17" t="n">
        <v>174</v>
      </c>
      <c r="E22" s="17" t="n">
        <v>147</v>
      </c>
      <c r="F22" s="17" t="n">
        <v>133</v>
      </c>
      <c r="G22" s="17" t="n">
        <v>161</v>
      </c>
      <c r="H22" s="17" t="n">
        <v>182</v>
      </c>
      <c r="I22" s="17" t="n">
        <v>90</v>
      </c>
      <c r="J22" s="19" t="n">
        <f aca="false">SUM(C22:I22)</f>
        <v>1044</v>
      </c>
      <c r="K22" s="20" t="n">
        <f aca="false">AVERAGE(C22:H22)</f>
        <v>159</v>
      </c>
      <c r="L22" s="21" t="n">
        <f aca="false">MAX(C22:H22)</f>
        <v>182</v>
      </c>
      <c r="M22" s="21" t="n">
        <f aca="false">IF(D22&lt;&gt;"",MAX(C22:H22)-MIN(C22:H22),"")</f>
        <v>49</v>
      </c>
      <c r="N22" s="19" t="n">
        <v>15</v>
      </c>
      <c r="O22" s="22" t="n">
        <f aca="false">MIN(C22:H22)</f>
        <v>133</v>
      </c>
      <c r="P22" s="23" t="n">
        <f aca="false">MIN(C22:H22)</f>
        <v>133</v>
      </c>
      <c r="Q22" s="13"/>
      <c r="R22" s="13"/>
      <c r="S22" s="13"/>
      <c r="T22" s="13"/>
      <c r="U22" s="13"/>
      <c r="V22" s="13"/>
    </row>
    <row r="23" s="14" customFormat="true" ht="15.75" hidden="false" customHeight="false" outlineLevel="0" collapsed="false">
      <c r="A23" s="15" t="n">
        <v>1</v>
      </c>
      <c r="B23" s="16" t="s">
        <v>30</v>
      </c>
      <c r="C23" s="17" t="n">
        <v>146</v>
      </c>
      <c r="D23" s="17" t="n">
        <v>205</v>
      </c>
      <c r="E23" s="17" t="n">
        <v>191</v>
      </c>
      <c r="F23" s="17" t="n">
        <v>131</v>
      </c>
      <c r="G23" s="17" t="n">
        <v>195</v>
      </c>
      <c r="H23" s="17" t="n">
        <v>167</v>
      </c>
      <c r="I23" s="17"/>
      <c r="J23" s="19" t="n">
        <f aca="false">SUM(C23:I23)</f>
        <v>1035</v>
      </c>
      <c r="K23" s="20" t="n">
        <f aca="false">AVERAGE(C23:H23)</f>
        <v>172.5</v>
      </c>
      <c r="L23" s="21" t="n">
        <f aca="false">MAX(C23:H23)</f>
        <v>205</v>
      </c>
      <c r="M23" s="21" t="n">
        <f aca="false">IF(D23&lt;&gt;"",MAX(C23:H23)-MIN(C23:H23),"")</f>
        <v>74</v>
      </c>
      <c r="N23" s="19" t="n">
        <v>16</v>
      </c>
      <c r="O23" s="22" t="n">
        <f aca="false">MIN(C23:H23)</f>
        <v>131</v>
      </c>
      <c r="P23" s="23" t="n">
        <f aca="false">MIN(C23:H23)</f>
        <v>131</v>
      </c>
      <c r="Q23" s="13"/>
      <c r="R23" s="13"/>
      <c r="S23" s="13"/>
      <c r="T23" s="13"/>
      <c r="U23" s="13"/>
      <c r="V23" s="13"/>
    </row>
    <row r="24" s="14" customFormat="true" ht="15.75" hidden="false" customHeight="false" outlineLevel="0" collapsed="false">
      <c r="A24" s="15" t="n">
        <v>10</v>
      </c>
      <c r="B24" s="16" t="s">
        <v>31</v>
      </c>
      <c r="C24" s="17" t="n">
        <v>221</v>
      </c>
      <c r="D24" s="17" t="n">
        <v>180</v>
      </c>
      <c r="E24" s="17" t="n">
        <v>180</v>
      </c>
      <c r="F24" s="17" t="n">
        <v>148</v>
      </c>
      <c r="G24" s="17" t="n">
        <v>156</v>
      </c>
      <c r="H24" s="17" t="n">
        <v>145</v>
      </c>
      <c r="I24" s="17"/>
      <c r="J24" s="19" t="n">
        <f aca="false">SUM(C24:I24)</f>
        <v>1030</v>
      </c>
      <c r="K24" s="20" t="n">
        <f aca="false">AVERAGE(C24:H24)</f>
        <v>171.666666666667</v>
      </c>
      <c r="L24" s="21" t="n">
        <f aca="false">MAX(C24:H24)</f>
        <v>221</v>
      </c>
      <c r="M24" s="21" t="n">
        <f aca="false">IF(D24&lt;&gt;"",MAX(C24:H24)-MIN(C24:H24),"")</f>
        <v>76</v>
      </c>
      <c r="N24" s="19" t="n">
        <v>17</v>
      </c>
      <c r="O24" s="22" t="n">
        <f aca="false">MIN(C24:H24)</f>
        <v>145</v>
      </c>
      <c r="P24" s="23" t="n">
        <f aca="false">MIN(C24:H24)</f>
        <v>145</v>
      </c>
      <c r="Q24" s="13"/>
      <c r="R24" s="13"/>
      <c r="S24" s="13"/>
      <c r="T24" s="13"/>
      <c r="U24" s="13"/>
      <c r="V24" s="13"/>
    </row>
    <row r="25" s="14" customFormat="true" ht="15.75" hidden="false" customHeight="false" outlineLevel="0" collapsed="false">
      <c r="A25" s="15" t="n">
        <v>24</v>
      </c>
      <c r="B25" s="16" t="s">
        <v>32</v>
      </c>
      <c r="C25" s="17" t="n">
        <v>177</v>
      </c>
      <c r="D25" s="17" t="n">
        <v>183</v>
      </c>
      <c r="E25" s="17" t="n">
        <v>175</v>
      </c>
      <c r="F25" s="17" t="n">
        <v>169</v>
      </c>
      <c r="G25" s="17" t="n">
        <v>159</v>
      </c>
      <c r="H25" s="17" t="n">
        <v>167</v>
      </c>
      <c r="I25" s="17"/>
      <c r="J25" s="19" t="n">
        <f aca="false">SUM(C25:I25)</f>
        <v>1030</v>
      </c>
      <c r="K25" s="20" t="n">
        <f aca="false">AVERAGE(C25:H25)</f>
        <v>171.666666666667</v>
      </c>
      <c r="L25" s="21" t="n">
        <f aca="false">MAX(C25:H25)</f>
        <v>183</v>
      </c>
      <c r="M25" s="21" t="n">
        <f aca="false">IF(D25&lt;&gt;"",MAX(C25:H25)-MIN(C25:H25),"")</f>
        <v>24</v>
      </c>
      <c r="N25" s="19" t="n">
        <v>18</v>
      </c>
      <c r="O25" s="22" t="n">
        <f aca="false">MIN(C25:H25)</f>
        <v>159</v>
      </c>
      <c r="P25" s="23" t="n">
        <f aca="false">MIN(C25:H25)</f>
        <v>159</v>
      </c>
      <c r="Q25" s="13"/>
      <c r="R25" s="13"/>
      <c r="S25" s="13"/>
      <c r="T25" s="13"/>
      <c r="U25" s="13"/>
      <c r="V25" s="13"/>
    </row>
    <row r="26" s="14" customFormat="true" ht="15.75" hidden="false" customHeight="false" outlineLevel="0" collapsed="false">
      <c r="A26" s="15" t="n">
        <v>12</v>
      </c>
      <c r="B26" s="16" t="s">
        <v>33</v>
      </c>
      <c r="C26" s="17" t="n">
        <v>177</v>
      </c>
      <c r="D26" s="17" t="n">
        <v>182</v>
      </c>
      <c r="E26" s="17" t="n">
        <v>152</v>
      </c>
      <c r="F26" s="17" t="n">
        <v>171</v>
      </c>
      <c r="G26" s="17" t="n">
        <v>166</v>
      </c>
      <c r="H26" s="17" t="n">
        <v>157</v>
      </c>
      <c r="I26" s="17"/>
      <c r="J26" s="19" t="n">
        <f aca="false">SUM(C26:I26)</f>
        <v>1005</v>
      </c>
      <c r="K26" s="20" t="n">
        <f aca="false">AVERAGE(C26:H26)</f>
        <v>167.5</v>
      </c>
      <c r="L26" s="21" t="n">
        <f aca="false">MAX(C26:H26)</f>
        <v>182</v>
      </c>
      <c r="M26" s="21" t="n">
        <f aca="false">IF(D26&lt;&gt;"",MAX(C26:H26)-MIN(C26:H26),"")</f>
        <v>30</v>
      </c>
      <c r="N26" s="19" t="n">
        <v>19</v>
      </c>
      <c r="O26" s="22" t="n">
        <f aca="false">MIN(C26:H26)</f>
        <v>152</v>
      </c>
      <c r="P26" s="23" t="n">
        <f aca="false">MIN(C26:H26)</f>
        <v>152</v>
      </c>
      <c r="Q26" s="13"/>
      <c r="R26" s="13"/>
      <c r="S26" s="13"/>
      <c r="T26" s="13"/>
      <c r="U26" s="13"/>
      <c r="V26" s="13"/>
    </row>
    <row r="27" s="14" customFormat="true" ht="15.75" hidden="false" customHeight="false" outlineLevel="0" collapsed="false">
      <c r="A27" s="15" t="n">
        <v>7</v>
      </c>
      <c r="B27" s="25" t="s">
        <v>34</v>
      </c>
      <c r="C27" s="17" t="n">
        <v>161</v>
      </c>
      <c r="D27" s="17" t="n">
        <v>167</v>
      </c>
      <c r="E27" s="17" t="n">
        <v>170</v>
      </c>
      <c r="F27" s="17" t="n">
        <v>141</v>
      </c>
      <c r="G27" s="17" t="n">
        <v>179</v>
      </c>
      <c r="H27" s="17" t="n">
        <v>162</v>
      </c>
      <c r="I27" s="17"/>
      <c r="J27" s="19" t="n">
        <f aca="false">SUM(C27:I27)</f>
        <v>980</v>
      </c>
      <c r="K27" s="20" t="n">
        <f aca="false">AVERAGE(C27:H27)</f>
        <v>163.333333333333</v>
      </c>
      <c r="L27" s="21" t="n">
        <f aca="false">MAX(C27:H27)</f>
        <v>179</v>
      </c>
      <c r="M27" s="21" t="n">
        <f aca="false">IF(D27&lt;&gt;"",MAX(C27:H27)-MIN(C27:H27),"")</f>
        <v>38</v>
      </c>
      <c r="N27" s="19" t="n">
        <v>20</v>
      </c>
      <c r="O27" s="22" t="n">
        <f aca="false">MIN(C27:H27)</f>
        <v>141</v>
      </c>
      <c r="P27" s="23" t="n">
        <f aca="false">MIN(C27:H27)</f>
        <v>141</v>
      </c>
      <c r="Q27" s="13"/>
      <c r="R27" s="13"/>
      <c r="S27" s="13"/>
      <c r="T27" s="13"/>
      <c r="U27" s="13"/>
      <c r="V27" s="13"/>
    </row>
    <row r="28" s="14" customFormat="true" ht="15.75" hidden="false" customHeight="false" outlineLevel="0" collapsed="false">
      <c r="A28" s="15" t="n">
        <v>19</v>
      </c>
      <c r="B28" s="16" t="s">
        <v>35</v>
      </c>
      <c r="C28" s="17" t="n">
        <v>166</v>
      </c>
      <c r="D28" s="17" t="n">
        <v>161</v>
      </c>
      <c r="E28" s="17" t="n">
        <v>178</v>
      </c>
      <c r="F28" s="17" t="n">
        <v>162</v>
      </c>
      <c r="G28" s="17" t="n">
        <v>139</v>
      </c>
      <c r="H28" s="17" t="n">
        <v>174</v>
      </c>
      <c r="I28" s="17"/>
      <c r="J28" s="19" t="n">
        <f aca="false">SUM(C28:I28)</f>
        <v>980</v>
      </c>
      <c r="K28" s="20" t="n">
        <f aca="false">AVERAGE(C28:H28)</f>
        <v>163.333333333333</v>
      </c>
      <c r="L28" s="21" t="n">
        <f aca="false">MAX(C28:H28)</f>
        <v>178</v>
      </c>
      <c r="M28" s="21" t="n">
        <f aca="false">IF(D28&lt;&gt;"",MAX(C28:H28)-MIN(C28:H28),"")</f>
        <v>39</v>
      </c>
      <c r="N28" s="19" t="n">
        <v>21</v>
      </c>
      <c r="O28" s="22" t="n">
        <f aca="false">MIN(C28:H28)</f>
        <v>139</v>
      </c>
      <c r="P28" s="23" t="n">
        <f aca="false">MIN(C28:H28)</f>
        <v>139</v>
      </c>
      <c r="Q28" s="13"/>
      <c r="R28" s="13"/>
      <c r="S28" s="13"/>
      <c r="T28" s="13"/>
      <c r="U28" s="13"/>
      <c r="V28" s="13"/>
    </row>
    <row r="29" s="14" customFormat="true" ht="15.75" hidden="false" customHeight="false" outlineLevel="0" collapsed="false">
      <c r="A29" s="15" t="n">
        <v>6</v>
      </c>
      <c r="B29" s="25" t="s">
        <v>36</v>
      </c>
      <c r="C29" s="17" t="n">
        <v>147</v>
      </c>
      <c r="D29" s="17" t="n">
        <v>168</v>
      </c>
      <c r="E29" s="17" t="n">
        <v>154</v>
      </c>
      <c r="F29" s="17" t="n">
        <v>133</v>
      </c>
      <c r="G29" s="17" t="n">
        <v>202</v>
      </c>
      <c r="H29" s="17" t="n">
        <v>141</v>
      </c>
      <c r="I29" s="17"/>
      <c r="J29" s="19" t="n">
        <f aca="false">SUM(C29:I29)</f>
        <v>945</v>
      </c>
      <c r="K29" s="20" t="n">
        <f aca="false">AVERAGE(C29:H29)</f>
        <v>157.5</v>
      </c>
      <c r="L29" s="21" t="n">
        <f aca="false">MAX(C29:H29)</f>
        <v>202</v>
      </c>
      <c r="M29" s="21" t="n">
        <f aca="false">IF(D29&lt;&gt;"",MAX(C29:H29)-MIN(C29:H29),"")</f>
        <v>69</v>
      </c>
      <c r="N29" s="19" t="n">
        <v>22</v>
      </c>
      <c r="O29" s="22" t="n">
        <f aca="false">MIN(C29:H29)</f>
        <v>133</v>
      </c>
      <c r="P29" s="23" t="n">
        <f aca="false">MIN(C29:H29)</f>
        <v>133</v>
      </c>
      <c r="Q29" s="13"/>
      <c r="R29" s="13"/>
      <c r="S29" s="13"/>
      <c r="T29" s="13"/>
      <c r="U29" s="13"/>
      <c r="V29" s="13"/>
    </row>
    <row r="30" s="14" customFormat="true" ht="15.75" hidden="false" customHeight="false" outlineLevel="0" collapsed="false">
      <c r="A30" s="15" t="n">
        <v>2</v>
      </c>
      <c r="B30" s="16" t="s">
        <v>37</v>
      </c>
      <c r="C30" s="17" t="n">
        <v>167</v>
      </c>
      <c r="D30" s="17" t="n">
        <v>124</v>
      </c>
      <c r="E30" s="17" t="n">
        <v>114</v>
      </c>
      <c r="F30" s="17" t="n">
        <v>168</v>
      </c>
      <c r="G30" s="17" t="n">
        <v>106</v>
      </c>
      <c r="H30" s="17" t="n">
        <v>177</v>
      </c>
      <c r="I30" s="17" t="n">
        <v>60</v>
      </c>
      <c r="J30" s="19" t="n">
        <f aca="false">SUM(C30:I30)</f>
        <v>916</v>
      </c>
      <c r="K30" s="20" t="n">
        <f aca="false">AVERAGE(C30:H30)</f>
        <v>142.666666666667</v>
      </c>
      <c r="L30" s="21" t="n">
        <f aca="false">MAX(C30:H30)</f>
        <v>177</v>
      </c>
      <c r="M30" s="21" t="n">
        <f aca="false">IF(D30&lt;&gt;"",MAX(C30:H30)-MIN(C30:H30),"")</f>
        <v>71</v>
      </c>
      <c r="N30" s="19" t="n">
        <v>23</v>
      </c>
      <c r="O30" s="22" t="n">
        <f aca="false">MIN(C30:H30)</f>
        <v>106</v>
      </c>
      <c r="P30" s="23" t="n">
        <f aca="false">MIN(C30:H30)</f>
        <v>106</v>
      </c>
      <c r="Q30" s="13"/>
      <c r="R30" s="13"/>
      <c r="S30" s="13"/>
      <c r="T30" s="13"/>
      <c r="U30" s="13"/>
      <c r="V30" s="13"/>
    </row>
    <row r="31" s="14" customFormat="true" ht="15.75" hidden="false" customHeight="false" outlineLevel="0" collapsed="false">
      <c r="A31" s="15" t="n">
        <v>11</v>
      </c>
      <c r="B31" s="16" t="s">
        <v>38</v>
      </c>
      <c r="C31" s="17" t="n">
        <v>179</v>
      </c>
      <c r="D31" s="17" t="n">
        <v>164</v>
      </c>
      <c r="E31" s="17" t="n">
        <v>126</v>
      </c>
      <c r="F31" s="17" t="n">
        <v>114</v>
      </c>
      <c r="G31" s="17" t="n">
        <v>172</v>
      </c>
      <c r="H31" s="17" t="n">
        <v>158</v>
      </c>
      <c r="I31" s="17"/>
      <c r="J31" s="19" t="n">
        <f aca="false">SUM(C31:I31)</f>
        <v>913</v>
      </c>
      <c r="K31" s="20" t="n">
        <f aca="false">AVERAGE(C31:H31)</f>
        <v>152.166666666667</v>
      </c>
      <c r="L31" s="21" t="n">
        <f aca="false">MAX(C31:H31)</f>
        <v>179</v>
      </c>
      <c r="M31" s="21" t="n">
        <f aca="false">IF(D31&lt;&gt;"",MAX(C31:H31)-MIN(C31:H31),"")</f>
        <v>65</v>
      </c>
      <c r="N31" s="19" t="n">
        <v>24</v>
      </c>
      <c r="O31" s="22" t="n">
        <f aca="false">MIN(C31:H31)</f>
        <v>114</v>
      </c>
      <c r="P31" s="23" t="n">
        <f aca="false">MIN(C31:H31)</f>
        <v>114</v>
      </c>
      <c r="Q31" s="13"/>
      <c r="R31" s="13"/>
      <c r="S31" s="13"/>
      <c r="T31" s="13"/>
      <c r="U31" s="13"/>
      <c r="V31" s="13"/>
    </row>
    <row r="32" s="14" customFormat="true" ht="15.75" hidden="false" customHeight="false" outlineLevel="0" collapsed="false">
      <c r="A32" s="15" t="n">
        <v>18</v>
      </c>
      <c r="B32" s="16" t="s">
        <v>39</v>
      </c>
      <c r="C32" s="17" t="n">
        <v>128</v>
      </c>
      <c r="D32" s="17" t="n">
        <v>152</v>
      </c>
      <c r="E32" s="17" t="n">
        <v>147</v>
      </c>
      <c r="F32" s="17" t="n">
        <v>157</v>
      </c>
      <c r="G32" s="17" t="n">
        <v>168</v>
      </c>
      <c r="H32" s="17" t="n">
        <v>161</v>
      </c>
      <c r="I32" s="17"/>
      <c r="J32" s="19" t="n">
        <f aca="false">SUM(C32:I32)</f>
        <v>913</v>
      </c>
      <c r="K32" s="20" t="n">
        <f aca="false">AVERAGE(C32:H32)</f>
        <v>152.166666666667</v>
      </c>
      <c r="L32" s="21" t="n">
        <f aca="false">MAX(C32:H32)</f>
        <v>168</v>
      </c>
      <c r="M32" s="21" t="n">
        <f aca="false">IF(D32&lt;&gt;"",MAX(C32:H32)-MIN(C32:H32),"")</f>
        <v>40</v>
      </c>
      <c r="N32" s="19" t="n">
        <v>25</v>
      </c>
      <c r="O32" s="22" t="n">
        <f aca="false">MIN(C32:H32)</f>
        <v>128</v>
      </c>
      <c r="P32" s="23" t="n">
        <f aca="false">MIN(C32:H32)</f>
        <v>128</v>
      </c>
      <c r="Q32" s="13"/>
      <c r="R32" s="13"/>
      <c r="S32" s="13"/>
      <c r="T32" s="13"/>
      <c r="U32" s="13"/>
      <c r="V32" s="13"/>
    </row>
    <row r="33" s="14" customFormat="true" ht="15.75" hidden="false" customHeight="false" outlineLevel="0" collapsed="false">
      <c r="A33" s="15" t="n">
        <v>26</v>
      </c>
      <c r="B33" s="16" t="s">
        <v>40</v>
      </c>
      <c r="C33" s="17" t="n">
        <v>154</v>
      </c>
      <c r="D33" s="17" t="n">
        <v>165</v>
      </c>
      <c r="E33" s="17" t="n">
        <v>168</v>
      </c>
      <c r="F33" s="17" t="n">
        <v>143</v>
      </c>
      <c r="G33" s="17" t="n">
        <v>140</v>
      </c>
      <c r="H33" s="17" t="n">
        <v>139</v>
      </c>
      <c r="I33" s="17"/>
      <c r="J33" s="19" t="n">
        <f aca="false">SUM(C33:I33)</f>
        <v>909</v>
      </c>
      <c r="K33" s="20" t="n">
        <f aca="false">AVERAGE(C33:H33)</f>
        <v>151.5</v>
      </c>
      <c r="L33" s="21" t="n">
        <f aca="false">MAX(C33:H33)</f>
        <v>168</v>
      </c>
      <c r="M33" s="21" t="n">
        <f aca="false">IF(D33&lt;&gt;"",MAX(C33:H33)-MIN(C33:H33),"")</f>
        <v>29</v>
      </c>
      <c r="N33" s="19" t="n">
        <v>26</v>
      </c>
      <c r="O33" s="22" t="n">
        <f aca="false">MIN(C33:H33)</f>
        <v>139</v>
      </c>
      <c r="P33" s="23" t="n">
        <f aca="false">MIN(C33:H33)</f>
        <v>139</v>
      </c>
      <c r="Q33" s="13"/>
      <c r="R33" s="13"/>
      <c r="S33" s="13"/>
      <c r="T33" s="13"/>
      <c r="U33" s="13"/>
      <c r="V33" s="13"/>
    </row>
    <row r="34" s="14" customFormat="true" ht="15.75" hidden="false" customHeight="false" outlineLevel="0" collapsed="false">
      <c r="A34" s="15" t="n">
        <v>25</v>
      </c>
      <c r="B34" s="16" t="s">
        <v>41</v>
      </c>
      <c r="C34" s="17" t="n">
        <v>151</v>
      </c>
      <c r="D34" s="17" t="n">
        <v>143</v>
      </c>
      <c r="E34" s="17" t="n">
        <v>115</v>
      </c>
      <c r="F34" s="17" t="n">
        <v>142</v>
      </c>
      <c r="G34" s="17" t="n">
        <v>121</v>
      </c>
      <c r="H34" s="17" t="n">
        <v>157</v>
      </c>
      <c r="I34" s="17" t="n">
        <v>30</v>
      </c>
      <c r="J34" s="19" t="n">
        <f aca="false">SUM(C34:I34)</f>
        <v>859</v>
      </c>
      <c r="K34" s="20" t="n">
        <f aca="false">AVERAGE(C34:H34)</f>
        <v>138.166666666667</v>
      </c>
      <c r="L34" s="21" t="n">
        <f aca="false">MAX(C34:H34)</f>
        <v>157</v>
      </c>
      <c r="M34" s="21" t="n">
        <f aca="false">IF(D34&lt;&gt;"",MAX(C34:H34)-MIN(C34:H34),"")</f>
        <v>42</v>
      </c>
      <c r="N34" s="19" t="n">
        <v>27</v>
      </c>
      <c r="O34" s="22" t="n">
        <f aca="false">MIN(C34:H34)</f>
        <v>115</v>
      </c>
      <c r="P34" s="23" t="n">
        <f aca="false">MIN(C34:H34)</f>
        <v>115</v>
      </c>
      <c r="Q34" s="13"/>
      <c r="R34" s="13"/>
      <c r="S34" s="13"/>
      <c r="T34" s="13"/>
      <c r="U34" s="13"/>
      <c r="V34" s="13"/>
    </row>
    <row r="35" s="27" customFormat="true" ht="15.75" hidden="false" customHeight="false" outlineLevel="0" collapsed="false">
      <c r="A35" s="15" t="n">
        <v>37</v>
      </c>
      <c r="B35" s="16" t="s">
        <v>42</v>
      </c>
      <c r="C35" s="17" t="n">
        <v>223</v>
      </c>
      <c r="D35" s="17" t="n">
        <v>227</v>
      </c>
      <c r="E35" s="17" t="n">
        <v>202</v>
      </c>
      <c r="F35" s="17" t="n">
        <v>214</v>
      </c>
      <c r="G35" s="17" t="n">
        <v>214</v>
      </c>
      <c r="H35" s="17" t="n">
        <v>171</v>
      </c>
      <c r="I35" s="17"/>
      <c r="J35" s="19" t="n">
        <f aca="false">SUM(C35:I35)</f>
        <v>1251</v>
      </c>
      <c r="K35" s="20" t="n">
        <f aca="false">AVERAGE(C35:H35)</f>
        <v>208.5</v>
      </c>
      <c r="L35" s="21" t="n">
        <f aca="false">MAX(C35:H35)</f>
        <v>227</v>
      </c>
      <c r="M35" s="21" t="n">
        <f aca="false">IF(D35&lt;&gt;"",MAX(C35:H35)-MIN(C35:H35),"")</f>
        <v>56</v>
      </c>
      <c r="N35" s="19" t="n">
        <v>28</v>
      </c>
      <c r="O35" s="22" t="n">
        <f aca="false">MIN(C35:H35)</f>
        <v>171</v>
      </c>
      <c r="P35" s="23" t="n">
        <f aca="false">MIN(C35:H35)</f>
        <v>171</v>
      </c>
      <c r="Q35" s="26"/>
      <c r="R35" s="26"/>
      <c r="S35" s="26"/>
      <c r="T35" s="26"/>
      <c r="U35" s="26"/>
      <c r="V35" s="26"/>
    </row>
    <row r="36" s="14" customFormat="true" ht="15.75" hidden="false" customHeight="false" outlineLevel="0" collapsed="false">
      <c r="A36" s="24" t="n">
        <v>34</v>
      </c>
      <c r="B36" s="16" t="s">
        <v>43</v>
      </c>
      <c r="C36" s="28" t="n">
        <v>229</v>
      </c>
      <c r="D36" s="28" t="n">
        <v>211</v>
      </c>
      <c r="E36" s="28" t="n">
        <v>192</v>
      </c>
      <c r="F36" s="28" t="n">
        <v>202</v>
      </c>
      <c r="G36" s="28" t="n">
        <v>232</v>
      </c>
      <c r="H36" s="28" t="n">
        <v>169</v>
      </c>
      <c r="I36" s="28"/>
      <c r="J36" s="19" t="n">
        <f aca="false">SUM(C36:I36)</f>
        <v>1235</v>
      </c>
      <c r="K36" s="20" t="n">
        <f aca="false">AVERAGE(C36:H36)</f>
        <v>205.833333333333</v>
      </c>
      <c r="L36" s="21" t="n">
        <f aca="false">MAX(C36:H36)</f>
        <v>232</v>
      </c>
      <c r="M36" s="21" t="n">
        <f aca="false">IF(D36&lt;&gt;"",MAX(C36:H36)-MIN(C36:H36),"")</f>
        <v>63</v>
      </c>
      <c r="N36" s="19" t="n">
        <v>29</v>
      </c>
      <c r="O36" s="22" t="n">
        <f aca="false">MIN(C36:H36)</f>
        <v>169</v>
      </c>
      <c r="P36" s="23" t="n">
        <f aca="false">MIN(C36:H36)</f>
        <v>169</v>
      </c>
      <c r="Q36" s="13"/>
      <c r="R36" s="13"/>
      <c r="S36" s="13"/>
      <c r="T36" s="13"/>
      <c r="U36" s="13"/>
      <c r="V36" s="13"/>
    </row>
    <row r="37" s="31" customFormat="true" ht="15.75" hidden="false" customHeight="false" outlineLevel="0" collapsed="false">
      <c r="A37" s="15" t="n">
        <v>40</v>
      </c>
      <c r="B37" s="29" t="s">
        <v>44</v>
      </c>
      <c r="C37" s="17" t="n">
        <v>212</v>
      </c>
      <c r="D37" s="17" t="n">
        <v>199</v>
      </c>
      <c r="E37" s="17" t="n">
        <v>193</v>
      </c>
      <c r="F37" s="17" t="n">
        <v>143</v>
      </c>
      <c r="G37" s="17" t="n">
        <v>262</v>
      </c>
      <c r="H37" s="17" t="n">
        <v>188</v>
      </c>
      <c r="I37" s="17"/>
      <c r="J37" s="19" t="n">
        <f aca="false">SUM(C37:I37)</f>
        <v>1197</v>
      </c>
      <c r="K37" s="20" t="n">
        <f aca="false">AVERAGE(C37:H37)</f>
        <v>199.5</v>
      </c>
      <c r="L37" s="21" t="n">
        <f aca="false">MAX(C37:H37)</f>
        <v>262</v>
      </c>
      <c r="M37" s="21" t="n">
        <f aca="false">IF(D37&lt;&gt;"",MAX(C37:H37)-MIN(C37:H37),"")</f>
        <v>119</v>
      </c>
      <c r="N37" s="19" t="n">
        <v>30</v>
      </c>
      <c r="O37" s="22" t="n">
        <f aca="false">MIN(C37:H37)</f>
        <v>143</v>
      </c>
      <c r="P37" s="23" t="n">
        <f aca="false">MIN(C37:H37)</f>
        <v>143</v>
      </c>
      <c r="Q37" s="30"/>
      <c r="R37" s="30"/>
      <c r="S37" s="30"/>
      <c r="T37" s="30"/>
      <c r="U37" s="30"/>
      <c r="V37" s="30"/>
    </row>
    <row r="38" s="31" customFormat="true" ht="15.75" hidden="false" customHeight="false" outlineLevel="0" collapsed="false">
      <c r="A38" s="15" t="n">
        <v>47</v>
      </c>
      <c r="B38" s="16" t="s">
        <v>45</v>
      </c>
      <c r="C38" s="17" t="n">
        <v>213</v>
      </c>
      <c r="D38" s="17" t="n">
        <v>275</v>
      </c>
      <c r="E38" s="32" t="n">
        <v>179</v>
      </c>
      <c r="F38" s="17" t="n">
        <v>157</v>
      </c>
      <c r="G38" s="17" t="n">
        <v>178</v>
      </c>
      <c r="H38" s="17" t="n">
        <v>168</v>
      </c>
      <c r="I38" s="17"/>
      <c r="J38" s="19" t="n">
        <f aca="false">SUM(C38:I38)</f>
        <v>1170</v>
      </c>
      <c r="K38" s="20" t="n">
        <f aca="false">AVERAGE(C38:H38)</f>
        <v>195</v>
      </c>
      <c r="L38" s="21" t="n">
        <f aca="false">MAX(C38:H38)</f>
        <v>275</v>
      </c>
      <c r="M38" s="21" t="n">
        <f aca="false">IF(D38&lt;&gt;"",MAX(C38:H38)-MIN(C38:H38),"")</f>
        <v>118</v>
      </c>
      <c r="N38" s="19" t="n">
        <v>31</v>
      </c>
      <c r="O38" s="22" t="n">
        <f aca="false">MIN(C38:H38)</f>
        <v>157</v>
      </c>
      <c r="P38" s="23" t="n">
        <f aca="false">MIN(C38:H38)</f>
        <v>157</v>
      </c>
      <c r="Q38" s="30"/>
      <c r="R38" s="30"/>
      <c r="S38" s="30"/>
      <c r="T38" s="30"/>
      <c r="U38" s="30"/>
      <c r="V38" s="30"/>
    </row>
    <row r="39" s="31" customFormat="true" ht="15.75" hidden="false" customHeight="false" outlineLevel="0" collapsed="false">
      <c r="A39" s="24" t="n">
        <v>29</v>
      </c>
      <c r="B39" s="16" t="s">
        <v>46</v>
      </c>
      <c r="C39" s="28" t="n">
        <v>159</v>
      </c>
      <c r="D39" s="28" t="n">
        <v>200</v>
      </c>
      <c r="E39" s="28" t="n">
        <v>221</v>
      </c>
      <c r="F39" s="28" t="n">
        <v>234</v>
      </c>
      <c r="G39" s="28" t="n">
        <v>188</v>
      </c>
      <c r="H39" s="28" t="n">
        <v>153</v>
      </c>
      <c r="I39" s="28"/>
      <c r="J39" s="19" t="n">
        <f aca="false">SUM(C39:I39)</f>
        <v>1155</v>
      </c>
      <c r="K39" s="20" t="n">
        <f aca="false">AVERAGE(C39:H39)</f>
        <v>192.5</v>
      </c>
      <c r="L39" s="21" t="n">
        <f aca="false">MAX(C39:H39)</f>
        <v>234</v>
      </c>
      <c r="M39" s="21" t="n">
        <f aca="false">IF(D39&lt;&gt;"",MAX(C39:H39)-MIN(C39:H39),"")</f>
        <v>81</v>
      </c>
      <c r="N39" s="19" t="n">
        <v>32</v>
      </c>
      <c r="O39" s="22" t="n">
        <f aca="false">MIN(C39:H39)</f>
        <v>153</v>
      </c>
      <c r="P39" s="23" t="n">
        <f aca="false">MIN(C39:H39)</f>
        <v>153</v>
      </c>
      <c r="Q39" s="30"/>
    </row>
    <row r="40" s="31" customFormat="true" ht="15.75" hidden="false" customHeight="false" outlineLevel="0" collapsed="false">
      <c r="A40" s="24" t="n">
        <v>51</v>
      </c>
      <c r="B40" s="25" t="s">
        <v>47</v>
      </c>
      <c r="C40" s="28" t="n">
        <v>199</v>
      </c>
      <c r="D40" s="28" t="n">
        <v>169</v>
      </c>
      <c r="E40" s="28" t="n">
        <v>200</v>
      </c>
      <c r="F40" s="28" t="n">
        <v>208</v>
      </c>
      <c r="G40" s="28" t="n">
        <v>214</v>
      </c>
      <c r="H40" s="28" t="n">
        <v>181</v>
      </c>
      <c r="I40" s="28"/>
      <c r="J40" s="19" t="n">
        <f aca="false">SUM(C40:I40)</f>
        <v>1171</v>
      </c>
      <c r="K40" s="20" t="n">
        <f aca="false">AVERAGE(C40:H40)</f>
        <v>195.166666666667</v>
      </c>
      <c r="L40" s="21" t="n">
        <f aca="false">MAX(C40:H40)</f>
        <v>214</v>
      </c>
      <c r="M40" s="21" t="n">
        <f aca="false">IF(D40&lt;&gt;"",MAX(C40:H40)-MIN(C40:H40),"")</f>
        <v>45</v>
      </c>
      <c r="N40" s="19" t="n">
        <v>33</v>
      </c>
      <c r="O40" s="22" t="n">
        <f aca="false">MIN(C40:H40)</f>
        <v>169</v>
      </c>
      <c r="P40" s="23" t="n">
        <f aca="false">MIN(C40:H40)</f>
        <v>169</v>
      </c>
      <c r="Q40" s="33"/>
    </row>
    <row r="41" s="31" customFormat="true" ht="15.75" hidden="false" customHeight="false" outlineLevel="0" collapsed="false">
      <c r="A41" s="24" t="n">
        <v>49</v>
      </c>
      <c r="B41" s="16" t="s">
        <v>48</v>
      </c>
      <c r="C41" s="28" t="n">
        <v>165</v>
      </c>
      <c r="D41" s="28" t="n">
        <v>189</v>
      </c>
      <c r="E41" s="28" t="n">
        <v>205</v>
      </c>
      <c r="F41" s="28" t="n">
        <v>171</v>
      </c>
      <c r="G41" s="28" t="n">
        <v>199</v>
      </c>
      <c r="H41" s="28" t="n">
        <v>203</v>
      </c>
      <c r="I41" s="28" t="n">
        <v>60</v>
      </c>
      <c r="J41" s="19" t="n">
        <f aca="false">SUM(C41:I41)</f>
        <v>1192</v>
      </c>
      <c r="K41" s="20" t="n">
        <f aca="false">AVERAGE(C41:H41)</f>
        <v>188.666666666667</v>
      </c>
      <c r="L41" s="21" t="n">
        <f aca="false">MAX(C41:H41)</f>
        <v>205</v>
      </c>
      <c r="M41" s="21" t="n">
        <f aca="false">IF(D41&lt;&gt;"",MAX(C41:H41)-MIN(C41:H41),"")</f>
        <v>40</v>
      </c>
      <c r="N41" s="19" t="n">
        <v>34</v>
      </c>
      <c r="O41" s="22" t="n">
        <f aca="false">MIN(C41:H41)</f>
        <v>165</v>
      </c>
      <c r="P41" s="23" t="n">
        <f aca="false">MIN(C41:H41)</f>
        <v>165</v>
      </c>
      <c r="Q41" s="30"/>
    </row>
    <row r="42" s="31" customFormat="true" ht="15.75" hidden="false" customHeight="false" outlineLevel="0" collapsed="false">
      <c r="A42" s="24" t="n">
        <v>33</v>
      </c>
      <c r="B42" s="16" t="s">
        <v>49</v>
      </c>
      <c r="C42" s="28" t="n">
        <v>157</v>
      </c>
      <c r="D42" s="28" t="n">
        <v>208</v>
      </c>
      <c r="E42" s="28" t="n">
        <v>255</v>
      </c>
      <c r="F42" s="28" t="n">
        <v>174</v>
      </c>
      <c r="G42" s="28" t="n">
        <v>188</v>
      </c>
      <c r="H42" s="28" t="n">
        <v>184</v>
      </c>
      <c r="I42" s="28"/>
      <c r="J42" s="19" t="n">
        <f aca="false">SUM(C42:I42)</f>
        <v>1166</v>
      </c>
      <c r="K42" s="20" t="n">
        <f aca="false">AVERAGE(C42:H42)</f>
        <v>194.333333333333</v>
      </c>
      <c r="L42" s="21" t="n">
        <f aca="false">MAX(C42:H42)</f>
        <v>255</v>
      </c>
      <c r="M42" s="21" t="n">
        <f aca="false">IF(D42&lt;&gt;"",MAX(C42:H42)-MIN(C42:H42),"")</f>
        <v>98</v>
      </c>
      <c r="N42" s="19" t="n">
        <v>35</v>
      </c>
      <c r="O42" s="22" t="n">
        <f aca="false">MIN(C42:H42)</f>
        <v>157</v>
      </c>
      <c r="P42" s="23" t="n">
        <f aca="false">MIN(C42:H42)</f>
        <v>157</v>
      </c>
      <c r="Q42" s="30"/>
    </row>
    <row r="43" customFormat="false" ht="15.75" hidden="false" customHeight="false" outlineLevel="0" collapsed="false">
      <c r="A43" s="15" t="n">
        <v>41</v>
      </c>
      <c r="B43" s="16" t="s">
        <v>50</v>
      </c>
      <c r="C43" s="17" t="n">
        <v>214</v>
      </c>
      <c r="D43" s="17" t="n">
        <v>216</v>
      </c>
      <c r="E43" s="17" t="n">
        <v>164</v>
      </c>
      <c r="F43" s="17" t="n">
        <v>191</v>
      </c>
      <c r="G43" s="17" t="n">
        <v>194</v>
      </c>
      <c r="H43" s="17" t="n">
        <v>177</v>
      </c>
      <c r="I43" s="17"/>
      <c r="J43" s="19" t="n">
        <f aca="false">SUM(C43:I43)</f>
        <v>1156</v>
      </c>
      <c r="K43" s="20" t="n">
        <f aca="false">AVERAGE(C43:H43)</f>
        <v>192.666666666667</v>
      </c>
      <c r="L43" s="21" t="n">
        <f aca="false">MAX(C43:H43)</f>
        <v>216</v>
      </c>
      <c r="M43" s="21" t="n">
        <f aca="false">IF(D43&lt;&gt;"",MAX(C43:H43)-MIN(C43:H43),"")</f>
        <v>52</v>
      </c>
      <c r="N43" s="19" t="n">
        <v>36</v>
      </c>
      <c r="O43" s="22" t="n">
        <f aca="false">MIN(C43:H43)</f>
        <v>164</v>
      </c>
      <c r="P43" s="23" t="n">
        <f aca="false">MIN(C43:H43)</f>
        <v>164</v>
      </c>
    </row>
    <row r="44" customFormat="false" ht="15.75" hidden="false" customHeight="false" outlineLevel="0" collapsed="false">
      <c r="A44" s="34" t="n">
        <v>39</v>
      </c>
      <c r="B44" s="16" t="s">
        <v>51</v>
      </c>
      <c r="C44" s="35" t="n">
        <v>187</v>
      </c>
      <c r="D44" s="35" t="n">
        <v>210</v>
      </c>
      <c r="E44" s="35" t="n">
        <v>180</v>
      </c>
      <c r="F44" s="35" t="n">
        <v>212</v>
      </c>
      <c r="G44" s="35" t="n">
        <v>189</v>
      </c>
      <c r="H44" s="35" t="n">
        <v>211</v>
      </c>
      <c r="I44" s="35"/>
      <c r="J44" s="19" t="n">
        <f aca="false">SUM(C44:I44)</f>
        <v>1189</v>
      </c>
      <c r="K44" s="20" t="n">
        <f aca="false">AVERAGE(C44:H44)</f>
        <v>198.166666666667</v>
      </c>
      <c r="L44" s="21" t="n">
        <f aca="false">MAX(C44:H44)</f>
        <v>212</v>
      </c>
      <c r="M44" s="21" t="n">
        <f aca="false">IF(D44&lt;&gt;"",MAX(C44:H44)-MIN(C44:H44),"")</f>
        <v>32</v>
      </c>
      <c r="N44" s="19" t="n">
        <v>37</v>
      </c>
      <c r="O44" s="22" t="n">
        <f aca="false">MIN(C44:H44)</f>
        <v>180</v>
      </c>
      <c r="P44" s="23" t="n">
        <f aca="false">MIN(C44:H44)</f>
        <v>180</v>
      </c>
    </row>
    <row r="45" customFormat="false" ht="15.75" hidden="false" customHeight="false" outlineLevel="0" collapsed="false">
      <c r="A45" s="24" t="n">
        <v>42</v>
      </c>
      <c r="B45" s="16" t="s">
        <v>52</v>
      </c>
      <c r="C45" s="28" t="n">
        <v>171</v>
      </c>
      <c r="D45" s="28" t="n">
        <v>202</v>
      </c>
      <c r="E45" s="28" t="n">
        <v>181</v>
      </c>
      <c r="F45" s="28" t="n">
        <v>159</v>
      </c>
      <c r="G45" s="28" t="n">
        <v>203</v>
      </c>
      <c r="H45" s="28" t="n">
        <v>182</v>
      </c>
      <c r="I45" s="28" t="n">
        <v>60</v>
      </c>
      <c r="J45" s="19" t="n">
        <f aca="false">SUM(C45:I45)</f>
        <v>1158</v>
      </c>
      <c r="K45" s="20" t="n">
        <f aca="false">AVERAGE(C45:H45)</f>
        <v>183</v>
      </c>
      <c r="L45" s="21" t="n">
        <f aca="false">MAX(C45:H45)</f>
        <v>203</v>
      </c>
      <c r="M45" s="21" t="n">
        <f aca="false">IF(D45&lt;&gt;"",MAX(C45:H45)-MIN(C45:H45),"")</f>
        <v>44</v>
      </c>
      <c r="N45" s="19" t="n">
        <v>38</v>
      </c>
      <c r="O45" s="22" t="n">
        <f aca="false">MIN(C45:H45)</f>
        <v>159</v>
      </c>
      <c r="P45" s="23" t="n">
        <f aca="false">MIN(C45:H45)</f>
        <v>159</v>
      </c>
    </row>
    <row r="46" customFormat="false" ht="15.75" hidden="false" customHeight="false" outlineLevel="0" collapsed="false">
      <c r="A46" s="24" t="n">
        <v>28</v>
      </c>
      <c r="B46" s="16" t="s">
        <v>53</v>
      </c>
      <c r="C46" s="28" t="n">
        <v>195</v>
      </c>
      <c r="D46" s="28" t="n">
        <v>257</v>
      </c>
      <c r="E46" s="28" t="n">
        <v>138</v>
      </c>
      <c r="F46" s="28" t="n">
        <v>137</v>
      </c>
      <c r="G46" s="28" t="n">
        <v>210</v>
      </c>
      <c r="H46" s="28" t="n">
        <v>178</v>
      </c>
      <c r="I46" s="28"/>
      <c r="J46" s="19" t="n">
        <f aca="false">SUM(C46:I46)</f>
        <v>1115</v>
      </c>
      <c r="K46" s="20" t="n">
        <f aca="false">AVERAGE(C46:H46)</f>
        <v>185.833333333333</v>
      </c>
      <c r="L46" s="21" t="n">
        <f aca="false">MAX(C46:H46)</f>
        <v>257</v>
      </c>
      <c r="M46" s="21" t="n">
        <f aca="false">IF(D46&lt;&gt;"",MAX(C46:H46)-MIN(C46:H46),"")</f>
        <v>120</v>
      </c>
      <c r="N46" s="19" t="n">
        <v>39</v>
      </c>
      <c r="O46" s="22" t="n">
        <f aca="false">MIN(C46:H46)</f>
        <v>137</v>
      </c>
      <c r="P46" s="23" t="n">
        <f aca="false">MIN(C46:H46)</f>
        <v>137</v>
      </c>
    </row>
    <row r="47" customFormat="false" ht="15.75" hidden="false" customHeight="false" outlineLevel="0" collapsed="false">
      <c r="A47" s="15" t="n">
        <v>48</v>
      </c>
      <c r="B47" s="25" t="s">
        <v>54</v>
      </c>
      <c r="C47" s="17" t="n">
        <v>180</v>
      </c>
      <c r="D47" s="17" t="n">
        <v>193</v>
      </c>
      <c r="E47" s="17" t="n">
        <v>203</v>
      </c>
      <c r="F47" s="17" t="n">
        <v>168</v>
      </c>
      <c r="G47" s="17" t="n">
        <v>176</v>
      </c>
      <c r="H47" s="17" t="n">
        <v>149</v>
      </c>
      <c r="I47" s="17"/>
      <c r="J47" s="19" t="n">
        <f aca="false">SUM(C47:I47)</f>
        <v>1069</v>
      </c>
      <c r="K47" s="20" t="n">
        <f aca="false">AVERAGE(C47:H47)</f>
        <v>178.166666666667</v>
      </c>
      <c r="L47" s="21" t="n">
        <f aca="false">MAX(C47:H47)</f>
        <v>203</v>
      </c>
      <c r="M47" s="21" t="n">
        <f aca="false">IF(D47&lt;&gt;"",MAX(C47:H47)-MIN(C47:H47),"")</f>
        <v>54</v>
      </c>
      <c r="N47" s="19" t="n">
        <v>40</v>
      </c>
    </row>
    <row r="48" customFormat="false" ht="15.75" hidden="false" customHeight="false" outlineLevel="0" collapsed="false">
      <c r="A48" s="15" t="n">
        <v>32</v>
      </c>
      <c r="B48" s="16" t="s">
        <v>55</v>
      </c>
      <c r="C48" s="17" t="n">
        <v>147</v>
      </c>
      <c r="D48" s="17" t="n">
        <v>211</v>
      </c>
      <c r="E48" s="32" t="n">
        <v>176</v>
      </c>
      <c r="F48" s="17" t="n">
        <v>182</v>
      </c>
      <c r="G48" s="17" t="n">
        <v>203</v>
      </c>
      <c r="H48" s="17" t="n">
        <v>187</v>
      </c>
      <c r="I48" s="17"/>
      <c r="J48" s="19" t="n">
        <f aca="false">SUM(C48:I48)</f>
        <v>1106</v>
      </c>
      <c r="K48" s="20" t="n">
        <f aca="false">AVERAGE(C48:H48)</f>
        <v>184.333333333333</v>
      </c>
      <c r="L48" s="21" t="n">
        <f aca="false">MAX(C48:H48)</f>
        <v>211</v>
      </c>
      <c r="M48" s="21" t="n">
        <f aca="false">IF(D48&lt;&gt;"",MAX(C48:H48)-MIN(C48:H48),"")</f>
        <v>64</v>
      </c>
      <c r="N48" s="19" t="n">
        <v>41</v>
      </c>
      <c r="O48" s="22" t="n">
        <f aca="false">MIN(C48:H48)</f>
        <v>147</v>
      </c>
    </row>
    <row r="49" customFormat="false" ht="15.75" hidden="false" customHeight="false" outlineLevel="0" collapsed="false">
      <c r="A49" s="15" t="n">
        <v>46</v>
      </c>
      <c r="B49" s="16" t="s">
        <v>56</v>
      </c>
      <c r="C49" s="17" t="n">
        <v>176</v>
      </c>
      <c r="D49" s="17" t="n">
        <v>215</v>
      </c>
      <c r="E49" s="32" t="n">
        <v>198</v>
      </c>
      <c r="F49" s="17" t="n">
        <v>196</v>
      </c>
      <c r="G49" s="17" t="n">
        <v>132</v>
      </c>
      <c r="H49" s="17" t="n">
        <v>193</v>
      </c>
      <c r="I49" s="17"/>
      <c r="J49" s="19" t="n">
        <f aca="false">SUM(C49:I49)</f>
        <v>1110</v>
      </c>
      <c r="K49" s="20" t="n">
        <f aca="false">AVERAGE(C49:H49)</f>
        <v>185</v>
      </c>
      <c r="L49" s="21" t="n">
        <f aca="false">MAX(C49:H49)</f>
        <v>215</v>
      </c>
      <c r="M49" s="21" t="n">
        <f aca="false">IF(D49&lt;&gt;"",MAX(C49:H49)-MIN(C49:H49),"")</f>
        <v>83</v>
      </c>
      <c r="N49" s="19" t="n">
        <v>42</v>
      </c>
      <c r="O49" s="22" t="n">
        <f aca="false">MIN(C49:H49)</f>
        <v>132</v>
      </c>
    </row>
    <row r="50" customFormat="false" ht="15.75" hidden="false" customHeight="false" outlineLevel="0" collapsed="false">
      <c r="A50" s="36" t="n">
        <v>44</v>
      </c>
      <c r="B50" s="16" t="s">
        <v>57</v>
      </c>
      <c r="C50" s="28" t="n">
        <v>164</v>
      </c>
      <c r="D50" s="28" t="n">
        <v>222</v>
      </c>
      <c r="E50" s="28" t="n">
        <v>171</v>
      </c>
      <c r="F50" s="28" t="n">
        <v>221</v>
      </c>
      <c r="G50" s="28" t="n">
        <v>138</v>
      </c>
      <c r="H50" s="28" t="n">
        <v>165</v>
      </c>
      <c r="I50" s="28"/>
      <c r="J50" s="19" t="n">
        <f aca="false">SUM(C50:I50)</f>
        <v>1081</v>
      </c>
      <c r="K50" s="20" t="n">
        <f aca="false">AVERAGE(C50:H50)</f>
        <v>180.166666666667</v>
      </c>
      <c r="L50" s="21" t="n">
        <f aca="false">MAX(C50:H50)</f>
        <v>222</v>
      </c>
      <c r="M50" s="21" t="n">
        <f aca="false">IF(D50&lt;&gt;"",MAX(C50:H50)-MIN(C50:H50),"")</f>
        <v>84</v>
      </c>
      <c r="N50" s="19" t="n">
        <v>43</v>
      </c>
      <c r="O50" s="22" t="n">
        <f aca="false">MIN(C50:H50)</f>
        <v>138</v>
      </c>
    </row>
    <row r="51" customFormat="false" ht="15.75" hidden="false" customHeight="false" outlineLevel="0" collapsed="false">
      <c r="A51" s="15" t="n">
        <v>43</v>
      </c>
      <c r="B51" s="16" t="s">
        <v>58</v>
      </c>
      <c r="C51" s="17" t="n">
        <v>170</v>
      </c>
      <c r="D51" s="17" t="n">
        <v>168</v>
      </c>
      <c r="E51" s="17" t="n">
        <v>166</v>
      </c>
      <c r="F51" s="17" t="n">
        <v>189</v>
      </c>
      <c r="G51" s="17" t="n">
        <v>159</v>
      </c>
      <c r="H51" s="17" t="n">
        <v>161</v>
      </c>
      <c r="I51" s="17" t="n">
        <v>60</v>
      </c>
      <c r="J51" s="19" t="n">
        <f aca="false">SUM(C51:I51)</f>
        <v>1073</v>
      </c>
      <c r="K51" s="20" t="n">
        <f aca="false">AVERAGE(C51:H51)</f>
        <v>168.833333333333</v>
      </c>
      <c r="L51" s="21" t="n">
        <f aca="false">MAX(C51:H51)</f>
        <v>189</v>
      </c>
      <c r="M51" s="21" t="n">
        <f aca="false">IF(D51&lt;&gt;"",MAX(C51:H51)-MIN(C51:H51),"")</f>
        <v>30</v>
      </c>
      <c r="N51" s="19" t="n">
        <v>44</v>
      </c>
      <c r="O51" s="22" t="n">
        <f aca="false">MIN(C51:H51)</f>
        <v>159</v>
      </c>
    </row>
    <row r="52" customFormat="false" ht="15.75" hidden="false" customHeight="false" outlineLevel="0" collapsed="false">
      <c r="A52" s="24" t="n">
        <v>52</v>
      </c>
      <c r="B52" s="25" t="s">
        <v>59</v>
      </c>
      <c r="C52" s="28" t="n">
        <v>168</v>
      </c>
      <c r="D52" s="28" t="n">
        <v>145</v>
      </c>
      <c r="E52" s="28" t="n">
        <v>179</v>
      </c>
      <c r="F52" s="28" t="n">
        <v>144</v>
      </c>
      <c r="G52" s="28" t="n">
        <v>208</v>
      </c>
      <c r="H52" s="28" t="n">
        <v>161</v>
      </c>
      <c r="I52" s="28" t="n">
        <v>60</v>
      </c>
      <c r="J52" s="19" t="n">
        <f aca="false">SUM(C52:I52)</f>
        <v>1065</v>
      </c>
      <c r="K52" s="20" t="n">
        <f aca="false">AVERAGE(C52:H52)</f>
        <v>167.5</v>
      </c>
      <c r="L52" s="21" t="n">
        <f aca="false">MAX(C52:H52)</f>
        <v>208</v>
      </c>
      <c r="M52" s="21" t="n">
        <f aca="false">IF(D52&lt;&gt;"",MAX(C52:H52)-MIN(C52:H52),"")</f>
        <v>64</v>
      </c>
      <c r="N52" s="19" t="n">
        <v>45</v>
      </c>
      <c r="O52" s="22" t="n">
        <f aca="false">MIN(C52:H52)</f>
        <v>144</v>
      </c>
    </row>
    <row r="53" customFormat="false" ht="15.75" hidden="false" customHeight="false" outlineLevel="0" collapsed="false">
      <c r="A53" s="36" t="n">
        <v>31</v>
      </c>
      <c r="B53" s="16" t="s">
        <v>60</v>
      </c>
      <c r="C53" s="28" t="n">
        <v>121</v>
      </c>
      <c r="D53" s="28" t="n">
        <v>200</v>
      </c>
      <c r="E53" s="28" t="n">
        <v>131</v>
      </c>
      <c r="F53" s="28" t="n">
        <v>202</v>
      </c>
      <c r="G53" s="28" t="n">
        <v>203</v>
      </c>
      <c r="H53" s="28" t="n">
        <v>189</v>
      </c>
      <c r="I53" s="28" t="n">
        <v>30</v>
      </c>
      <c r="J53" s="19" t="n">
        <f aca="false">SUM(C53:I53)</f>
        <v>1076</v>
      </c>
      <c r="K53" s="20" t="n">
        <f aca="false">AVERAGE(C53:H53)</f>
        <v>174.333333333333</v>
      </c>
      <c r="L53" s="21" t="n">
        <f aca="false">MAX(C53:H53)</f>
        <v>203</v>
      </c>
      <c r="M53" s="21" t="n">
        <f aca="false">IF(D53&lt;&gt;"",MAX(C53:H53)-MIN(C53:H53),"")</f>
        <v>82</v>
      </c>
      <c r="N53" s="19" t="n">
        <v>46</v>
      </c>
      <c r="O53" s="22" t="n">
        <f aca="false">MIN(C53:H53)</f>
        <v>121</v>
      </c>
    </row>
    <row r="54" customFormat="false" ht="15.75" hidden="false" customHeight="false" outlineLevel="0" collapsed="false">
      <c r="A54" s="15" t="n">
        <v>38</v>
      </c>
      <c r="B54" s="16" t="s">
        <v>61</v>
      </c>
      <c r="C54" s="17" t="n">
        <v>141</v>
      </c>
      <c r="D54" s="17" t="n">
        <v>202</v>
      </c>
      <c r="E54" s="17" t="n">
        <v>148</v>
      </c>
      <c r="F54" s="17" t="n">
        <v>163</v>
      </c>
      <c r="G54" s="17" t="n">
        <v>148</v>
      </c>
      <c r="H54" s="17" t="n">
        <v>132</v>
      </c>
      <c r="I54" s="17" t="n">
        <v>60</v>
      </c>
      <c r="J54" s="19" t="n">
        <f aca="false">SUM(C54:I54)</f>
        <v>994</v>
      </c>
      <c r="K54" s="20" t="n">
        <f aca="false">AVERAGE(C54:H54)</f>
        <v>155.666666666667</v>
      </c>
      <c r="L54" s="21" t="n">
        <f aca="false">MAX(C54:H54)</f>
        <v>202</v>
      </c>
      <c r="M54" s="21" t="n">
        <f aca="false">IF(D54&lt;&gt;"",MAX(C54:H54)-MIN(C54:H54),"")</f>
        <v>70</v>
      </c>
      <c r="N54" s="19" t="n">
        <v>47</v>
      </c>
      <c r="O54" s="22" t="n">
        <f aca="false">MIN(C54:H54)</f>
        <v>132</v>
      </c>
    </row>
    <row r="55" customFormat="false" ht="15.75" hidden="false" customHeight="false" outlineLevel="0" collapsed="false">
      <c r="A55" s="15" t="n">
        <v>50</v>
      </c>
      <c r="B55" s="16" t="s">
        <v>62</v>
      </c>
      <c r="C55" s="17" t="n">
        <v>175</v>
      </c>
      <c r="D55" s="17" t="n">
        <v>189</v>
      </c>
      <c r="E55" s="17" t="n">
        <v>168</v>
      </c>
      <c r="F55" s="17" t="n">
        <v>161</v>
      </c>
      <c r="G55" s="17" t="n">
        <v>129</v>
      </c>
      <c r="H55" s="17" t="n">
        <v>157</v>
      </c>
      <c r="I55" s="17"/>
      <c r="J55" s="19" t="n">
        <f aca="false">SUM(C55:I55)</f>
        <v>979</v>
      </c>
      <c r="K55" s="20" t="n">
        <f aca="false">AVERAGE(C55:H55)</f>
        <v>163.166666666667</v>
      </c>
      <c r="L55" s="21" t="n">
        <f aca="false">MAX(C55:H55)</f>
        <v>189</v>
      </c>
      <c r="M55" s="21" t="n">
        <f aca="false">IF(D55&lt;&gt;"",MAX(C55:H55)-MIN(C55:H55),"")</f>
        <v>60</v>
      </c>
      <c r="N55" s="19" t="n">
        <v>48</v>
      </c>
      <c r="O55" s="22" t="n">
        <f aca="false">MIN(C55:H55)</f>
        <v>129</v>
      </c>
    </row>
    <row r="56" customFormat="false" ht="15.75" hidden="false" customHeight="false" outlineLevel="0" collapsed="false">
      <c r="A56" s="15" t="n">
        <v>35</v>
      </c>
      <c r="B56" s="16" t="s">
        <v>63</v>
      </c>
      <c r="C56" s="17" t="n">
        <v>167</v>
      </c>
      <c r="D56" s="17" t="n">
        <v>172</v>
      </c>
      <c r="E56" s="17" t="n">
        <v>125</v>
      </c>
      <c r="F56" s="17" t="n">
        <v>182</v>
      </c>
      <c r="G56" s="17" t="n">
        <v>169</v>
      </c>
      <c r="H56" s="17" t="n">
        <v>213</v>
      </c>
      <c r="I56" s="17"/>
      <c r="J56" s="19" t="n">
        <f aca="false">SUM(C56:I56)</f>
        <v>1028</v>
      </c>
      <c r="K56" s="20" t="n">
        <f aca="false">AVERAGE(C56:H56)</f>
        <v>171.333333333333</v>
      </c>
      <c r="L56" s="21" t="n">
        <f aca="false">MAX(C56:H56)</f>
        <v>213</v>
      </c>
      <c r="M56" s="21" t="n">
        <f aca="false">IF(D56&lt;&gt;"",MAX(C56:H56)-MIN(C56:H56),"")</f>
        <v>88</v>
      </c>
      <c r="N56" s="19" t="n">
        <v>49</v>
      </c>
      <c r="O56" s="22" t="n">
        <f aca="false">MIN(C56:H56)</f>
        <v>125</v>
      </c>
    </row>
    <row r="57" customFormat="false" ht="15.75" hidden="false" customHeight="false" outlineLevel="0" collapsed="false">
      <c r="A57" s="15" t="n">
        <v>30</v>
      </c>
      <c r="B57" s="16" t="s">
        <v>64</v>
      </c>
      <c r="C57" s="17" t="n">
        <v>135</v>
      </c>
      <c r="D57" s="17" t="n">
        <v>114</v>
      </c>
      <c r="E57" s="17" t="n">
        <v>169</v>
      </c>
      <c r="F57" s="17" t="n">
        <v>142</v>
      </c>
      <c r="G57" s="17" t="n">
        <v>143</v>
      </c>
      <c r="H57" s="17" t="n">
        <v>168</v>
      </c>
      <c r="I57" s="17" t="n">
        <v>60</v>
      </c>
    </row>
    <row r="58" customFormat="false" ht="15.75" hidden="false" customHeight="false" outlineLevel="0" collapsed="false">
      <c r="A58" s="15" t="n">
        <v>36</v>
      </c>
      <c r="B58" s="16" t="s">
        <v>65</v>
      </c>
      <c r="C58" s="17" t="n">
        <v>127</v>
      </c>
      <c r="D58" s="17" t="n">
        <v>157</v>
      </c>
      <c r="E58" s="17" t="n">
        <v>149</v>
      </c>
      <c r="F58" s="17" t="n">
        <v>135</v>
      </c>
      <c r="G58" s="17" t="n">
        <v>139</v>
      </c>
      <c r="H58" s="17" t="n">
        <v>133</v>
      </c>
      <c r="I58" s="17"/>
    </row>
    <row r="59" customFormat="false" ht="15.75" hidden="false" customHeight="false" outlineLevel="0" collapsed="false">
      <c r="A59" s="24" t="n">
        <v>45</v>
      </c>
      <c r="B59" s="16" t="s">
        <v>66</v>
      </c>
      <c r="C59" s="28" t="n">
        <v>150</v>
      </c>
      <c r="D59" s="28" t="n">
        <v>130</v>
      </c>
      <c r="E59" s="28" t="n">
        <v>149</v>
      </c>
      <c r="F59" s="28" t="n">
        <v>168</v>
      </c>
      <c r="G59" s="28" t="n">
        <v>103</v>
      </c>
      <c r="H59" s="28" t="n">
        <v>131</v>
      </c>
      <c r="I59" s="28"/>
    </row>
    <row r="68" customFormat="false" ht="12.75" hidden="false" customHeight="false" outlineLevel="0" collapsed="false">
      <c r="C68" s="37"/>
    </row>
    <row r="69" customFormat="false" ht="12.75" hidden="false" customHeight="false" outlineLevel="0" collapsed="false">
      <c r="C69" s="37"/>
    </row>
    <row r="70" customFormat="false" ht="12.75" hidden="false" customHeight="false" outlineLevel="0" collapsed="false">
      <c r="C70" s="37"/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</sheetData>
  <conditionalFormatting sqref="C8:I19 C23:I30">
    <cfRule type="cellIs" priority="2" operator="equal" aboveAverage="0" equalAverage="0" bottom="0" percent="0" rank="0" text="" dxfId="0">
      <formula>$O8</formula>
    </cfRule>
    <cfRule type="cellIs" priority="3" operator="equal" aboveAverage="0" equalAverage="0" bottom="0" percent="0" rank="0" text="" dxfId="1">
      <formula>$L8</formula>
    </cfRule>
  </conditionalFormatting>
  <conditionalFormatting sqref="C20:I21">
    <cfRule type="cellIs" priority="4" operator="equal" aboveAverage="0" equalAverage="0" bottom="0" percent="0" rank="0" text="" dxfId="2">
      <formula>$O21</formula>
    </cfRule>
    <cfRule type="cellIs" priority="5" operator="equal" aboveAverage="0" equalAverage="0" bottom="0" percent="0" rank="0" text="" dxfId="3">
      <formula>$L20</formula>
    </cfRule>
  </conditionalFormatting>
  <conditionalFormatting sqref="C22:I22">
    <cfRule type="cellIs" priority="6" operator="equal" aboveAverage="0" equalAverage="0" bottom="0" percent="0" rank="0" text="" dxfId="4">
      <formula>$O20</formula>
    </cfRule>
    <cfRule type="cellIs" priority="7" operator="equal" aboveAverage="0" equalAverage="0" bottom="0" percent="0" rank="0" text="" dxfId="5">
      <formula>$L22</formula>
    </cfRule>
  </conditionalFormatting>
  <conditionalFormatting sqref="C31:I35">
    <cfRule type="cellIs" priority="8" operator="equal" aboveAverage="0" equalAverage="0" bottom="0" percent="0" rank="0" text="" dxfId="6">
      <formula>$O28</formula>
    </cfRule>
    <cfRule type="cellIs" priority="9" operator="equal" aboveAverage="0" equalAverage="0" bottom="0" percent="0" rank="0" text="" dxfId="7">
      <formula>$L31</formula>
    </cfRule>
  </conditionalFormatting>
  <conditionalFormatting sqref="C36:I40">
    <cfRule type="cellIs" priority="10" operator="equal" aboveAverage="0" equalAverage="0" bottom="0" percent="0" rank="0" text="" dxfId="8">
      <formula>$O28</formula>
    </cfRule>
    <cfRule type="cellIs" priority="11" operator="equal" aboveAverage="0" equalAverage="0" bottom="0" percent="0" rank="0" text="" dxfId="9">
      <formula>$L36</formula>
    </cfRule>
  </conditionalFormatting>
  <conditionalFormatting sqref="C41:I43">
    <cfRule type="cellIs" priority="12" operator="equal" aboveAverage="0" equalAverage="0" bottom="0" percent="0" rank="0" text="" dxfId="10">
      <formula>$O31</formula>
    </cfRule>
    <cfRule type="cellIs" priority="13" operator="equal" aboveAverage="0" equalAverage="0" bottom="0" percent="0" rank="0" text="" dxfId="11">
      <formula>$L41</formula>
    </cfRule>
  </conditionalFormatting>
  <conditionalFormatting sqref="C44:I45">
    <cfRule type="cellIs" priority="14" operator="equal" aboveAverage="0" equalAverage="0" bottom="0" percent="0" rank="0" text="" dxfId="12">
      <formula>$O32</formula>
    </cfRule>
    <cfRule type="cellIs" priority="15" operator="equal" aboveAverage="0" equalAverage="0" bottom="0" percent="0" rank="0" text="" dxfId="13">
      <formula>$L44</formula>
    </cfRule>
  </conditionalFormatting>
  <conditionalFormatting sqref="C46:I46">
    <cfRule type="cellIs" priority="16" operator="equal" aboveAverage="0" equalAverage="0" bottom="0" percent="0" rank="0" text="" dxfId="14">
      <formula>$O32</formula>
    </cfRule>
    <cfRule type="cellIs" priority="17" operator="equal" aboveAverage="0" equalAverage="0" bottom="0" percent="0" rank="0" text="" dxfId="15">
      <formula>$L46</formula>
    </cfRule>
  </conditionalFormatting>
  <conditionalFormatting sqref="C48:I53">
    <cfRule type="cellIs" priority="18" operator="equal" aboveAverage="0" equalAverage="0" bottom="0" percent="0" rank="0" text="" dxfId="16">
      <formula>$O37</formula>
    </cfRule>
    <cfRule type="cellIs" priority="19" operator="equal" aboveAverage="0" equalAverage="0" bottom="0" percent="0" rank="0" text="" dxfId="17">
      <formula>$L48</formula>
    </cfRule>
  </conditionalFormatting>
  <conditionalFormatting sqref="B8:B59">
    <cfRule type="expression" priority="20" aboveAverage="0" equalAverage="0" bottom="0" percent="0" rank="0" text="" dxfId="18">
      <formula>(C8&gt;0)</formula>
    </cfRule>
  </conditionalFormatting>
  <conditionalFormatting sqref="C57:I57 C54:I54">
    <cfRule type="cellIs" priority="21" operator="equal" aboveAverage="0" equalAverage="0" bottom="0" percent="0" rank="0" text="" dxfId="19">
      <formula>$O43</formula>
    </cfRule>
    <cfRule type="cellIs" priority="22" operator="equal" aboveAverage="0" equalAverage="0" bottom="0" percent="0" rank="0" text="" dxfId="20">
      <formula>$L57</formula>
    </cfRule>
  </conditionalFormatting>
  <conditionalFormatting sqref="C58:I59 C55:I56">
    <cfRule type="cellIs" priority="23" operator="equal" aboveAverage="0" equalAverage="0" bottom="0" percent="0" rank="0" text="" dxfId="21">
      <formula>$O19</formula>
    </cfRule>
    <cfRule type="cellIs" priority="24" operator="equal" aboveAverage="0" equalAverage="0" bottom="0" percent="0" rank="0" text="" dxfId="22">
      <formula>$L5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4</xdr:col>
                    <xdr:colOff>352080</xdr:colOff>
                    <xdr:row>6</xdr:row>
                    <xdr:rowOff>0</xdr:rowOff>
                  </from>
                  <to>
                    <xdr:col>16</xdr:col>
                    <xdr:colOff>34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X48" activeCellId="0" sqref="X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9" min="9" style="0" width="10.99"/>
    <col collapsed="false" customWidth="true" hidden="false" outlineLevel="0" max="13" min="10" style="0" width="7.14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7.56"/>
  </cols>
  <sheetData>
    <row r="1" customFormat="false" ht="17.65" hidden="false" customHeight="true" outlineLevel="0" collapsed="false">
      <c r="G1" s="1"/>
      <c r="H1" s="1"/>
      <c r="I1" s="1"/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0.9" hidden="false" customHeight="true" outlineLevel="0" collapsed="false">
      <c r="J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8" t="s">
        <v>3</v>
      </c>
      <c r="B5" s="39"/>
      <c r="C5" s="39"/>
      <c r="D5" s="40"/>
      <c r="E5" s="39"/>
      <c r="F5" s="39"/>
      <c r="G5" s="39"/>
      <c r="H5" s="39"/>
      <c r="I5" s="39"/>
      <c r="J5" s="39"/>
      <c r="K5" s="39"/>
      <c r="L5" s="39"/>
      <c r="M5" s="39"/>
      <c r="P5" s="5"/>
      <c r="Q5" s="5"/>
    </row>
    <row r="6" s="6" customFormat="true" ht="14.85" hidden="false" customHeight="true" outlineLevel="0" collapsed="false">
      <c r="E6" s="41" t="s">
        <v>4</v>
      </c>
      <c r="F6" s="40"/>
      <c r="G6" s="41" t="s">
        <v>5</v>
      </c>
      <c r="H6" s="41"/>
      <c r="I6" s="7"/>
      <c r="P6" s="8"/>
      <c r="Q6" s="8"/>
    </row>
    <row r="7" s="14" customFormat="true" ht="13.5" hidden="false" customHeight="false" outlineLevel="0" collapsed="false">
      <c r="A7" s="9"/>
      <c r="B7" s="10" t="s">
        <v>6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s">
        <v>7</v>
      </c>
      <c r="J7" s="10" t="s">
        <v>8</v>
      </c>
      <c r="K7" s="10" t="s">
        <v>9</v>
      </c>
      <c r="L7" s="10" t="s">
        <v>10</v>
      </c>
      <c r="M7" s="10" t="s">
        <v>11</v>
      </c>
      <c r="N7" s="10" t="s">
        <v>12</v>
      </c>
      <c r="O7" s="12" t="s">
        <v>13</v>
      </c>
      <c r="P7" s="12" t="s">
        <v>14</v>
      </c>
      <c r="Q7" s="13"/>
    </row>
    <row r="8" s="14" customFormat="true" ht="15.75" hidden="false" customHeight="false" outlineLevel="0" collapsed="false">
      <c r="A8" s="15" t="n">
        <v>15</v>
      </c>
      <c r="B8" s="16" t="s">
        <v>15</v>
      </c>
      <c r="C8" s="17" t="n">
        <v>257</v>
      </c>
      <c r="D8" s="17" t="n">
        <v>234</v>
      </c>
      <c r="E8" s="18" t="n">
        <v>177</v>
      </c>
      <c r="F8" s="17" t="n">
        <v>193</v>
      </c>
      <c r="G8" s="17" t="n">
        <v>219</v>
      </c>
      <c r="H8" s="17" t="n">
        <v>225</v>
      </c>
      <c r="I8" s="17"/>
      <c r="J8" s="19" t="n">
        <f aca="false">SUM(C8:I8)</f>
        <v>1305</v>
      </c>
      <c r="K8" s="20" t="n">
        <f aca="false">AVERAGE(C8:H8)</f>
        <v>217.5</v>
      </c>
      <c r="L8" s="21" t="n">
        <f aca="false">MAX(C8:H8)</f>
        <v>257</v>
      </c>
      <c r="M8" s="21" t="n">
        <f aca="false">IF(D8&lt;&gt;"",MAX(C8:H8)-MIN(C8:H8),"")</f>
        <v>80</v>
      </c>
      <c r="N8" s="19" t="n">
        <v>1</v>
      </c>
      <c r="O8" s="22" t="n">
        <f aca="false">MIN(C8:H8)</f>
        <v>177</v>
      </c>
      <c r="P8" s="23" t="n">
        <f aca="false">MIN(C8:H8)</f>
        <v>177</v>
      </c>
      <c r="Q8" s="13"/>
    </row>
    <row r="9" s="14" customFormat="true" ht="15.75" hidden="false" customHeight="false" outlineLevel="0" collapsed="false">
      <c r="A9" s="15" t="n">
        <v>37</v>
      </c>
      <c r="B9" s="16" t="s">
        <v>42</v>
      </c>
      <c r="C9" s="17" t="n">
        <v>223</v>
      </c>
      <c r="D9" s="17" t="n">
        <v>227</v>
      </c>
      <c r="E9" s="17" t="n">
        <v>202</v>
      </c>
      <c r="F9" s="17" t="n">
        <v>214</v>
      </c>
      <c r="G9" s="17" t="n">
        <v>214</v>
      </c>
      <c r="H9" s="17" t="n">
        <v>194</v>
      </c>
      <c r="I9" s="17"/>
      <c r="J9" s="19" t="n">
        <f aca="false">SUM(C9:I9)</f>
        <v>1274</v>
      </c>
      <c r="K9" s="20" t="n">
        <f aca="false">AVERAGE(C9:H9)</f>
        <v>212.333333333333</v>
      </c>
      <c r="L9" s="21" t="n">
        <f aca="false">MAX(C9:H9)</f>
        <v>227</v>
      </c>
      <c r="M9" s="21" t="n">
        <f aca="false">IF(D9&lt;&gt;"",MAX(C9:H9)-MIN(C9:H9),"")</f>
        <v>33</v>
      </c>
      <c r="N9" s="19" t="n">
        <v>2</v>
      </c>
      <c r="O9" s="22" t="n">
        <f aca="false">MIN(C9:H9)</f>
        <v>194</v>
      </c>
      <c r="P9" s="23" t="n">
        <f aca="false">MIN(C9:H9)</f>
        <v>194</v>
      </c>
      <c r="Q9" s="13"/>
    </row>
    <row r="10" s="14" customFormat="true" ht="15.75" hidden="false" customHeight="false" outlineLevel="0" collapsed="false">
      <c r="A10" s="15" t="n">
        <v>3</v>
      </c>
      <c r="B10" s="16" t="s">
        <v>16</v>
      </c>
      <c r="C10" s="17" t="n">
        <v>188</v>
      </c>
      <c r="D10" s="17" t="n">
        <v>200</v>
      </c>
      <c r="E10" s="17" t="n">
        <v>220</v>
      </c>
      <c r="F10" s="17" t="n">
        <v>219</v>
      </c>
      <c r="G10" s="17" t="n">
        <v>183</v>
      </c>
      <c r="H10" s="17" t="n">
        <v>216</v>
      </c>
      <c r="I10" s="17" t="n">
        <v>30</v>
      </c>
      <c r="J10" s="19" t="n">
        <f aca="false">SUM(C10:I10)</f>
        <v>1256</v>
      </c>
      <c r="K10" s="20" t="n">
        <f aca="false">AVERAGE(C10:H10)</f>
        <v>204.333333333333</v>
      </c>
      <c r="L10" s="21" t="n">
        <f aca="false">MAX(C10:H10)</f>
        <v>220</v>
      </c>
      <c r="M10" s="21" t="n">
        <f aca="false">IF(D10&lt;&gt;"",MAX(C10:H10)-MIN(C10:H10),"")</f>
        <v>37</v>
      </c>
      <c r="N10" s="19" t="n">
        <v>3</v>
      </c>
      <c r="O10" s="22" t="n">
        <f aca="false">MIN(C10:H10)</f>
        <v>183</v>
      </c>
      <c r="P10" s="23" t="n">
        <f aca="false">MIN(C10:H10)</f>
        <v>183</v>
      </c>
      <c r="Q10" s="13"/>
    </row>
    <row r="11" s="14" customFormat="true" ht="15.75" hidden="false" customHeight="false" outlineLevel="0" collapsed="false">
      <c r="A11" s="24" t="n">
        <v>8</v>
      </c>
      <c r="B11" s="16" t="s">
        <v>17</v>
      </c>
      <c r="C11" s="17" t="n">
        <v>172</v>
      </c>
      <c r="D11" s="17" t="n">
        <v>213</v>
      </c>
      <c r="E11" s="17" t="n">
        <v>241</v>
      </c>
      <c r="F11" s="17" t="n">
        <v>267</v>
      </c>
      <c r="G11" s="17" t="n">
        <v>188</v>
      </c>
      <c r="H11" s="17" t="n">
        <v>172</v>
      </c>
      <c r="I11" s="17"/>
      <c r="J11" s="19" t="n">
        <f aca="false">SUM(C11:I11)</f>
        <v>1253</v>
      </c>
      <c r="K11" s="20" t="n">
        <f aca="false">AVERAGE(C11:H11)</f>
        <v>208.833333333333</v>
      </c>
      <c r="L11" s="21" t="n">
        <f aca="false">MAX(C11:H11)</f>
        <v>267</v>
      </c>
      <c r="M11" s="21" t="n">
        <f aca="false">IF(D11&lt;&gt;"",MAX(C11:H11)-MIN(C11:H11),"")</f>
        <v>95</v>
      </c>
      <c r="N11" s="19" t="n">
        <v>4</v>
      </c>
      <c r="O11" s="22" t="n">
        <f aca="false">MIN(C11:H11)</f>
        <v>172</v>
      </c>
      <c r="P11" s="23" t="n">
        <f aca="false">MIN(C11:H11)</f>
        <v>172</v>
      </c>
      <c r="Q11" s="13"/>
    </row>
    <row r="12" s="14" customFormat="true" ht="15.75" hidden="false" customHeight="false" outlineLevel="0" collapsed="false">
      <c r="A12" s="24" t="n">
        <v>34</v>
      </c>
      <c r="B12" s="16" t="s">
        <v>43</v>
      </c>
      <c r="C12" s="28" t="n">
        <v>229</v>
      </c>
      <c r="D12" s="28" t="n">
        <v>211</v>
      </c>
      <c r="E12" s="28" t="n">
        <v>192</v>
      </c>
      <c r="F12" s="28" t="n">
        <v>202</v>
      </c>
      <c r="G12" s="28" t="n">
        <v>232</v>
      </c>
      <c r="H12" s="28" t="n">
        <v>169</v>
      </c>
      <c r="I12" s="28"/>
      <c r="J12" s="19" t="n">
        <f aca="false">SUM(C12:I12)</f>
        <v>1235</v>
      </c>
      <c r="K12" s="20" t="n">
        <f aca="false">AVERAGE(C12:H12)</f>
        <v>205.833333333333</v>
      </c>
      <c r="L12" s="21" t="n">
        <f aca="false">MAX(C12:H12)</f>
        <v>232</v>
      </c>
      <c r="M12" s="21" t="n">
        <f aca="false">IF(D12&lt;&gt;"",MAX(C12:H12)-MIN(C12:H12),"")</f>
        <v>63</v>
      </c>
      <c r="N12" s="19" t="n">
        <v>5</v>
      </c>
      <c r="O12" s="22" t="n">
        <f aca="false">MIN(C12:H12)</f>
        <v>169</v>
      </c>
      <c r="P12" s="23" t="n">
        <f aca="false">MIN(C12:H12)</f>
        <v>169</v>
      </c>
      <c r="Q12" s="13"/>
    </row>
    <row r="13" s="14" customFormat="true" ht="15.75" hidden="false" customHeight="false" outlineLevel="0" collapsed="false">
      <c r="A13" s="15" t="n">
        <v>40</v>
      </c>
      <c r="B13" s="29" t="s">
        <v>44</v>
      </c>
      <c r="C13" s="17" t="n">
        <v>212</v>
      </c>
      <c r="D13" s="17" t="n">
        <v>199</v>
      </c>
      <c r="E13" s="17" t="n">
        <v>193</v>
      </c>
      <c r="F13" s="17" t="n">
        <v>171</v>
      </c>
      <c r="G13" s="17" t="n">
        <v>262</v>
      </c>
      <c r="H13" s="17" t="n">
        <v>188</v>
      </c>
      <c r="I13" s="17"/>
      <c r="J13" s="19" t="n">
        <f aca="false">SUM(C13:I13)</f>
        <v>1225</v>
      </c>
      <c r="K13" s="20" t="n">
        <f aca="false">AVERAGE(C13:H13)</f>
        <v>204.166666666667</v>
      </c>
      <c r="L13" s="21" t="n">
        <f aca="false">MAX(C13:H13)</f>
        <v>262</v>
      </c>
      <c r="M13" s="21" t="n">
        <f aca="false">IF(D13&lt;&gt;"",MAX(C13:H13)-MIN(C13:H13),"")</f>
        <v>91</v>
      </c>
      <c r="N13" s="19" t="n">
        <v>6</v>
      </c>
      <c r="O13" s="22" t="n">
        <f aca="false">MIN(C13:H13)</f>
        <v>171</v>
      </c>
      <c r="P13" s="23" t="n">
        <f aca="false">MIN(C13:H13)</f>
        <v>171</v>
      </c>
      <c r="Q13" s="13"/>
    </row>
    <row r="14" s="14" customFormat="true" ht="15.75" hidden="false" customHeight="false" outlineLevel="0" collapsed="false">
      <c r="A14" s="15" t="n">
        <v>41</v>
      </c>
      <c r="B14" s="16" t="s">
        <v>50</v>
      </c>
      <c r="C14" s="17" t="n">
        <v>214</v>
      </c>
      <c r="D14" s="17" t="n">
        <v>216</v>
      </c>
      <c r="E14" s="17" t="n">
        <v>225</v>
      </c>
      <c r="F14" s="17" t="n">
        <v>191</v>
      </c>
      <c r="G14" s="17" t="n">
        <v>194</v>
      </c>
      <c r="H14" s="17" t="n">
        <v>177</v>
      </c>
      <c r="I14" s="17"/>
      <c r="J14" s="19" t="n">
        <f aca="false">SUM(C14:I14)</f>
        <v>1217</v>
      </c>
      <c r="K14" s="20" t="n">
        <f aca="false">AVERAGE(C14:H14)</f>
        <v>202.833333333333</v>
      </c>
      <c r="L14" s="21" t="n">
        <f aca="false">MAX(C14:H14)</f>
        <v>225</v>
      </c>
      <c r="M14" s="21" t="n">
        <f aca="false">IF(D14&lt;&gt;"",MAX(C14:H14)-MIN(C14:H14),"")</f>
        <v>48</v>
      </c>
      <c r="N14" s="19" t="n">
        <v>7</v>
      </c>
      <c r="O14" s="22" t="n">
        <f aca="false">MIN(C14:H14)</f>
        <v>177</v>
      </c>
      <c r="P14" s="23" t="n">
        <f aca="false">MIN(C14:H14)</f>
        <v>177</v>
      </c>
      <c r="Q14" s="13"/>
    </row>
    <row r="15" s="14" customFormat="true" ht="15.75" hidden="false" customHeight="false" outlineLevel="0" collapsed="false">
      <c r="A15" s="24" t="n">
        <v>49</v>
      </c>
      <c r="B15" s="16" t="s">
        <v>48</v>
      </c>
      <c r="C15" s="28" t="n">
        <v>177</v>
      </c>
      <c r="D15" s="28" t="n">
        <v>189</v>
      </c>
      <c r="E15" s="28" t="n">
        <v>205</v>
      </c>
      <c r="F15" s="28" t="n">
        <v>171</v>
      </c>
      <c r="G15" s="28" t="n">
        <v>199</v>
      </c>
      <c r="H15" s="28" t="n">
        <v>203</v>
      </c>
      <c r="I15" s="28" t="n">
        <v>60</v>
      </c>
      <c r="J15" s="19" t="n">
        <f aca="false">SUM(C15:I15)</f>
        <v>1204</v>
      </c>
      <c r="K15" s="20" t="n">
        <f aca="false">AVERAGE(C15:H15)</f>
        <v>190.666666666667</v>
      </c>
      <c r="L15" s="21" t="n">
        <f aca="false">MAX(C15:H15)</f>
        <v>205</v>
      </c>
      <c r="M15" s="21" t="n">
        <f aca="false">IF(D15&lt;&gt;"",MAX(C15:H15)-MIN(C15:H15),"")</f>
        <v>34</v>
      </c>
      <c r="N15" s="19" t="n">
        <v>8</v>
      </c>
      <c r="O15" s="22" t="n">
        <f aca="false">MIN(C15:H15)</f>
        <v>171</v>
      </c>
      <c r="P15" s="23" t="n">
        <f aca="false">MIN(C15:H15)</f>
        <v>171</v>
      </c>
      <c r="Q15" s="13"/>
    </row>
    <row r="16" s="14" customFormat="true" ht="15.75" hidden="false" customHeight="false" outlineLevel="0" collapsed="false">
      <c r="A16" s="34" t="n">
        <v>39</v>
      </c>
      <c r="B16" s="16" t="s">
        <v>51</v>
      </c>
      <c r="C16" s="35" t="n">
        <v>187</v>
      </c>
      <c r="D16" s="35" t="n">
        <v>210</v>
      </c>
      <c r="E16" s="35" t="n">
        <v>180</v>
      </c>
      <c r="F16" s="35" t="n">
        <v>212</v>
      </c>
      <c r="G16" s="35" t="n">
        <v>189</v>
      </c>
      <c r="H16" s="35" t="n">
        <v>211</v>
      </c>
      <c r="I16" s="35"/>
      <c r="J16" s="19" t="n">
        <f aca="false">SUM(C16:I16)</f>
        <v>1189</v>
      </c>
      <c r="K16" s="20" t="n">
        <f aca="false">AVERAGE(C16:H16)</f>
        <v>198.166666666667</v>
      </c>
      <c r="L16" s="21" t="n">
        <f aca="false">MAX(C16:H16)</f>
        <v>212</v>
      </c>
      <c r="M16" s="21" t="n">
        <f aca="false">IF(D16&lt;&gt;"",MAX(C16:H16)-MIN(C16:H16),"")</f>
        <v>32</v>
      </c>
      <c r="N16" s="19" t="n">
        <v>9</v>
      </c>
      <c r="O16" s="22" t="n">
        <f aca="false">MIN(C16:H16)</f>
        <v>180</v>
      </c>
      <c r="P16" s="23" t="n">
        <f aca="false">MIN(C16:H16)</f>
        <v>180</v>
      </c>
      <c r="Q16" s="13"/>
    </row>
    <row r="17" s="14" customFormat="true" ht="15.75" hidden="false" customHeight="false" outlineLevel="0" collapsed="false">
      <c r="A17" s="24" t="n">
        <v>51</v>
      </c>
      <c r="B17" s="25" t="s">
        <v>47</v>
      </c>
      <c r="C17" s="28" t="n">
        <v>199</v>
      </c>
      <c r="D17" s="28" t="n">
        <v>180</v>
      </c>
      <c r="E17" s="28" t="n">
        <v>200</v>
      </c>
      <c r="F17" s="28" t="n">
        <v>208</v>
      </c>
      <c r="G17" s="28" t="n">
        <v>214</v>
      </c>
      <c r="H17" s="28" t="n">
        <v>181</v>
      </c>
      <c r="I17" s="28"/>
      <c r="J17" s="19" t="n">
        <f aca="false">SUM(C17:I17)</f>
        <v>1182</v>
      </c>
      <c r="K17" s="20" t="n">
        <f aca="false">AVERAGE(C17:H17)</f>
        <v>197</v>
      </c>
      <c r="L17" s="21" t="n">
        <f aca="false">MAX(C17:H17)</f>
        <v>214</v>
      </c>
      <c r="M17" s="21" t="n">
        <f aca="false">IF(D17&lt;&gt;"",MAX(C17:H17)-MIN(C17:H17),"")</f>
        <v>34</v>
      </c>
      <c r="N17" s="19" t="n">
        <v>10</v>
      </c>
      <c r="O17" s="22" t="n">
        <f aca="false">MIN(C17:H17)</f>
        <v>180</v>
      </c>
      <c r="P17" s="23" t="n">
        <f aca="false">MIN(C17:H17)</f>
        <v>180</v>
      </c>
      <c r="Q17" s="13"/>
    </row>
    <row r="18" s="14" customFormat="true" ht="15.75" hidden="false" customHeight="false" outlineLevel="0" collapsed="false">
      <c r="A18" s="15" t="n">
        <v>47</v>
      </c>
      <c r="B18" s="16" t="s">
        <v>45</v>
      </c>
      <c r="C18" s="17" t="n">
        <v>213</v>
      </c>
      <c r="D18" s="17" t="n">
        <v>275</v>
      </c>
      <c r="E18" s="32" t="n">
        <v>179</v>
      </c>
      <c r="F18" s="17" t="n">
        <v>168</v>
      </c>
      <c r="G18" s="17" t="n">
        <v>178</v>
      </c>
      <c r="H18" s="17" t="n">
        <v>168</v>
      </c>
      <c r="I18" s="17"/>
      <c r="J18" s="19" t="n">
        <f aca="false">SUM(C18:I18)</f>
        <v>1181</v>
      </c>
      <c r="K18" s="20" t="n">
        <f aca="false">AVERAGE(C18:H18)</f>
        <v>196.833333333333</v>
      </c>
      <c r="L18" s="21" t="n">
        <f aca="false">MAX(C18:H18)</f>
        <v>275</v>
      </c>
      <c r="M18" s="21" t="n">
        <f aca="false">IF(D18&lt;&gt;"",MAX(C18:H18)-MIN(C18:H18),"")</f>
        <v>107</v>
      </c>
      <c r="N18" s="19" t="n">
        <v>11</v>
      </c>
      <c r="O18" s="22" t="n">
        <f aca="false">MIN(C18:H18)</f>
        <v>168</v>
      </c>
      <c r="P18" s="23" t="n">
        <f aca="false">MIN(C18:H18)</f>
        <v>168</v>
      </c>
      <c r="Q18" s="13"/>
    </row>
    <row r="19" s="14" customFormat="true" ht="15.75" hidden="false" customHeight="false" outlineLevel="0" collapsed="false">
      <c r="A19" s="15" t="n">
        <v>9</v>
      </c>
      <c r="B19" s="25" t="s">
        <v>19</v>
      </c>
      <c r="C19" s="17" t="n">
        <v>177</v>
      </c>
      <c r="D19" s="17" t="n">
        <v>258</v>
      </c>
      <c r="E19" s="17" t="n">
        <v>189</v>
      </c>
      <c r="F19" s="17" t="n">
        <v>212</v>
      </c>
      <c r="G19" s="17" t="n">
        <v>178</v>
      </c>
      <c r="H19" s="17" t="n">
        <v>166</v>
      </c>
      <c r="I19" s="17"/>
      <c r="J19" s="19" t="n">
        <f aca="false">SUM(C19:I19)</f>
        <v>1180</v>
      </c>
      <c r="K19" s="20" t="n">
        <f aca="false">AVERAGE(C19:H19)</f>
        <v>196.666666666667</v>
      </c>
      <c r="L19" s="21" t="n">
        <f aca="false">MAX(C19:H19)</f>
        <v>258</v>
      </c>
      <c r="M19" s="21" t="n">
        <f aca="false">IF(D19&lt;&gt;"",MAX(C19:H19)-MIN(C19:H19),"")</f>
        <v>92</v>
      </c>
      <c r="N19" s="19" t="n">
        <v>12</v>
      </c>
      <c r="O19" s="22" t="n">
        <f aca="false">MIN(C19:H19)</f>
        <v>166</v>
      </c>
      <c r="P19" s="23" t="n">
        <f aca="false">MIN(C19:H19)</f>
        <v>166</v>
      </c>
      <c r="Q19" s="13"/>
    </row>
    <row r="20" s="14" customFormat="true" ht="15.75" hidden="false" customHeight="false" outlineLevel="0" collapsed="false">
      <c r="A20" s="24" t="n">
        <v>29</v>
      </c>
      <c r="B20" s="16" t="s">
        <v>46</v>
      </c>
      <c r="C20" s="28" t="n">
        <v>159</v>
      </c>
      <c r="D20" s="28" t="n">
        <v>200</v>
      </c>
      <c r="E20" s="28" t="n">
        <v>221</v>
      </c>
      <c r="F20" s="28" t="n">
        <v>234</v>
      </c>
      <c r="G20" s="28" t="n">
        <v>188</v>
      </c>
      <c r="H20" s="28" t="n">
        <v>170</v>
      </c>
      <c r="I20" s="28"/>
      <c r="J20" s="19" t="n">
        <f aca="false">SUM(C20:I20)</f>
        <v>1172</v>
      </c>
      <c r="K20" s="20" t="n">
        <f aca="false">AVERAGE(C20:H20)</f>
        <v>195.333333333333</v>
      </c>
      <c r="L20" s="21" t="n">
        <f aca="false">MAX(C20:H20)</f>
        <v>234</v>
      </c>
      <c r="M20" s="21" t="n">
        <f aca="false">IF(D20&lt;&gt;"",MAX(C20:H20)-MIN(C20:H20),"")</f>
        <v>75</v>
      </c>
      <c r="N20" s="19" t="n">
        <v>13</v>
      </c>
      <c r="O20" s="22" t="n">
        <f aca="false">MIN(C20:H20)</f>
        <v>159</v>
      </c>
      <c r="P20" s="23" t="n">
        <f aca="false">MIN(C20:H20)</f>
        <v>159</v>
      </c>
      <c r="Q20" s="13"/>
    </row>
    <row r="21" s="14" customFormat="true" ht="15.75" hidden="false" customHeight="false" outlineLevel="0" collapsed="false">
      <c r="A21" s="24" t="n">
        <v>33</v>
      </c>
      <c r="B21" s="16" t="s">
        <v>49</v>
      </c>
      <c r="C21" s="28" t="n">
        <v>157</v>
      </c>
      <c r="D21" s="28" t="n">
        <v>208</v>
      </c>
      <c r="E21" s="28" t="n">
        <v>255</v>
      </c>
      <c r="F21" s="28" t="n">
        <v>174</v>
      </c>
      <c r="G21" s="28" t="n">
        <v>188</v>
      </c>
      <c r="H21" s="28" t="n">
        <v>184</v>
      </c>
      <c r="I21" s="28"/>
      <c r="J21" s="19" t="n">
        <f aca="false">SUM(C21:I21)</f>
        <v>1166</v>
      </c>
      <c r="K21" s="20" t="n">
        <f aca="false">AVERAGE(C21:H21)</f>
        <v>194.333333333333</v>
      </c>
      <c r="L21" s="21" t="n">
        <f aca="false">MAX(C21:H21)</f>
        <v>255</v>
      </c>
      <c r="M21" s="21" t="n">
        <f aca="false">IF(D21&lt;&gt;"",MAX(C21:H21)-MIN(C21:H21),"")</f>
        <v>98</v>
      </c>
      <c r="N21" s="19" t="n">
        <v>14</v>
      </c>
      <c r="O21" s="22" t="n">
        <f aca="false">MIN(C21:H21)</f>
        <v>157</v>
      </c>
      <c r="P21" s="23" t="n">
        <f aca="false">MIN(C21:H21)</f>
        <v>157</v>
      </c>
      <c r="Q21" s="13"/>
    </row>
    <row r="22" s="14" customFormat="true" ht="15.75" hidden="false" customHeight="false" outlineLevel="0" collapsed="false">
      <c r="A22" s="15" t="n">
        <v>46</v>
      </c>
      <c r="B22" s="16" t="s">
        <v>56</v>
      </c>
      <c r="C22" s="17" t="n">
        <v>176</v>
      </c>
      <c r="D22" s="17" t="n">
        <v>215</v>
      </c>
      <c r="E22" s="32" t="n">
        <v>198</v>
      </c>
      <c r="F22" s="17" t="n">
        <v>196</v>
      </c>
      <c r="G22" s="17" t="n">
        <v>181</v>
      </c>
      <c r="H22" s="17" t="n">
        <v>193</v>
      </c>
      <c r="I22" s="17"/>
      <c r="J22" s="19" t="n">
        <f aca="false">SUM(C22:I22)</f>
        <v>1159</v>
      </c>
      <c r="K22" s="20" t="n">
        <f aca="false">AVERAGE(C22:H22)</f>
        <v>193.166666666667</v>
      </c>
      <c r="L22" s="21" t="n">
        <f aca="false">MAX(C22:H22)</f>
        <v>215</v>
      </c>
      <c r="M22" s="21" t="n">
        <f aca="false">IF(D22&lt;&gt;"",MAX(C22:H22)-MIN(C22:H22),"")</f>
        <v>39</v>
      </c>
      <c r="N22" s="19" t="n">
        <v>15</v>
      </c>
      <c r="O22" s="22" t="n">
        <f aca="false">MIN(C22:H22)</f>
        <v>176</v>
      </c>
      <c r="P22" s="23" t="n">
        <f aca="false">MIN(C22:H22)</f>
        <v>176</v>
      </c>
      <c r="Q22" s="13"/>
      <c r="R22" s="13"/>
      <c r="S22" s="13"/>
      <c r="T22" s="13"/>
      <c r="U22" s="13"/>
      <c r="V22" s="13"/>
    </row>
    <row r="23" s="14" customFormat="true" ht="15.75" hidden="false" customHeight="false" outlineLevel="0" collapsed="false">
      <c r="A23" s="24" t="n">
        <v>42</v>
      </c>
      <c r="B23" s="16" t="s">
        <v>52</v>
      </c>
      <c r="C23" s="28" t="n">
        <v>171</v>
      </c>
      <c r="D23" s="28" t="n">
        <v>202</v>
      </c>
      <c r="E23" s="28" t="n">
        <v>181</v>
      </c>
      <c r="F23" s="28" t="n">
        <v>159</v>
      </c>
      <c r="G23" s="28" t="n">
        <v>203</v>
      </c>
      <c r="H23" s="28" t="n">
        <v>182</v>
      </c>
      <c r="I23" s="28" t="n">
        <v>60</v>
      </c>
      <c r="J23" s="19" t="n">
        <f aca="false">SUM(C23:I23)</f>
        <v>1158</v>
      </c>
      <c r="K23" s="20" t="n">
        <f aca="false">AVERAGE(C23:H23)</f>
        <v>183</v>
      </c>
      <c r="L23" s="21" t="n">
        <f aca="false">MAX(C23:H23)</f>
        <v>203</v>
      </c>
      <c r="M23" s="21" t="n">
        <f aca="false">IF(D23&lt;&gt;"",MAX(C23:H23)-MIN(C23:H23),"")</f>
        <v>44</v>
      </c>
      <c r="N23" s="19" t="n">
        <v>16</v>
      </c>
      <c r="O23" s="22" t="n">
        <f aca="false">MIN(C23:H23)</f>
        <v>159</v>
      </c>
      <c r="P23" s="23" t="n">
        <f aca="false">MIN(C23:H23)</f>
        <v>159</v>
      </c>
      <c r="Q23" s="13"/>
      <c r="R23" s="13"/>
      <c r="S23" s="13"/>
      <c r="T23" s="13"/>
      <c r="U23" s="13"/>
      <c r="V23" s="13"/>
    </row>
    <row r="24" s="14" customFormat="true" ht="15.75" hidden="false" customHeight="false" outlineLevel="0" collapsed="false">
      <c r="A24" s="15" t="n">
        <v>14</v>
      </c>
      <c r="B24" s="16" t="s">
        <v>18</v>
      </c>
      <c r="C24" s="17" t="n">
        <v>159</v>
      </c>
      <c r="D24" s="17" t="n">
        <v>233</v>
      </c>
      <c r="E24" s="17" t="n">
        <v>182</v>
      </c>
      <c r="F24" s="17" t="n">
        <v>181</v>
      </c>
      <c r="G24" s="17" t="n">
        <v>194</v>
      </c>
      <c r="H24" s="17" t="n">
        <v>209</v>
      </c>
      <c r="I24" s="17"/>
      <c r="J24" s="19" t="n">
        <f aca="false">SUM(C24:I24)</f>
        <v>1158</v>
      </c>
      <c r="K24" s="20" t="n">
        <f aca="false">AVERAGE(C24:H24)</f>
        <v>193</v>
      </c>
      <c r="L24" s="21" t="n">
        <f aca="false">MAX(C24:H24)</f>
        <v>233</v>
      </c>
      <c r="M24" s="21" t="n">
        <f aca="false">IF(D24&lt;&gt;"",MAX(C24:H24)-MIN(C24:H24),"")</f>
        <v>74</v>
      </c>
      <c r="N24" s="19" t="n">
        <v>17</v>
      </c>
      <c r="O24" s="22" t="n">
        <f aca="false">MIN(C24:H24)</f>
        <v>159</v>
      </c>
      <c r="P24" s="23" t="n">
        <f aca="false">MIN(C24:H24)</f>
        <v>159</v>
      </c>
      <c r="Q24" s="13"/>
      <c r="R24" s="13"/>
      <c r="S24" s="13"/>
      <c r="T24" s="13"/>
      <c r="U24" s="13"/>
      <c r="V24" s="13"/>
    </row>
    <row r="25" s="14" customFormat="true" ht="15.75" hidden="false" customHeight="false" outlineLevel="0" collapsed="false">
      <c r="A25" s="15" t="n">
        <v>5</v>
      </c>
      <c r="B25" s="16" t="s">
        <v>22</v>
      </c>
      <c r="C25" s="17" t="n">
        <v>182</v>
      </c>
      <c r="D25" s="17" t="n">
        <v>204</v>
      </c>
      <c r="E25" s="17" t="n">
        <v>226</v>
      </c>
      <c r="F25" s="17" t="n">
        <v>169</v>
      </c>
      <c r="G25" s="17" t="n">
        <v>186</v>
      </c>
      <c r="H25" s="17" t="n">
        <v>184</v>
      </c>
      <c r="I25" s="17"/>
      <c r="J25" s="19" t="n">
        <f aca="false">SUM(C25:I25)</f>
        <v>1151</v>
      </c>
      <c r="K25" s="20" t="n">
        <f aca="false">AVERAGE(C25:H25)</f>
        <v>191.833333333333</v>
      </c>
      <c r="L25" s="21" t="n">
        <f aca="false">MAX(C25:H25)</f>
        <v>226</v>
      </c>
      <c r="M25" s="21" t="n">
        <f aca="false">IF(D25&lt;&gt;"",MAX(C25:H25)-MIN(C25:H25),"")</f>
        <v>57</v>
      </c>
      <c r="N25" s="19" t="n">
        <v>18</v>
      </c>
      <c r="O25" s="22" t="n">
        <f aca="false">MIN(C25:H25)</f>
        <v>169</v>
      </c>
      <c r="P25" s="23" t="n">
        <f aca="false">MIN(C25:H25)</f>
        <v>169</v>
      </c>
      <c r="Q25" s="13"/>
      <c r="R25" s="13"/>
      <c r="S25" s="13"/>
      <c r="T25" s="13"/>
      <c r="U25" s="13"/>
      <c r="V25" s="13"/>
    </row>
    <row r="26" s="14" customFormat="true" ht="15.75" hidden="false" customHeight="false" outlineLevel="0" collapsed="false">
      <c r="A26" s="15" t="n">
        <v>23</v>
      </c>
      <c r="B26" s="16" t="s">
        <v>20</v>
      </c>
      <c r="C26" s="17" t="n">
        <v>171</v>
      </c>
      <c r="D26" s="17" t="n">
        <v>227</v>
      </c>
      <c r="E26" s="17" t="n">
        <v>182</v>
      </c>
      <c r="F26" s="17" t="n">
        <v>183</v>
      </c>
      <c r="G26" s="17" t="n">
        <v>190</v>
      </c>
      <c r="H26" s="17" t="n">
        <v>195</v>
      </c>
      <c r="I26" s="17"/>
      <c r="J26" s="19" t="n">
        <f aca="false">SUM(C26:I26)</f>
        <v>1148</v>
      </c>
      <c r="K26" s="20" t="n">
        <f aca="false">AVERAGE(C26:H26)</f>
        <v>191.333333333333</v>
      </c>
      <c r="L26" s="21" t="n">
        <f aca="false">MAX(C26:H26)</f>
        <v>227</v>
      </c>
      <c r="M26" s="21" t="n">
        <f aca="false">IF(D26&lt;&gt;"",MAX(C26:H26)-MIN(C26:H26),"")</f>
        <v>56</v>
      </c>
      <c r="N26" s="19" t="n">
        <v>19</v>
      </c>
      <c r="O26" s="22" t="n">
        <f aca="false">MIN(C26:H26)</f>
        <v>171</v>
      </c>
      <c r="P26" s="23" t="n">
        <f aca="false">MIN(C26:H26)</f>
        <v>171</v>
      </c>
      <c r="Q26" s="13"/>
      <c r="R26" s="13"/>
      <c r="S26" s="13"/>
      <c r="T26" s="13"/>
      <c r="U26" s="13"/>
      <c r="V26" s="13"/>
    </row>
    <row r="27" s="14" customFormat="true" ht="15.75" hidden="false" customHeight="false" outlineLevel="0" collapsed="false">
      <c r="A27" s="36" t="n">
        <v>44</v>
      </c>
      <c r="B27" s="16" t="s">
        <v>57</v>
      </c>
      <c r="C27" s="28" t="n">
        <v>164</v>
      </c>
      <c r="D27" s="28" t="n">
        <v>222</v>
      </c>
      <c r="E27" s="28" t="n">
        <v>171</v>
      </c>
      <c r="F27" s="28" t="n">
        <v>221</v>
      </c>
      <c r="G27" s="28" t="n">
        <v>190</v>
      </c>
      <c r="H27" s="28" t="n">
        <v>165</v>
      </c>
      <c r="I27" s="28"/>
      <c r="J27" s="19" t="n">
        <f aca="false">SUM(C27:I27)</f>
        <v>1133</v>
      </c>
      <c r="K27" s="20" t="n">
        <f aca="false">AVERAGE(C27:H27)</f>
        <v>188.833333333333</v>
      </c>
      <c r="L27" s="21" t="n">
        <f aca="false">MAX(C27:H27)</f>
        <v>222</v>
      </c>
      <c r="M27" s="21" t="n">
        <f aca="false">IF(D27&lt;&gt;"",MAX(C27:H27)-MIN(C27:H27),"")</f>
        <v>58</v>
      </c>
      <c r="N27" s="19" t="n">
        <v>20</v>
      </c>
      <c r="O27" s="22" t="n">
        <f aca="false">MIN(C27:H27)</f>
        <v>164</v>
      </c>
      <c r="P27" s="23" t="n">
        <f aca="false">MIN(C27:H27)</f>
        <v>164</v>
      </c>
      <c r="Q27" s="13"/>
      <c r="R27" s="13"/>
      <c r="S27" s="13"/>
      <c r="T27" s="13"/>
      <c r="U27" s="13"/>
      <c r="V27" s="13"/>
    </row>
    <row r="28" s="14" customFormat="true" ht="15.75" hidden="false" customHeight="false" outlineLevel="0" collapsed="false">
      <c r="A28" s="15" t="n">
        <v>13</v>
      </c>
      <c r="B28" s="25" t="s">
        <v>26</v>
      </c>
      <c r="C28" s="17" t="n">
        <v>205</v>
      </c>
      <c r="D28" s="17" t="n">
        <v>159</v>
      </c>
      <c r="E28" s="17" t="n">
        <v>198</v>
      </c>
      <c r="F28" s="17" t="n">
        <v>183</v>
      </c>
      <c r="G28" s="17" t="n">
        <v>170</v>
      </c>
      <c r="H28" s="17" t="n">
        <v>203</v>
      </c>
      <c r="I28" s="17"/>
      <c r="J28" s="19" t="n">
        <f aca="false">SUM(C28:I28)</f>
        <v>1118</v>
      </c>
      <c r="K28" s="20" t="n">
        <f aca="false">AVERAGE(C28:H28)</f>
        <v>186.333333333333</v>
      </c>
      <c r="L28" s="21" t="n">
        <f aca="false">MAX(C28:H28)</f>
        <v>205</v>
      </c>
      <c r="M28" s="21" t="n">
        <f aca="false">IF(D28&lt;&gt;"",MAX(C28:H28)-MIN(C28:H28),"")</f>
        <v>46</v>
      </c>
      <c r="N28" s="19" t="n">
        <v>21</v>
      </c>
      <c r="O28" s="22" t="n">
        <f aca="false">MIN(C28:H28)</f>
        <v>159</v>
      </c>
      <c r="P28" s="23" t="n">
        <f aca="false">MIN(C28:H28)</f>
        <v>159</v>
      </c>
      <c r="Q28" s="13"/>
      <c r="R28" s="13"/>
      <c r="S28" s="13"/>
      <c r="T28" s="13"/>
      <c r="U28" s="13"/>
      <c r="V28" s="13"/>
    </row>
    <row r="29" s="14" customFormat="true" ht="15.75" hidden="false" customHeight="false" outlineLevel="0" collapsed="false">
      <c r="A29" s="24" t="n">
        <v>28</v>
      </c>
      <c r="B29" s="16" t="s">
        <v>53</v>
      </c>
      <c r="C29" s="28" t="n">
        <v>195</v>
      </c>
      <c r="D29" s="28" t="n">
        <v>257</v>
      </c>
      <c r="E29" s="28" t="n">
        <v>138</v>
      </c>
      <c r="F29" s="28" t="n">
        <v>140</v>
      </c>
      <c r="G29" s="28" t="n">
        <v>210</v>
      </c>
      <c r="H29" s="28" t="n">
        <v>178</v>
      </c>
      <c r="I29" s="28"/>
      <c r="J29" s="19" t="n">
        <f aca="false">SUM(C29:I29)</f>
        <v>1118</v>
      </c>
      <c r="K29" s="20" t="n">
        <f aca="false">AVERAGE(C29:H29)</f>
        <v>186.333333333333</v>
      </c>
      <c r="L29" s="21" t="n">
        <f aca="false">MAX(C29:H29)</f>
        <v>257</v>
      </c>
      <c r="M29" s="21" t="n">
        <f aca="false">IF(D29&lt;&gt;"",MAX(C29:H29)-MIN(C29:H29),"")</f>
        <v>119</v>
      </c>
      <c r="N29" s="19" t="n">
        <v>22</v>
      </c>
      <c r="O29" s="22" t="n">
        <f aca="false">MIN(C29:H29)</f>
        <v>138</v>
      </c>
      <c r="P29" s="23" t="n">
        <f aca="false">MIN(C29:H29)</f>
        <v>138</v>
      </c>
      <c r="Q29" s="13"/>
      <c r="R29" s="13"/>
      <c r="S29" s="13"/>
      <c r="T29" s="13"/>
      <c r="U29" s="13"/>
      <c r="V29" s="13"/>
    </row>
    <row r="30" s="14" customFormat="true" ht="15.75" hidden="false" customHeight="false" outlineLevel="0" collapsed="false">
      <c r="A30" s="15" t="n">
        <v>35</v>
      </c>
      <c r="B30" s="16" t="s">
        <v>63</v>
      </c>
      <c r="C30" s="17" t="n">
        <v>167</v>
      </c>
      <c r="D30" s="17" t="n">
        <v>172</v>
      </c>
      <c r="E30" s="17" t="n">
        <v>214</v>
      </c>
      <c r="F30" s="17" t="n">
        <v>182</v>
      </c>
      <c r="G30" s="17" t="n">
        <v>169</v>
      </c>
      <c r="H30" s="17" t="n">
        <v>213</v>
      </c>
      <c r="I30" s="17"/>
      <c r="J30" s="19" t="n">
        <f aca="false">SUM(C30:I30)</f>
        <v>1117</v>
      </c>
      <c r="K30" s="20" t="n">
        <f aca="false">AVERAGE(C30:H30)</f>
        <v>186.166666666667</v>
      </c>
      <c r="L30" s="21" t="n">
        <f aca="false">MAX(C30:H30)</f>
        <v>214</v>
      </c>
      <c r="M30" s="21" t="n">
        <f aca="false">IF(D30&lt;&gt;"",MAX(C30:H30)-MIN(C30:H30),"")</f>
        <v>47</v>
      </c>
      <c r="N30" s="19" t="n">
        <v>23</v>
      </c>
      <c r="O30" s="22" t="n">
        <f aca="false">MIN(C30:H30)</f>
        <v>167</v>
      </c>
      <c r="P30" s="23" t="n">
        <f aca="false">MIN(C30:H30)</f>
        <v>167</v>
      </c>
      <c r="Q30" s="13"/>
      <c r="R30" s="13"/>
      <c r="S30" s="13"/>
      <c r="T30" s="13"/>
      <c r="U30" s="13"/>
      <c r="V30" s="13"/>
    </row>
    <row r="31" s="14" customFormat="true" ht="15.75" hidden="false" customHeight="false" outlineLevel="0" collapsed="false">
      <c r="A31" s="15" t="n">
        <v>21</v>
      </c>
      <c r="B31" s="16" t="s">
        <v>23</v>
      </c>
      <c r="C31" s="17" t="n">
        <v>163</v>
      </c>
      <c r="D31" s="17" t="n">
        <v>148</v>
      </c>
      <c r="E31" s="17" t="n">
        <v>204</v>
      </c>
      <c r="F31" s="17" t="n">
        <v>182</v>
      </c>
      <c r="G31" s="17" t="n">
        <v>176</v>
      </c>
      <c r="H31" s="17" t="n">
        <v>177</v>
      </c>
      <c r="I31" s="17" t="n">
        <v>60</v>
      </c>
      <c r="J31" s="19" t="n">
        <f aca="false">SUM(C31:I31)</f>
        <v>1110</v>
      </c>
      <c r="K31" s="20" t="n">
        <f aca="false">AVERAGE(C31:H31)</f>
        <v>175</v>
      </c>
      <c r="L31" s="21" t="n">
        <f aca="false">MAX(C31:H31)</f>
        <v>204</v>
      </c>
      <c r="M31" s="21" t="n">
        <f aca="false">IF(D31&lt;&gt;"",MAX(C31:H31)-MIN(C31:H31),"")</f>
        <v>56</v>
      </c>
      <c r="N31" s="19" t="n">
        <v>24</v>
      </c>
      <c r="O31" s="22" t="n">
        <f aca="false">MIN(C31:H31)</f>
        <v>148</v>
      </c>
      <c r="P31" s="23" t="n">
        <f aca="false">MIN(C31:H31)</f>
        <v>148</v>
      </c>
      <c r="Q31" s="13"/>
      <c r="R31" s="13"/>
      <c r="S31" s="13"/>
      <c r="T31" s="13"/>
      <c r="U31" s="13"/>
      <c r="V31" s="13"/>
    </row>
    <row r="32" s="14" customFormat="true" ht="15.75" hidden="false" customHeight="false" outlineLevel="0" collapsed="false">
      <c r="A32" s="36" t="n">
        <v>31</v>
      </c>
      <c r="B32" s="16" t="s">
        <v>60</v>
      </c>
      <c r="C32" s="28" t="n">
        <v>153</v>
      </c>
      <c r="D32" s="28" t="n">
        <v>200</v>
      </c>
      <c r="E32" s="28" t="n">
        <v>131</v>
      </c>
      <c r="F32" s="28" t="n">
        <v>202</v>
      </c>
      <c r="G32" s="28" t="n">
        <v>203</v>
      </c>
      <c r="H32" s="28" t="n">
        <v>189</v>
      </c>
      <c r="I32" s="28" t="n">
        <v>30</v>
      </c>
      <c r="J32" s="19" t="n">
        <f aca="false">SUM(C32:I32)</f>
        <v>1108</v>
      </c>
      <c r="K32" s="20" t="n">
        <f aca="false">AVERAGE(C32:H32)</f>
        <v>179.666666666667</v>
      </c>
      <c r="L32" s="21" t="n">
        <f aca="false">MAX(C32:H32)</f>
        <v>203</v>
      </c>
      <c r="M32" s="21" t="n">
        <f aca="false">IF(D32&lt;&gt;"",MAX(C32:H32)-MIN(C32:H32),"")</f>
        <v>72</v>
      </c>
      <c r="N32" s="19" t="n">
        <v>25</v>
      </c>
      <c r="O32" s="22" t="n">
        <f aca="false">MIN(C32:H32)</f>
        <v>131</v>
      </c>
      <c r="P32" s="23" t="n">
        <f aca="false">MIN(C32:H32)</f>
        <v>131</v>
      </c>
      <c r="Q32" s="13"/>
      <c r="R32" s="13"/>
      <c r="S32" s="13"/>
      <c r="T32" s="13"/>
      <c r="U32" s="13"/>
      <c r="V32" s="13"/>
    </row>
    <row r="33" s="14" customFormat="true" ht="15.75" hidden="false" customHeight="false" outlineLevel="0" collapsed="false">
      <c r="A33" s="15" t="n">
        <v>17</v>
      </c>
      <c r="B33" s="16" t="s">
        <v>21</v>
      </c>
      <c r="C33" s="17" t="n">
        <v>152</v>
      </c>
      <c r="D33" s="17" t="n">
        <v>235</v>
      </c>
      <c r="E33" s="17" t="n">
        <v>163</v>
      </c>
      <c r="F33" s="17" t="n">
        <v>182</v>
      </c>
      <c r="G33" s="17" t="n">
        <v>171</v>
      </c>
      <c r="H33" s="17" t="n">
        <v>204</v>
      </c>
      <c r="I33" s="17"/>
      <c r="J33" s="19" t="n">
        <f aca="false">SUM(C33:I33)</f>
        <v>1107</v>
      </c>
      <c r="K33" s="20" t="n">
        <f aca="false">AVERAGE(C33:H33)</f>
        <v>184.5</v>
      </c>
      <c r="L33" s="21" t="n">
        <f aca="false">MAX(C33:H33)</f>
        <v>235</v>
      </c>
      <c r="M33" s="21" t="n">
        <f aca="false">IF(D33&lt;&gt;"",MAX(C33:H33)-MIN(C33:H33),"")</f>
        <v>83</v>
      </c>
      <c r="N33" s="19" t="n">
        <v>26</v>
      </c>
      <c r="O33" s="22" t="n">
        <f aca="false">MIN(C33:H33)</f>
        <v>152</v>
      </c>
      <c r="P33" s="23" t="n">
        <f aca="false">MIN(C33:H33)</f>
        <v>152</v>
      </c>
      <c r="Q33" s="13"/>
      <c r="R33" s="13"/>
      <c r="S33" s="13"/>
      <c r="T33" s="13"/>
      <c r="U33" s="13"/>
      <c r="V33" s="13"/>
    </row>
    <row r="34" s="14" customFormat="true" ht="15.75" hidden="false" customHeight="false" outlineLevel="0" collapsed="false">
      <c r="A34" s="15" t="n">
        <v>32</v>
      </c>
      <c r="B34" s="16" t="s">
        <v>55</v>
      </c>
      <c r="C34" s="17" t="n">
        <v>147</v>
      </c>
      <c r="D34" s="17" t="n">
        <v>211</v>
      </c>
      <c r="E34" s="32" t="n">
        <v>176</v>
      </c>
      <c r="F34" s="17" t="n">
        <v>182</v>
      </c>
      <c r="G34" s="17" t="n">
        <v>203</v>
      </c>
      <c r="H34" s="17" t="n">
        <v>187</v>
      </c>
      <c r="I34" s="17"/>
      <c r="J34" s="19" t="n">
        <f aca="false">SUM(C34:I34)</f>
        <v>1106</v>
      </c>
      <c r="K34" s="20" t="n">
        <f aca="false">AVERAGE(C34:H34)</f>
        <v>184.333333333333</v>
      </c>
      <c r="L34" s="21" t="n">
        <f aca="false">MAX(C34:H34)</f>
        <v>211</v>
      </c>
      <c r="M34" s="21" t="n">
        <f aca="false">IF(D34&lt;&gt;"",MAX(C34:H34)-MIN(C34:H34),"")</f>
        <v>64</v>
      </c>
      <c r="N34" s="19" t="n">
        <v>27</v>
      </c>
      <c r="O34" s="22" t="n">
        <f aca="false">MIN(C34:H34)</f>
        <v>147</v>
      </c>
      <c r="P34" s="23" t="n">
        <f aca="false">MIN(C34:H34)</f>
        <v>147</v>
      </c>
      <c r="Q34" s="13"/>
      <c r="R34" s="13"/>
      <c r="S34" s="13"/>
      <c r="T34" s="13"/>
      <c r="U34" s="13"/>
      <c r="V34" s="13"/>
    </row>
    <row r="35" s="27" customFormat="true" ht="15.75" hidden="false" customHeight="false" outlineLevel="0" collapsed="false">
      <c r="A35" s="15" t="n">
        <v>20</v>
      </c>
      <c r="B35" s="16" t="s">
        <v>24</v>
      </c>
      <c r="C35" s="17" t="n">
        <v>175</v>
      </c>
      <c r="D35" s="17" t="n">
        <v>180</v>
      </c>
      <c r="E35" s="17" t="n">
        <v>202</v>
      </c>
      <c r="F35" s="17" t="n">
        <v>162</v>
      </c>
      <c r="G35" s="17" t="n">
        <v>195</v>
      </c>
      <c r="H35" s="17" t="n">
        <v>155</v>
      </c>
      <c r="I35" s="17" t="n">
        <v>30</v>
      </c>
      <c r="J35" s="19" t="n">
        <f aca="false">SUM(C35:I35)</f>
        <v>1099</v>
      </c>
      <c r="K35" s="20" t="n">
        <f aca="false">AVERAGE(C35:H35)</f>
        <v>178.166666666667</v>
      </c>
      <c r="L35" s="21" t="n">
        <f aca="false">MAX(C35:H35)</f>
        <v>202</v>
      </c>
      <c r="M35" s="21" t="n">
        <f aca="false">IF(D35&lt;&gt;"",MAX(C35:H35)-MIN(C35:H35),"")</f>
        <v>47</v>
      </c>
      <c r="N35" s="19" t="n">
        <v>28</v>
      </c>
      <c r="O35" s="22" t="n">
        <f aca="false">MIN(C35:H35)</f>
        <v>155</v>
      </c>
      <c r="P35" s="23" t="n">
        <f aca="false">MIN(C35:H35)</f>
        <v>155</v>
      </c>
      <c r="Q35" s="26"/>
      <c r="R35" s="26"/>
      <c r="S35" s="26"/>
      <c r="T35" s="26"/>
      <c r="U35" s="26"/>
      <c r="V35" s="26"/>
    </row>
    <row r="36" s="14" customFormat="true" ht="15.75" hidden="false" customHeight="false" outlineLevel="0" collapsed="false">
      <c r="A36" s="15" t="n">
        <v>16</v>
      </c>
      <c r="B36" s="16" t="s">
        <v>27</v>
      </c>
      <c r="C36" s="17" t="n">
        <v>187</v>
      </c>
      <c r="D36" s="17" t="n">
        <v>200</v>
      </c>
      <c r="E36" s="17" t="n">
        <v>171</v>
      </c>
      <c r="F36" s="17" t="n">
        <v>184</v>
      </c>
      <c r="G36" s="17" t="n">
        <v>161</v>
      </c>
      <c r="H36" s="17" t="n">
        <v>194</v>
      </c>
      <c r="I36" s="17"/>
      <c r="J36" s="19" t="n">
        <f aca="false">SUM(C36:I36)</f>
        <v>1097</v>
      </c>
      <c r="K36" s="20" t="n">
        <f aca="false">AVERAGE(C36:H36)</f>
        <v>182.833333333333</v>
      </c>
      <c r="L36" s="21" t="n">
        <f aca="false">MAX(C36:H36)</f>
        <v>200</v>
      </c>
      <c r="M36" s="21" t="n">
        <f aca="false">IF(D36&lt;&gt;"",MAX(C36:H36)-MIN(C36:H36),"")</f>
        <v>39</v>
      </c>
      <c r="N36" s="19" t="n">
        <v>29</v>
      </c>
      <c r="O36" s="22" t="n">
        <f aca="false">MIN(C36:H36)</f>
        <v>161</v>
      </c>
      <c r="P36" s="23" t="n">
        <f aca="false">MIN(C36:H36)</f>
        <v>161</v>
      </c>
      <c r="Q36" s="13"/>
      <c r="R36" s="13"/>
      <c r="S36" s="13"/>
      <c r="T36" s="13"/>
      <c r="U36" s="13"/>
      <c r="V36" s="13"/>
    </row>
    <row r="37" s="31" customFormat="true" ht="15.75" hidden="false" customHeight="false" outlineLevel="0" collapsed="false">
      <c r="A37" s="15" t="n">
        <v>43</v>
      </c>
      <c r="B37" s="16" t="s">
        <v>58</v>
      </c>
      <c r="C37" s="17" t="n">
        <v>170</v>
      </c>
      <c r="D37" s="17" t="n">
        <v>168</v>
      </c>
      <c r="E37" s="17" t="n">
        <v>166</v>
      </c>
      <c r="F37" s="17" t="n">
        <v>189</v>
      </c>
      <c r="G37" s="17" t="n">
        <v>180</v>
      </c>
      <c r="H37" s="17" t="n">
        <v>161</v>
      </c>
      <c r="I37" s="17" t="n">
        <v>60</v>
      </c>
      <c r="J37" s="19" t="n">
        <f aca="false">SUM(C37:I37)</f>
        <v>1094</v>
      </c>
      <c r="K37" s="20" t="n">
        <f aca="false">AVERAGE(C37:H37)</f>
        <v>172.333333333333</v>
      </c>
      <c r="L37" s="21" t="n">
        <f aca="false">MAX(C37:H37)</f>
        <v>189</v>
      </c>
      <c r="M37" s="21" t="n">
        <f aca="false">IF(D37&lt;&gt;"",MAX(C37:H37)-MIN(C37:H37),"")</f>
        <v>28</v>
      </c>
      <c r="N37" s="19" t="n">
        <v>30</v>
      </c>
      <c r="O37" s="22" t="n">
        <f aca="false">MIN(C37:H37)</f>
        <v>161</v>
      </c>
      <c r="P37" s="23" t="n">
        <f aca="false">MIN(C37:H37)</f>
        <v>161</v>
      </c>
      <c r="Q37" s="30"/>
      <c r="R37" s="30"/>
      <c r="S37" s="30"/>
      <c r="T37" s="30"/>
      <c r="U37" s="30"/>
      <c r="V37" s="30"/>
    </row>
    <row r="38" s="31" customFormat="true" ht="15.75" hidden="false" customHeight="false" outlineLevel="0" collapsed="false">
      <c r="A38" s="15" t="n">
        <v>22</v>
      </c>
      <c r="B38" s="16" t="s">
        <v>29</v>
      </c>
      <c r="C38" s="17" t="n">
        <v>157</v>
      </c>
      <c r="D38" s="17" t="n">
        <v>174</v>
      </c>
      <c r="E38" s="17" t="n">
        <v>147</v>
      </c>
      <c r="F38" s="17" t="n">
        <v>181</v>
      </c>
      <c r="G38" s="17" t="n">
        <v>161</v>
      </c>
      <c r="H38" s="17" t="n">
        <v>182</v>
      </c>
      <c r="I38" s="17" t="n">
        <v>90</v>
      </c>
      <c r="J38" s="19" t="n">
        <f aca="false">SUM(C38:I38)</f>
        <v>1092</v>
      </c>
      <c r="K38" s="20" t="n">
        <f aca="false">AVERAGE(C38:H38)</f>
        <v>167</v>
      </c>
      <c r="L38" s="21" t="n">
        <f aca="false">MAX(C38:H38)</f>
        <v>182</v>
      </c>
      <c r="M38" s="21" t="n">
        <f aca="false">IF(D38&lt;&gt;"",MAX(C38:H38)-MIN(C38:H38),"")</f>
        <v>35</v>
      </c>
      <c r="N38" s="19" t="n">
        <v>31</v>
      </c>
      <c r="O38" s="22" t="n">
        <f aca="false">MIN(C38:H38)</f>
        <v>147</v>
      </c>
      <c r="P38" s="23" t="n">
        <f aca="false">MIN(C38:H38)</f>
        <v>147</v>
      </c>
      <c r="Q38" s="30"/>
      <c r="R38" s="30"/>
      <c r="S38" s="30"/>
      <c r="T38" s="30"/>
      <c r="U38" s="30"/>
      <c r="V38" s="30"/>
    </row>
    <row r="39" s="31" customFormat="true" ht="15.75" hidden="false" customHeight="false" outlineLevel="0" collapsed="false">
      <c r="A39" s="15" t="n">
        <v>4</v>
      </c>
      <c r="B39" s="16" t="s">
        <v>28</v>
      </c>
      <c r="C39" s="17" t="n">
        <v>183</v>
      </c>
      <c r="D39" s="17" t="n">
        <v>202</v>
      </c>
      <c r="E39" s="18" t="n">
        <v>170</v>
      </c>
      <c r="F39" s="17" t="n">
        <v>179</v>
      </c>
      <c r="G39" s="17" t="n">
        <v>172</v>
      </c>
      <c r="H39" s="17" t="n">
        <v>180</v>
      </c>
      <c r="I39" s="17"/>
      <c r="J39" s="19" t="n">
        <f aca="false">SUM(C39:I39)</f>
        <v>1086</v>
      </c>
      <c r="K39" s="20" t="n">
        <f aca="false">AVERAGE(C39:H39)</f>
        <v>181</v>
      </c>
      <c r="L39" s="21" t="n">
        <f aca="false">MAX(C39:H39)</f>
        <v>202</v>
      </c>
      <c r="M39" s="21" t="n">
        <f aca="false">IF(D39&lt;&gt;"",MAX(C39:H39)-MIN(C39:H39),"")</f>
        <v>32</v>
      </c>
      <c r="N39" s="19" t="n">
        <v>32</v>
      </c>
      <c r="O39" s="22" t="n">
        <f aca="false">MIN(C39:H39)</f>
        <v>170</v>
      </c>
      <c r="P39" s="23" t="n">
        <f aca="false">MIN(C39:H39)</f>
        <v>170</v>
      </c>
      <c r="Q39" s="30"/>
    </row>
    <row r="40" s="31" customFormat="true" ht="15.75" hidden="false" customHeight="false" outlineLevel="0" collapsed="false">
      <c r="A40" s="15" t="n">
        <v>27</v>
      </c>
      <c r="B40" s="16" t="s">
        <v>25</v>
      </c>
      <c r="C40" s="17" t="n">
        <v>168</v>
      </c>
      <c r="D40" s="17" t="n">
        <v>202</v>
      </c>
      <c r="E40" s="17" t="n">
        <v>170</v>
      </c>
      <c r="F40" s="17" t="n">
        <v>202</v>
      </c>
      <c r="G40" s="17" t="n">
        <v>169</v>
      </c>
      <c r="H40" s="17" t="n">
        <v>169</v>
      </c>
      <c r="I40" s="17"/>
      <c r="J40" s="19" t="n">
        <f aca="false">SUM(C40:I40)</f>
        <v>1080</v>
      </c>
      <c r="K40" s="20" t="n">
        <f aca="false">AVERAGE(C40:H40)</f>
        <v>180</v>
      </c>
      <c r="L40" s="21" t="n">
        <f aca="false">MAX(C40:H40)</f>
        <v>202</v>
      </c>
      <c r="M40" s="21" t="n">
        <f aca="false">IF(D40&lt;&gt;"",MAX(C40:H40)-MIN(C40:H40),"")</f>
        <v>34</v>
      </c>
      <c r="N40" s="19" t="n">
        <v>33</v>
      </c>
      <c r="O40" s="22" t="n">
        <f aca="false">MIN(C40:H40)</f>
        <v>168</v>
      </c>
      <c r="P40" s="23" t="n">
        <f aca="false">MIN(C40:H40)</f>
        <v>168</v>
      </c>
      <c r="Q40" s="33"/>
    </row>
    <row r="41" s="31" customFormat="true" ht="15.75" hidden="false" customHeight="false" outlineLevel="0" collapsed="false">
      <c r="A41" s="24" t="n">
        <v>52</v>
      </c>
      <c r="B41" s="25" t="s">
        <v>59</v>
      </c>
      <c r="C41" s="28" t="n">
        <v>168</v>
      </c>
      <c r="D41" s="28" t="n">
        <v>145</v>
      </c>
      <c r="E41" s="28" t="n">
        <v>179</v>
      </c>
      <c r="F41" s="28" t="n">
        <v>151</v>
      </c>
      <c r="G41" s="28" t="n">
        <v>208</v>
      </c>
      <c r="H41" s="28" t="n">
        <v>161</v>
      </c>
      <c r="I41" s="28" t="n">
        <v>60</v>
      </c>
      <c r="J41" s="19" t="n">
        <f aca="false">SUM(C41:I41)</f>
        <v>1072</v>
      </c>
      <c r="K41" s="20" t="n">
        <f aca="false">AVERAGE(C41:H41)</f>
        <v>168.666666666667</v>
      </c>
      <c r="L41" s="21" t="n">
        <f aca="false">MAX(C41:H41)</f>
        <v>208</v>
      </c>
      <c r="M41" s="21" t="n">
        <f aca="false">IF(D41&lt;&gt;"",MAX(C41:H41)-MIN(C41:H41),"")</f>
        <v>63</v>
      </c>
      <c r="N41" s="19" t="n">
        <v>34</v>
      </c>
      <c r="O41" s="22" t="n">
        <f aca="false">MIN(C41:H41)</f>
        <v>145</v>
      </c>
      <c r="P41" s="23" t="n">
        <f aca="false">MIN(C41:H41)</f>
        <v>145</v>
      </c>
      <c r="Q41" s="30"/>
    </row>
    <row r="42" s="31" customFormat="true" ht="15.75" hidden="false" customHeight="false" outlineLevel="0" collapsed="false">
      <c r="A42" s="15" t="n">
        <v>48</v>
      </c>
      <c r="B42" s="25" t="s">
        <v>54</v>
      </c>
      <c r="C42" s="17" t="n">
        <v>180</v>
      </c>
      <c r="D42" s="17" t="n">
        <v>193</v>
      </c>
      <c r="E42" s="17" t="n">
        <v>203</v>
      </c>
      <c r="F42" s="17" t="n">
        <v>168</v>
      </c>
      <c r="G42" s="17" t="n">
        <v>176</v>
      </c>
      <c r="H42" s="17" t="n">
        <v>149</v>
      </c>
      <c r="I42" s="17"/>
      <c r="J42" s="19" t="n">
        <f aca="false">SUM(C42:I42)</f>
        <v>1069</v>
      </c>
      <c r="K42" s="20" t="n">
        <f aca="false">AVERAGE(C42:H42)</f>
        <v>178.166666666667</v>
      </c>
      <c r="L42" s="21" t="n">
        <f aca="false">MAX(C42:H42)</f>
        <v>203</v>
      </c>
      <c r="M42" s="21" t="n">
        <f aca="false">IF(D42&lt;&gt;"",MAX(C42:H42)-MIN(C42:H42),"")</f>
        <v>54</v>
      </c>
      <c r="N42" s="19" t="n">
        <v>35</v>
      </c>
      <c r="O42" s="22" t="n">
        <f aca="false">MIN(C42:H42)</f>
        <v>149</v>
      </c>
      <c r="P42" s="23" t="n">
        <f aca="false">MIN(C42:H42)</f>
        <v>149</v>
      </c>
      <c r="Q42" s="30"/>
    </row>
    <row r="43" customFormat="false" ht="15.75" hidden="false" customHeight="false" outlineLevel="0" collapsed="false">
      <c r="A43" s="15" t="n">
        <v>10</v>
      </c>
      <c r="B43" s="16" t="s">
        <v>31</v>
      </c>
      <c r="C43" s="17" t="n">
        <v>221</v>
      </c>
      <c r="D43" s="17" t="n">
        <v>180</v>
      </c>
      <c r="E43" s="17" t="n">
        <v>180</v>
      </c>
      <c r="F43" s="17" t="n">
        <v>148</v>
      </c>
      <c r="G43" s="17" t="n">
        <v>156</v>
      </c>
      <c r="H43" s="17" t="n">
        <v>165</v>
      </c>
      <c r="I43" s="17"/>
      <c r="J43" s="19" t="n">
        <f aca="false">SUM(C43:I43)</f>
        <v>1050</v>
      </c>
      <c r="K43" s="20" t="n">
        <f aca="false">AVERAGE(C43:H43)</f>
        <v>175</v>
      </c>
      <c r="L43" s="21" t="n">
        <f aca="false">MAX(C43:H43)</f>
        <v>221</v>
      </c>
      <c r="M43" s="21" t="n">
        <f aca="false">IF(D43&lt;&gt;"",MAX(C43:H43)-MIN(C43:H43),"")</f>
        <v>73</v>
      </c>
      <c r="N43" s="19" t="n">
        <v>36</v>
      </c>
      <c r="O43" s="22" t="n">
        <f aca="false">MIN(C43:H43)</f>
        <v>148</v>
      </c>
      <c r="P43" s="23" t="n">
        <f aca="false">MIN(C43:H43)</f>
        <v>148</v>
      </c>
    </row>
    <row r="44" customFormat="false" ht="15.75" hidden="false" customHeight="false" outlineLevel="0" collapsed="false">
      <c r="A44" s="15" t="n">
        <v>1</v>
      </c>
      <c r="B44" s="16" t="s">
        <v>30</v>
      </c>
      <c r="C44" s="17" t="n">
        <v>146</v>
      </c>
      <c r="D44" s="17" t="n">
        <v>205</v>
      </c>
      <c r="E44" s="17" t="n">
        <v>191</v>
      </c>
      <c r="F44" s="17" t="n">
        <v>144</v>
      </c>
      <c r="G44" s="17" t="n">
        <v>195</v>
      </c>
      <c r="H44" s="17" t="n">
        <v>167</v>
      </c>
      <c r="I44" s="17"/>
      <c r="J44" s="19" t="n">
        <f aca="false">SUM(C44:I44)</f>
        <v>1048</v>
      </c>
      <c r="K44" s="20" t="n">
        <f aca="false">AVERAGE(C44:H44)</f>
        <v>174.666666666667</v>
      </c>
      <c r="L44" s="21" t="n">
        <f aca="false">MAX(C44:H44)</f>
        <v>205</v>
      </c>
      <c r="M44" s="21" t="n">
        <f aca="false">IF(D44&lt;&gt;"",MAX(C44:H44)-MIN(C44:H44),"")</f>
        <v>61</v>
      </c>
      <c r="N44" s="19" t="n">
        <v>37</v>
      </c>
      <c r="O44" s="22" t="n">
        <f aca="false">MIN(C44:H44)</f>
        <v>144</v>
      </c>
      <c r="P44" s="23" t="n">
        <f aca="false">MIN(C44:H44)</f>
        <v>144</v>
      </c>
    </row>
    <row r="45" customFormat="false" ht="15.75" hidden="false" customHeight="false" outlineLevel="0" collapsed="false">
      <c r="A45" s="15" t="n">
        <v>24</v>
      </c>
      <c r="B45" s="16" t="s">
        <v>32</v>
      </c>
      <c r="C45" s="17" t="n">
        <v>177</v>
      </c>
      <c r="D45" s="17" t="n">
        <v>183</v>
      </c>
      <c r="E45" s="17" t="n">
        <v>175</v>
      </c>
      <c r="F45" s="17" t="n">
        <v>169</v>
      </c>
      <c r="G45" s="17" t="n">
        <v>171</v>
      </c>
      <c r="H45" s="17" t="n">
        <v>167</v>
      </c>
      <c r="I45" s="17"/>
      <c r="J45" s="19" t="n">
        <f aca="false">SUM(C45:I45)</f>
        <v>1042</v>
      </c>
      <c r="K45" s="20" t="n">
        <f aca="false">AVERAGE(C45:H45)</f>
        <v>173.666666666667</v>
      </c>
      <c r="L45" s="21" t="n">
        <f aca="false">MAX(C45:H45)</f>
        <v>183</v>
      </c>
      <c r="M45" s="21" t="n">
        <f aca="false">IF(D45&lt;&gt;"",MAX(C45:H45)-MIN(C45:H45),"")</f>
        <v>16</v>
      </c>
      <c r="N45" s="19" t="n">
        <v>38</v>
      </c>
      <c r="O45" s="22" t="n">
        <f aca="false">MIN(C45:H45)</f>
        <v>167</v>
      </c>
      <c r="P45" s="23" t="n">
        <f aca="false">MIN(C45:H45)</f>
        <v>167</v>
      </c>
    </row>
    <row r="46" customFormat="false" ht="15.75" hidden="false" customHeight="false" outlineLevel="0" collapsed="false">
      <c r="A46" s="15" t="n">
        <v>19</v>
      </c>
      <c r="B46" s="16" t="s">
        <v>35</v>
      </c>
      <c r="C46" s="17" t="n">
        <v>166</v>
      </c>
      <c r="D46" s="17" t="n">
        <v>161</v>
      </c>
      <c r="E46" s="17" t="n">
        <v>178</v>
      </c>
      <c r="F46" s="17" t="n">
        <v>162</v>
      </c>
      <c r="G46" s="17" t="n">
        <v>183</v>
      </c>
      <c r="H46" s="17" t="n">
        <v>174</v>
      </c>
      <c r="I46" s="17"/>
      <c r="J46" s="19" t="n">
        <f aca="false">SUM(C46:I46)</f>
        <v>1024</v>
      </c>
      <c r="K46" s="20" t="n">
        <f aca="false">AVERAGE(C46:H46)</f>
        <v>170.666666666667</v>
      </c>
      <c r="L46" s="21" t="n">
        <f aca="false">MAX(C46:H46)</f>
        <v>183</v>
      </c>
      <c r="M46" s="21" t="n">
        <f aca="false">IF(D46&lt;&gt;"",MAX(C46:H46)-MIN(C46:H46),"")</f>
        <v>22</v>
      </c>
      <c r="N46" s="19" t="n">
        <v>39</v>
      </c>
      <c r="O46" s="22" t="n">
        <f aca="false">MIN(C46:H46)</f>
        <v>161</v>
      </c>
      <c r="P46" s="23" t="n">
        <f aca="false">MIN(C46:H46)</f>
        <v>161</v>
      </c>
    </row>
    <row r="47" customFormat="false" ht="15.75" hidden="false" customHeight="false" outlineLevel="0" collapsed="false">
      <c r="A47" s="15" t="n">
        <v>12</v>
      </c>
      <c r="B47" s="16" t="s">
        <v>33</v>
      </c>
      <c r="C47" s="17" t="n">
        <v>177</v>
      </c>
      <c r="D47" s="17" t="n">
        <v>182</v>
      </c>
      <c r="E47" s="17" t="n">
        <v>171</v>
      </c>
      <c r="F47" s="17" t="n">
        <v>171</v>
      </c>
      <c r="G47" s="17" t="n">
        <v>166</v>
      </c>
      <c r="H47" s="17" t="n">
        <v>157</v>
      </c>
      <c r="I47" s="17"/>
      <c r="J47" s="19" t="n">
        <f aca="false">SUM(C47:I47)</f>
        <v>1024</v>
      </c>
      <c r="K47" s="20" t="n">
        <f aca="false">AVERAGE(C47:H47)</f>
        <v>170.666666666667</v>
      </c>
      <c r="L47" s="21" t="n">
        <f aca="false">MAX(C47:H47)</f>
        <v>182</v>
      </c>
      <c r="M47" s="21" t="n">
        <f aca="false">IF(D47&lt;&gt;"",MAX(C47:H47)-MIN(C47:H47),"")</f>
        <v>25</v>
      </c>
      <c r="N47" s="19" t="n">
        <v>40</v>
      </c>
    </row>
    <row r="48" customFormat="false" ht="15.75" hidden="false" customHeight="false" outlineLevel="0" collapsed="false">
      <c r="A48" s="15" t="n">
        <v>38</v>
      </c>
      <c r="B48" s="16" t="s">
        <v>61</v>
      </c>
      <c r="C48" s="17" t="n">
        <v>141</v>
      </c>
      <c r="D48" s="17" t="n">
        <v>202</v>
      </c>
      <c r="E48" s="17" t="n">
        <v>148</v>
      </c>
      <c r="F48" s="17" t="n">
        <v>163</v>
      </c>
      <c r="G48" s="17" t="n">
        <v>148</v>
      </c>
      <c r="H48" s="17" t="n">
        <v>132</v>
      </c>
      <c r="I48" s="17" t="n">
        <v>60</v>
      </c>
      <c r="J48" s="19" t="n">
        <f aca="false">SUM(C48:I48)</f>
        <v>994</v>
      </c>
      <c r="K48" s="20" t="n">
        <f aca="false">AVERAGE(C48:H48)</f>
        <v>155.666666666667</v>
      </c>
      <c r="L48" s="21" t="n">
        <f aca="false">MAX(C48:H48)</f>
        <v>202</v>
      </c>
      <c r="M48" s="21" t="n">
        <f aca="false">IF(D48&lt;&gt;"",MAX(C48:H48)-MIN(C48:H48),"")</f>
        <v>70</v>
      </c>
      <c r="N48" s="19" t="n">
        <v>41</v>
      </c>
      <c r="O48" s="22" t="n">
        <f aca="false">MIN(C48:H48)</f>
        <v>132</v>
      </c>
    </row>
    <row r="49" customFormat="false" ht="15.75" hidden="false" customHeight="false" outlineLevel="0" collapsed="false">
      <c r="A49" s="15" t="n">
        <v>50</v>
      </c>
      <c r="B49" s="16" t="s">
        <v>62</v>
      </c>
      <c r="C49" s="17" t="n">
        <v>175</v>
      </c>
      <c r="D49" s="17" t="n">
        <v>189</v>
      </c>
      <c r="E49" s="17" t="n">
        <v>168</v>
      </c>
      <c r="F49" s="17" t="n">
        <v>161</v>
      </c>
      <c r="G49" s="17" t="n">
        <v>139</v>
      </c>
      <c r="H49" s="17" t="n">
        <v>157</v>
      </c>
      <c r="I49" s="17"/>
      <c r="J49" s="19" t="n">
        <f aca="false">SUM(C49:I49)</f>
        <v>989</v>
      </c>
      <c r="K49" s="20" t="n">
        <f aca="false">AVERAGE(C49:H49)</f>
        <v>164.833333333333</v>
      </c>
      <c r="L49" s="21" t="n">
        <f aca="false">MAX(C49:H49)</f>
        <v>189</v>
      </c>
      <c r="M49" s="21" t="n">
        <f aca="false">IF(D49&lt;&gt;"",MAX(C49:H49)-MIN(C49:H49),"")</f>
        <v>50</v>
      </c>
      <c r="N49" s="19" t="n">
        <v>42</v>
      </c>
      <c r="O49" s="22" t="n">
        <f aca="false">MIN(C49:H49)</f>
        <v>139</v>
      </c>
    </row>
    <row r="50" customFormat="false" ht="15.75" hidden="false" customHeight="false" outlineLevel="0" collapsed="false">
      <c r="A50" s="15" t="n">
        <v>7</v>
      </c>
      <c r="B50" s="25" t="s">
        <v>34</v>
      </c>
      <c r="C50" s="17" t="n">
        <v>161</v>
      </c>
      <c r="D50" s="17" t="n">
        <v>167</v>
      </c>
      <c r="E50" s="17" t="n">
        <v>170</v>
      </c>
      <c r="F50" s="17" t="n">
        <v>141</v>
      </c>
      <c r="G50" s="17" t="n">
        <v>179</v>
      </c>
      <c r="H50" s="17" t="n">
        <v>162</v>
      </c>
      <c r="I50" s="17"/>
      <c r="J50" s="19" t="n">
        <f aca="false">SUM(C50:I50)</f>
        <v>980</v>
      </c>
      <c r="K50" s="20" t="n">
        <f aca="false">AVERAGE(C50:H50)</f>
        <v>163.333333333333</v>
      </c>
      <c r="L50" s="21" t="n">
        <f aca="false">MAX(C50:H50)</f>
        <v>179</v>
      </c>
      <c r="M50" s="21" t="n">
        <f aca="false">IF(D50&lt;&gt;"",MAX(C50:H50)-MIN(C50:H50),"")</f>
        <v>38</v>
      </c>
      <c r="N50" s="19" t="n">
        <v>43</v>
      </c>
      <c r="O50" s="22" t="n">
        <f aca="false">MIN(C50:H50)</f>
        <v>141</v>
      </c>
    </row>
    <row r="51" customFormat="false" ht="15.75" hidden="false" customHeight="false" outlineLevel="0" collapsed="false">
      <c r="A51" s="15" t="n">
        <v>11</v>
      </c>
      <c r="B51" s="16" t="s">
        <v>38</v>
      </c>
      <c r="C51" s="17" t="n">
        <v>179</v>
      </c>
      <c r="D51" s="17" t="n">
        <v>164</v>
      </c>
      <c r="E51" s="17" t="n">
        <v>126</v>
      </c>
      <c r="F51" s="17" t="n">
        <v>166</v>
      </c>
      <c r="G51" s="17" t="n">
        <v>172</v>
      </c>
      <c r="H51" s="17" t="n">
        <v>158</v>
      </c>
      <c r="I51" s="17"/>
      <c r="J51" s="19" t="n">
        <f aca="false">SUM(C51:I51)</f>
        <v>965</v>
      </c>
      <c r="K51" s="20" t="n">
        <f aca="false">AVERAGE(C51:H51)</f>
        <v>160.833333333333</v>
      </c>
      <c r="L51" s="21" t="n">
        <f aca="false">MAX(C51:H51)</f>
        <v>179</v>
      </c>
      <c r="M51" s="21" t="n">
        <f aca="false">IF(D51&lt;&gt;"",MAX(C51:H51)-MIN(C51:H51),"")</f>
        <v>53</v>
      </c>
      <c r="N51" s="19" t="n">
        <v>44</v>
      </c>
      <c r="O51" s="22" t="n">
        <f aca="false">MIN(C51:H51)</f>
        <v>126</v>
      </c>
    </row>
    <row r="52" customFormat="false" ht="15.75" hidden="false" customHeight="false" outlineLevel="0" collapsed="false">
      <c r="A52" s="15" t="n">
        <v>6</v>
      </c>
      <c r="B52" s="25" t="s">
        <v>36</v>
      </c>
      <c r="C52" s="17" t="n">
        <v>147</v>
      </c>
      <c r="D52" s="17" t="n">
        <v>168</v>
      </c>
      <c r="E52" s="17" t="n">
        <v>154</v>
      </c>
      <c r="F52" s="17" t="n">
        <v>133</v>
      </c>
      <c r="G52" s="17" t="n">
        <v>202</v>
      </c>
      <c r="H52" s="17" t="n">
        <v>141</v>
      </c>
      <c r="I52" s="17"/>
      <c r="J52" s="19" t="n">
        <f aca="false">SUM(C52:I52)</f>
        <v>945</v>
      </c>
      <c r="K52" s="20" t="n">
        <f aca="false">AVERAGE(C52:H52)</f>
        <v>157.5</v>
      </c>
      <c r="L52" s="21" t="n">
        <f aca="false">MAX(C52:H52)</f>
        <v>202</v>
      </c>
      <c r="M52" s="21" t="n">
        <f aca="false">IF(D52&lt;&gt;"",MAX(C52:H52)-MIN(C52:H52),"")</f>
        <v>69</v>
      </c>
      <c r="N52" s="19" t="n">
        <v>45</v>
      </c>
      <c r="O52" s="22" t="n">
        <f aca="false">MIN(C52:H52)</f>
        <v>133</v>
      </c>
    </row>
    <row r="53" customFormat="false" ht="15.75" hidden="false" customHeight="false" outlineLevel="0" collapsed="false">
      <c r="A53" s="15" t="n">
        <v>30</v>
      </c>
      <c r="B53" s="16" t="s">
        <v>64</v>
      </c>
      <c r="C53" s="17" t="n">
        <v>135</v>
      </c>
      <c r="D53" s="17" t="n">
        <v>114</v>
      </c>
      <c r="E53" s="17" t="n">
        <v>169</v>
      </c>
      <c r="F53" s="17" t="n">
        <v>142</v>
      </c>
      <c r="G53" s="17" t="n">
        <v>143</v>
      </c>
      <c r="H53" s="17" t="n">
        <v>168</v>
      </c>
      <c r="I53" s="17" t="n">
        <v>60</v>
      </c>
      <c r="J53" s="19" t="n">
        <f aca="false">SUM(C53:I53)</f>
        <v>931</v>
      </c>
      <c r="K53" s="20" t="n">
        <f aca="false">AVERAGE(C53:H53)</f>
        <v>145.166666666667</v>
      </c>
      <c r="L53" s="21" t="n">
        <f aca="false">MAX(C53:H53)</f>
        <v>169</v>
      </c>
      <c r="M53" s="21" t="n">
        <f aca="false">IF(D53&lt;&gt;"",MAX(C53:H53)-MIN(C53:H53),"")</f>
        <v>55</v>
      </c>
      <c r="N53" s="19" t="n">
        <v>46</v>
      </c>
      <c r="O53" s="22" t="n">
        <f aca="false">MIN(C53:H53)</f>
        <v>114</v>
      </c>
    </row>
    <row r="54" customFormat="false" ht="15.75" hidden="false" customHeight="false" outlineLevel="0" collapsed="false">
      <c r="A54" s="15" t="n">
        <v>26</v>
      </c>
      <c r="B54" s="16" t="s">
        <v>40</v>
      </c>
      <c r="C54" s="17" t="n">
        <v>154</v>
      </c>
      <c r="D54" s="17" t="n">
        <v>165</v>
      </c>
      <c r="E54" s="17" t="n">
        <v>168</v>
      </c>
      <c r="F54" s="17" t="n">
        <v>143</v>
      </c>
      <c r="G54" s="17" t="n">
        <v>140</v>
      </c>
      <c r="H54" s="17" t="n">
        <v>149</v>
      </c>
      <c r="I54" s="17"/>
      <c r="J54" s="19" t="n">
        <f aca="false">SUM(C54:I54)</f>
        <v>919</v>
      </c>
      <c r="K54" s="20" t="n">
        <f aca="false">AVERAGE(C54:H54)</f>
        <v>153.166666666667</v>
      </c>
      <c r="L54" s="21" t="n">
        <f aca="false">MAX(C54:H54)</f>
        <v>168</v>
      </c>
      <c r="M54" s="21" t="n">
        <f aca="false">IF(D54&lt;&gt;"",MAX(C54:H54)-MIN(C54:H54),"")</f>
        <v>28</v>
      </c>
      <c r="N54" s="19" t="n">
        <v>47</v>
      </c>
      <c r="O54" s="22" t="n">
        <f aca="false">MIN(C57:H57)</f>
        <v>128</v>
      </c>
    </row>
    <row r="55" customFormat="false" ht="15.75" hidden="false" customHeight="false" outlineLevel="0" collapsed="false">
      <c r="A55" s="15" t="n">
        <v>25</v>
      </c>
      <c r="B55" s="16" t="s">
        <v>41</v>
      </c>
      <c r="C55" s="17" t="n">
        <v>151</v>
      </c>
      <c r="D55" s="17" t="n">
        <v>143</v>
      </c>
      <c r="E55" s="17" t="n">
        <v>174</v>
      </c>
      <c r="F55" s="17" t="n">
        <v>142</v>
      </c>
      <c r="G55" s="17" t="n">
        <v>121</v>
      </c>
      <c r="H55" s="17" t="n">
        <v>157</v>
      </c>
      <c r="I55" s="17" t="n">
        <v>30</v>
      </c>
      <c r="J55" s="19" t="n">
        <f aca="false">SUM(C55:I55)</f>
        <v>918</v>
      </c>
      <c r="K55" s="20" t="n">
        <f aca="false">AVERAGE(C55:H55)</f>
        <v>148</v>
      </c>
      <c r="L55" s="21" t="n">
        <f aca="false">MAX(C55:H55)</f>
        <v>174</v>
      </c>
      <c r="M55" s="21" t="n">
        <f aca="false">IF(D55&lt;&gt;"",MAX(C55:H55)-MIN(C55:H55),"")</f>
        <v>53</v>
      </c>
      <c r="N55" s="19" t="n">
        <v>48</v>
      </c>
      <c r="O55" s="22" t="n">
        <f aca="false">MIN(C58:H58)</f>
        <v>127</v>
      </c>
    </row>
    <row r="56" customFormat="false" ht="15.75" hidden="false" customHeight="false" outlineLevel="0" collapsed="false">
      <c r="A56" s="15" t="n">
        <v>2</v>
      </c>
      <c r="B56" s="16" t="s">
        <v>37</v>
      </c>
      <c r="C56" s="17" t="n">
        <v>167</v>
      </c>
      <c r="D56" s="17" t="n">
        <v>124</v>
      </c>
      <c r="E56" s="17" t="n">
        <v>114</v>
      </c>
      <c r="F56" s="17" t="n">
        <v>168</v>
      </c>
      <c r="G56" s="17" t="n">
        <v>106</v>
      </c>
      <c r="H56" s="17" t="n">
        <v>177</v>
      </c>
      <c r="I56" s="17" t="n">
        <v>60</v>
      </c>
      <c r="J56" s="19" t="n">
        <f aca="false">SUM(C56:I56)</f>
        <v>916</v>
      </c>
      <c r="K56" s="20" t="n">
        <f aca="false">AVERAGE(C56:H56)</f>
        <v>142.666666666667</v>
      </c>
      <c r="L56" s="21" t="n">
        <f aca="false">MAX(C56:H56)</f>
        <v>177</v>
      </c>
      <c r="M56" s="21" t="n">
        <f aca="false">IF(D56&lt;&gt;"",MAX(C56:H56)-MIN(C56:H56),"")</f>
        <v>71</v>
      </c>
      <c r="N56" s="19" t="n">
        <v>49</v>
      </c>
      <c r="O56" s="22" t="n">
        <f aca="false">MIN(C59:H59)</f>
        <v>103</v>
      </c>
    </row>
    <row r="57" customFormat="false" ht="15.75" hidden="false" customHeight="false" outlineLevel="0" collapsed="false">
      <c r="A57" s="15" t="n">
        <v>18</v>
      </c>
      <c r="B57" s="16" t="s">
        <v>39</v>
      </c>
      <c r="C57" s="17" t="n">
        <v>128</v>
      </c>
      <c r="D57" s="17" t="n">
        <v>152</v>
      </c>
      <c r="E57" s="17" t="n">
        <v>147</v>
      </c>
      <c r="F57" s="17" t="n">
        <v>157</v>
      </c>
      <c r="G57" s="17" t="n">
        <v>168</v>
      </c>
      <c r="H57" s="17" t="n">
        <v>161</v>
      </c>
      <c r="I57" s="17"/>
      <c r="J57" s="19" t="n">
        <f aca="false">SUM(C57:I57)</f>
        <v>913</v>
      </c>
      <c r="K57" s="20" t="n">
        <f aca="false">AVERAGE(C57:H57)</f>
        <v>152.166666666667</v>
      </c>
      <c r="L57" s="21" t="n">
        <f aca="false">MAX(C57:H57)</f>
        <v>168</v>
      </c>
      <c r="M57" s="21" t="n">
        <f aca="false">IF(D57&lt;&gt;"",MAX(C57:H57)-MIN(C57:H57),"")</f>
        <v>40</v>
      </c>
      <c r="N57" s="19" t="n">
        <v>50</v>
      </c>
    </row>
    <row r="58" customFormat="false" ht="15.75" hidden="false" customHeight="false" outlineLevel="0" collapsed="false">
      <c r="A58" s="15" t="n">
        <v>36</v>
      </c>
      <c r="B58" s="16" t="s">
        <v>65</v>
      </c>
      <c r="C58" s="17" t="n">
        <v>127</v>
      </c>
      <c r="D58" s="17" t="n">
        <v>157</v>
      </c>
      <c r="E58" s="17" t="n">
        <v>149</v>
      </c>
      <c r="F58" s="17" t="n">
        <v>135</v>
      </c>
      <c r="G58" s="17" t="n">
        <v>139</v>
      </c>
      <c r="H58" s="17" t="n">
        <v>133</v>
      </c>
      <c r="I58" s="17"/>
      <c r="J58" s="19" t="n">
        <f aca="false">SUM(C58:I58)</f>
        <v>840</v>
      </c>
      <c r="K58" s="20" t="n">
        <f aca="false">AVERAGE(C58:H58)</f>
        <v>140</v>
      </c>
      <c r="L58" s="21" t="n">
        <f aca="false">MAX(C58:H58)</f>
        <v>157</v>
      </c>
      <c r="M58" s="21" t="n">
        <f aca="false">IF(D58&lt;&gt;"",MAX(C58:H58)-MIN(C58:H58),"")</f>
        <v>30</v>
      </c>
      <c r="N58" s="19" t="n">
        <v>51</v>
      </c>
    </row>
    <row r="59" customFormat="false" ht="15.75" hidden="false" customHeight="false" outlineLevel="0" collapsed="false">
      <c r="A59" s="24" t="n">
        <v>45</v>
      </c>
      <c r="B59" s="16" t="s">
        <v>66</v>
      </c>
      <c r="C59" s="28" t="n">
        <v>150</v>
      </c>
      <c r="D59" s="28" t="n">
        <v>130</v>
      </c>
      <c r="E59" s="28" t="n">
        <v>149</v>
      </c>
      <c r="F59" s="28" t="n">
        <v>168</v>
      </c>
      <c r="G59" s="28" t="n">
        <v>103</v>
      </c>
      <c r="H59" s="28" t="n">
        <v>131</v>
      </c>
      <c r="I59" s="28"/>
      <c r="J59" s="19" t="n">
        <f aca="false">SUM(C59:I59)</f>
        <v>831</v>
      </c>
      <c r="K59" s="20" t="n">
        <f aca="false">AVERAGE(C59:H59)</f>
        <v>138.5</v>
      </c>
      <c r="L59" s="21" t="n">
        <f aca="false">MAX(C59:H59)</f>
        <v>168</v>
      </c>
      <c r="M59" s="21" t="n">
        <f aca="false">IF(D59&lt;&gt;"",MAX(C59:H59)-MIN(C59:H59),"")</f>
        <v>65</v>
      </c>
      <c r="N59" s="19" t="n">
        <v>52</v>
      </c>
    </row>
    <row r="71" customFormat="false" ht="12.75" hidden="false" customHeight="false" outlineLevel="0" collapsed="false">
      <c r="C71" s="37"/>
    </row>
    <row r="72" customFormat="false" ht="12.75" hidden="false" customHeight="false" outlineLevel="0" collapsed="false">
      <c r="C72" s="37"/>
    </row>
    <row r="73" customFormat="false" ht="12.75" hidden="false" customHeight="false" outlineLevel="0" collapsed="false">
      <c r="C73" s="37"/>
    </row>
    <row r="74" customFormat="false" ht="12.75" hidden="false" customHeight="false" outlineLevel="0" collapsed="false">
      <c r="C74" s="37"/>
    </row>
    <row r="75" customFormat="false" ht="12.75" hidden="false" customHeight="false" outlineLevel="0" collapsed="false">
      <c r="C75" s="37"/>
    </row>
    <row r="76" customFormat="false" ht="12.75" hidden="false" customHeight="false" outlineLevel="0" collapsed="false">
      <c r="C76" s="37"/>
    </row>
    <row r="77" customFormat="false" ht="12.75" hidden="false" customHeight="false" outlineLevel="0" collapsed="false">
      <c r="C77" s="37"/>
    </row>
  </sheetData>
  <conditionalFormatting sqref="C8:I19 C23:I30">
    <cfRule type="cellIs" priority="2" operator="equal" aboveAverage="0" equalAverage="0" bottom="0" percent="0" rank="0" text="" dxfId="23">
      <formula>$O8</formula>
    </cfRule>
    <cfRule type="cellIs" priority="3" operator="equal" aboveAverage="0" equalAverage="0" bottom="0" percent="0" rank="0" text="" dxfId="24">
      <formula>$L8</formula>
    </cfRule>
  </conditionalFormatting>
  <conditionalFormatting sqref="C20:I21">
    <cfRule type="cellIs" priority="4" operator="equal" aboveAverage="0" equalAverage="0" bottom="0" percent="0" rank="0" text="" dxfId="25">
      <formula>$O21</formula>
    </cfRule>
    <cfRule type="cellIs" priority="5" operator="equal" aboveAverage="0" equalAverage="0" bottom="0" percent="0" rank="0" text="" dxfId="26">
      <formula>$L20</formula>
    </cfRule>
  </conditionalFormatting>
  <conditionalFormatting sqref="C22:I22">
    <cfRule type="cellIs" priority="6" operator="equal" aboveAverage="0" equalAverage="0" bottom="0" percent="0" rank="0" text="" dxfId="27">
      <formula>$O20</formula>
    </cfRule>
    <cfRule type="cellIs" priority="7" operator="equal" aboveAverage="0" equalAverage="0" bottom="0" percent="0" rank="0" text="" dxfId="28">
      <formula>$L22</formula>
    </cfRule>
  </conditionalFormatting>
  <conditionalFormatting sqref="C31:I35">
    <cfRule type="cellIs" priority="8" operator="equal" aboveAverage="0" equalAverage="0" bottom="0" percent="0" rank="0" text="" dxfId="29">
      <formula>$O28</formula>
    </cfRule>
    <cfRule type="cellIs" priority="9" operator="equal" aboveAverage="0" equalAverage="0" bottom="0" percent="0" rank="0" text="" dxfId="30">
      <formula>$L31</formula>
    </cfRule>
  </conditionalFormatting>
  <conditionalFormatting sqref="C36:I40">
    <cfRule type="cellIs" priority="10" operator="equal" aboveAverage="0" equalAverage="0" bottom="0" percent="0" rank="0" text="" dxfId="31">
      <formula>$O28</formula>
    </cfRule>
    <cfRule type="cellIs" priority="11" operator="equal" aboveAverage="0" equalAverage="0" bottom="0" percent="0" rank="0" text="" dxfId="32">
      <formula>$L36</formula>
    </cfRule>
  </conditionalFormatting>
  <conditionalFormatting sqref="C41:I43">
    <cfRule type="cellIs" priority="12" operator="equal" aboveAverage="0" equalAverage="0" bottom="0" percent="0" rank="0" text="" dxfId="33">
      <formula>$O31</formula>
    </cfRule>
    <cfRule type="cellIs" priority="13" operator="equal" aboveAverage="0" equalAverage="0" bottom="0" percent="0" rank="0" text="" dxfId="34">
      <formula>$L41</formula>
    </cfRule>
  </conditionalFormatting>
  <conditionalFormatting sqref="C44:I45">
    <cfRule type="cellIs" priority="14" operator="equal" aboveAverage="0" equalAverage="0" bottom="0" percent="0" rank="0" text="" dxfId="35">
      <formula>$O32</formula>
    </cfRule>
    <cfRule type="cellIs" priority="15" operator="equal" aboveAverage="0" equalAverage="0" bottom="0" percent="0" rank="0" text="" dxfId="36">
      <formula>$L44</formula>
    </cfRule>
  </conditionalFormatting>
  <conditionalFormatting sqref="C46:I46">
    <cfRule type="cellIs" priority="16" operator="equal" aboveAverage="0" equalAverage="0" bottom="0" percent="0" rank="0" text="" dxfId="37">
      <formula>$O32</formula>
    </cfRule>
    <cfRule type="cellIs" priority="17" operator="equal" aboveAverage="0" equalAverage="0" bottom="0" percent="0" rank="0" text="" dxfId="38">
      <formula>$L46</formula>
    </cfRule>
  </conditionalFormatting>
  <conditionalFormatting sqref="B8:B59">
    <cfRule type="expression" priority="18" aboveAverage="0" equalAverage="0" bottom="0" percent="0" rank="0" text="" dxfId="39">
      <formula>(C8&gt;0)</formula>
    </cfRule>
  </conditionalFormatting>
  <conditionalFormatting sqref="C48:I53">
    <cfRule type="cellIs" priority="19" operator="equal" aboveAverage="0" equalAverage="0" bottom="0" percent="0" rank="0" text="" dxfId="40">
      <formula>$O37</formula>
    </cfRule>
    <cfRule type="cellIs" priority="20" operator="equal" aboveAverage="0" equalAverage="0" bottom="0" percent="0" rank="0" text="" dxfId="41">
      <formula>$L48</formula>
    </cfRule>
  </conditionalFormatting>
  <conditionalFormatting sqref="C57:I57 C54:I54">
    <cfRule type="cellIs" priority="21" operator="equal" aboveAverage="0" equalAverage="0" bottom="0" percent="0" rank="0" text="" dxfId="42">
      <formula>$O43</formula>
    </cfRule>
    <cfRule type="cellIs" priority="22" operator="equal" aboveAverage="0" equalAverage="0" bottom="0" percent="0" rank="0" text="" dxfId="43">
      <formula>$L57</formula>
    </cfRule>
  </conditionalFormatting>
  <conditionalFormatting sqref="C58:I59 C55:I56">
    <cfRule type="cellIs" priority="23" operator="equal" aboveAverage="0" equalAverage="0" bottom="0" percent="0" rank="0" text="" dxfId="44">
      <formula>$O19</formula>
    </cfRule>
    <cfRule type="cellIs" priority="24" operator="equal" aboveAverage="0" equalAverage="0" bottom="0" percent="0" rank="0" text="" dxfId="45">
      <formula>$L5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4</xdr:col>
                    <xdr:colOff>352080</xdr:colOff>
                    <xdr:row>6</xdr:row>
                    <xdr:rowOff>0</xdr:rowOff>
                  </from>
                  <to>
                    <xdr:col>16</xdr:col>
                    <xdr:colOff>34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9" min="9" style="0" width="10.99"/>
    <col collapsed="false" customWidth="true" hidden="false" outlineLevel="0" max="13" min="10" style="0" width="7.14"/>
    <col collapsed="false" customWidth="true" hidden="false" outlineLevel="0" max="14" min="14" style="0" width="6.99"/>
    <col collapsed="false" customWidth="true" hidden="false" outlineLevel="0" max="15" min="15" style="0" width="5.13"/>
    <col collapsed="false" customWidth="true" hidden="false" outlineLevel="0" max="16" min="16" style="0" width="7.56"/>
  </cols>
  <sheetData>
    <row r="1" customFormat="false" ht="17.65" hidden="false" customHeight="true" outlineLevel="0" collapsed="false">
      <c r="G1" s="1"/>
      <c r="H1" s="1"/>
      <c r="I1" s="1"/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0.9" hidden="false" customHeight="true" outlineLevel="0" collapsed="false">
      <c r="J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8" t="s">
        <v>3</v>
      </c>
      <c r="D5" s="4"/>
      <c r="P5" s="5"/>
      <c r="Q5" s="5"/>
    </row>
    <row r="6" s="6" customFormat="true" ht="31.5" hidden="false" customHeight="true" outlineLevel="0" collapsed="false">
      <c r="D6" s="42"/>
      <c r="E6" s="43" t="s">
        <v>4</v>
      </c>
      <c r="F6" s="42"/>
      <c r="G6" s="43" t="s">
        <v>5</v>
      </c>
      <c r="H6" s="43"/>
      <c r="I6" s="43"/>
      <c r="P6" s="8"/>
      <c r="Q6" s="8"/>
    </row>
    <row r="7" s="49" customFormat="true" ht="13.5" hidden="false" customHeight="false" outlineLevel="0" collapsed="false">
      <c r="A7" s="44"/>
      <c r="B7" s="45" t="s">
        <v>6</v>
      </c>
      <c r="C7" s="46" t="n">
        <v>7</v>
      </c>
      <c r="D7" s="46" t="n">
        <v>8</v>
      </c>
      <c r="E7" s="46" t="s">
        <v>7</v>
      </c>
      <c r="F7" s="45" t="s">
        <v>8</v>
      </c>
      <c r="G7" s="45" t="s">
        <v>9</v>
      </c>
      <c r="H7" s="45" t="s">
        <v>10</v>
      </c>
      <c r="I7" s="45" t="s">
        <v>11</v>
      </c>
      <c r="J7" s="45" t="s">
        <v>12</v>
      </c>
      <c r="K7" s="47" t="s">
        <v>13</v>
      </c>
      <c r="L7" s="47" t="s">
        <v>14</v>
      </c>
      <c r="M7" s="48"/>
    </row>
    <row r="8" s="14" customFormat="true" ht="15.75" hidden="false" customHeight="false" outlineLevel="0" collapsed="false">
      <c r="A8" s="50" t="n">
        <v>18</v>
      </c>
      <c r="B8" s="16" t="s">
        <v>22</v>
      </c>
      <c r="C8" s="51" t="n">
        <v>216</v>
      </c>
      <c r="D8" s="51" t="n">
        <v>222</v>
      </c>
      <c r="E8" s="51"/>
      <c r="F8" s="52" t="n">
        <f aca="false">SUM(C8:E8)</f>
        <v>438</v>
      </c>
      <c r="G8" s="53" t="n">
        <f aca="false">AVERAGE(C8:D8)</f>
        <v>219</v>
      </c>
      <c r="H8" s="54" t="n">
        <f aca="false">MAX(C8:D8)</f>
        <v>222</v>
      </c>
      <c r="I8" s="54" t="n">
        <f aca="false">IF(D8&lt;&gt;"",MAX(C8:D8)-MIN(C8:D8),"")</f>
        <v>6</v>
      </c>
      <c r="J8" s="52" t="n">
        <v>1</v>
      </c>
      <c r="K8" s="22" t="n">
        <f aca="false">MIN(C8:D8)</f>
        <v>216</v>
      </c>
      <c r="L8" s="23" t="n">
        <f aca="false">MIN(C8:D8)</f>
        <v>216</v>
      </c>
      <c r="M8" s="13"/>
    </row>
    <row r="9" s="14" customFormat="true" ht="15.75" hidden="false" customHeight="false" outlineLevel="0" collapsed="false">
      <c r="A9" s="50" t="n">
        <v>24</v>
      </c>
      <c r="B9" s="16" t="s">
        <v>23</v>
      </c>
      <c r="C9" s="51" t="n">
        <v>203</v>
      </c>
      <c r="D9" s="51" t="n">
        <v>212</v>
      </c>
      <c r="E9" s="51" t="n">
        <v>20</v>
      </c>
      <c r="F9" s="52" t="n">
        <f aca="false">SUM(C9:E9)</f>
        <v>435</v>
      </c>
      <c r="G9" s="53" t="n">
        <f aca="false">AVERAGE(C9:D9)</f>
        <v>207.5</v>
      </c>
      <c r="H9" s="54" t="n">
        <f aca="false">MAX(C9:D9)</f>
        <v>212</v>
      </c>
      <c r="I9" s="54" t="n">
        <f aca="false">IF(D9&lt;&gt;"",MAX(C9:D9)-MIN(C9:D9),"")</f>
        <v>9</v>
      </c>
      <c r="J9" s="52" t="n">
        <v>2</v>
      </c>
      <c r="K9" s="22" t="n">
        <f aca="false">MIN(C9:D9)</f>
        <v>203</v>
      </c>
      <c r="L9" s="23" t="n">
        <f aca="false">MIN(C9:D9)</f>
        <v>203</v>
      </c>
      <c r="M9" s="13"/>
    </row>
    <row r="10" s="14" customFormat="true" ht="15.75" hidden="false" customHeight="false" outlineLevel="0" collapsed="false">
      <c r="A10" s="50" t="n">
        <v>31</v>
      </c>
      <c r="B10" s="16" t="s">
        <v>29</v>
      </c>
      <c r="C10" s="51" t="n">
        <v>225</v>
      </c>
      <c r="D10" s="51" t="n">
        <v>180</v>
      </c>
      <c r="E10" s="51" t="n">
        <v>30</v>
      </c>
      <c r="F10" s="52" t="n">
        <f aca="false">SUM(C10:E10)</f>
        <v>435</v>
      </c>
      <c r="G10" s="53" t="n">
        <f aca="false">AVERAGE(C10:D10)</f>
        <v>202.5</v>
      </c>
      <c r="H10" s="54" t="n">
        <f aca="false">MAX(C10:D10)</f>
        <v>225</v>
      </c>
      <c r="I10" s="54" t="n">
        <f aca="false">IF(D10&lt;&gt;"",MAX(C10:D10)-MIN(C10:D10),"")</f>
        <v>45</v>
      </c>
      <c r="J10" s="52" t="n">
        <v>3</v>
      </c>
      <c r="K10" s="22" t="n">
        <f aca="false">MIN(C10:D10)</f>
        <v>180</v>
      </c>
      <c r="L10" s="23" t="n">
        <f aca="false">MIN(C10:D10)</f>
        <v>180</v>
      </c>
      <c r="M10" s="13"/>
    </row>
    <row r="11" s="14" customFormat="true" ht="15.75" hidden="false" customHeight="false" outlineLevel="0" collapsed="false">
      <c r="A11" s="50" t="n">
        <v>29</v>
      </c>
      <c r="B11" s="16" t="s">
        <v>27</v>
      </c>
      <c r="C11" s="51" t="n">
        <v>170</v>
      </c>
      <c r="D11" s="51" t="n">
        <v>231</v>
      </c>
      <c r="E11" s="51"/>
      <c r="F11" s="52" t="n">
        <f aca="false">SUM(C11:E11)</f>
        <v>401</v>
      </c>
      <c r="G11" s="53" t="n">
        <f aca="false">AVERAGE(C11:D11)</f>
        <v>200.5</v>
      </c>
      <c r="H11" s="54" t="n">
        <f aca="false">MAX(C11:D11)</f>
        <v>231</v>
      </c>
      <c r="I11" s="54" t="n">
        <f aca="false">IF(D11&lt;&gt;"",MAX(C11:D11)-MIN(C11:D11),"")</f>
        <v>61</v>
      </c>
      <c r="J11" s="52" t="n">
        <v>4</v>
      </c>
      <c r="K11" s="22" t="n">
        <f aca="false">MIN(C11:D11)</f>
        <v>170</v>
      </c>
      <c r="L11" s="23" t="n">
        <f aca="false">MIN(C11:D11)</f>
        <v>170</v>
      </c>
      <c r="M11" s="13"/>
    </row>
    <row r="12" s="14" customFormat="true" ht="15.75" hidden="false" customHeight="false" outlineLevel="0" collapsed="false">
      <c r="A12" s="50" t="n">
        <v>17</v>
      </c>
      <c r="B12" s="16" t="s">
        <v>18</v>
      </c>
      <c r="C12" s="51" t="n">
        <v>212</v>
      </c>
      <c r="D12" s="51" t="n">
        <v>159</v>
      </c>
      <c r="E12" s="51"/>
      <c r="F12" s="52" t="n">
        <f aca="false">SUM(C12:E12)</f>
        <v>371</v>
      </c>
      <c r="G12" s="53" t="n">
        <f aca="false">AVERAGE(C12:D12)</f>
        <v>185.5</v>
      </c>
      <c r="H12" s="54" t="n">
        <f aca="false">MAX(C12:D12)</f>
        <v>212</v>
      </c>
      <c r="I12" s="54" t="n">
        <f aca="false">IF(D12&lt;&gt;"",MAX(C12:D12)-MIN(C12:D12),"")</f>
        <v>53</v>
      </c>
      <c r="J12" s="52" t="n">
        <v>5</v>
      </c>
      <c r="K12" s="22" t="n">
        <f aca="false">MIN(C12:D12)</f>
        <v>159</v>
      </c>
      <c r="L12" s="23" t="n">
        <f aca="false">MIN(C12:D12)</f>
        <v>159</v>
      </c>
      <c r="M12" s="13"/>
    </row>
    <row r="13" s="14" customFormat="true" ht="15.75" hidden="false" customHeight="false" outlineLevel="0" collapsed="false">
      <c r="A13" s="50" t="n">
        <v>26</v>
      </c>
      <c r="B13" s="16" t="s">
        <v>21</v>
      </c>
      <c r="C13" s="51" t="n">
        <v>176</v>
      </c>
      <c r="D13" s="51" t="n">
        <v>186</v>
      </c>
      <c r="E13" s="51"/>
      <c r="F13" s="52" t="n">
        <f aca="false">SUM(C13:E13)</f>
        <v>362</v>
      </c>
      <c r="G13" s="53" t="n">
        <f aca="false">AVERAGE(C13:D13)</f>
        <v>181</v>
      </c>
      <c r="H13" s="54" t="n">
        <f aca="false">MAX(C13:D13)</f>
        <v>186</v>
      </c>
      <c r="I13" s="54" t="n">
        <f aca="false">IF(D13&lt;&gt;"",MAX(C13:D13)-MIN(C13:D13),"")</f>
        <v>10</v>
      </c>
      <c r="J13" s="52" t="n">
        <v>6</v>
      </c>
      <c r="K13" s="22" t="n">
        <f aca="false">MIN(C13:D13)</f>
        <v>176</v>
      </c>
      <c r="L13" s="23" t="n">
        <f aca="false">MIN(C13:D13)</f>
        <v>176</v>
      </c>
      <c r="M13" s="13"/>
    </row>
    <row r="14" s="14" customFormat="true" ht="15.75" hidden="false" customHeight="false" outlineLevel="0" collapsed="false">
      <c r="A14" s="50" t="n">
        <v>28</v>
      </c>
      <c r="B14" s="16" t="s">
        <v>24</v>
      </c>
      <c r="C14" s="51" t="n">
        <v>157</v>
      </c>
      <c r="D14" s="51" t="n">
        <v>190</v>
      </c>
      <c r="E14" s="51" t="n">
        <v>10</v>
      </c>
      <c r="F14" s="52" t="n">
        <f aca="false">SUM(C14:E14)</f>
        <v>357</v>
      </c>
      <c r="G14" s="53" t="n">
        <f aca="false">AVERAGE(C14:D14)</f>
        <v>173.5</v>
      </c>
      <c r="H14" s="54" t="n">
        <f aca="false">MAX(C14:D14)</f>
        <v>190</v>
      </c>
      <c r="I14" s="54" t="n">
        <f aca="false">IF(D14&lt;&gt;"",MAX(C14:D14)-MIN(C14:D14),"")</f>
        <v>33</v>
      </c>
      <c r="J14" s="52" t="n">
        <v>7</v>
      </c>
      <c r="K14" s="22" t="n">
        <f aca="false">MIN(C14:D14)</f>
        <v>157</v>
      </c>
      <c r="L14" s="23" t="n">
        <f aca="false">MIN(C14:D14)</f>
        <v>157</v>
      </c>
      <c r="M14" s="13"/>
    </row>
    <row r="15" s="14" customFormat="true" ht="15.75" hidden="false" customHeight="false" outlineLevel="0" collapsed="false">
      <c r="A15" s="50" t="n">
        <v>30</v>
      </c>
      <c r="B15" s="16" t="s">
        <v>58</v>
      </c>
      <c r="C15" s="51" t="n">
        <v>169</v>
      </c>
      <c r="D15" s="51" t="n">
        <v>160</v>
      </c>
      <c r="E15" s="51" t="n">
        <v>20</v>
      </c>
      <c r="F15" s="52" t="n">
        <f aca="false">SUM(C15:E15)</f>
        <v>349</v>
      </c>
      <c r="G15" s="53" t="n">
        <f aca="false">AVERAGE(C15:D15)</f>
        <v>164.5</v>
      </c>
      <c r="H15" s="54" t="n">
        <f aca="false">MAX(C15:D15)</f>
        <v>169</v>
      </c>
      <c r="I15" s="54" t="n">
        <f aca="false">IF(D15&lt;&gt;"",MAX(C15:D15)-MIN(C15:D15),"")</f>
        <v>9</v>
      </c>
      <c r="J15" s="52" t="n">
        <v>8</v>
      </c>
      <c r="K15" s="22" t="n">
        <f aca="false">MIN(C15:D15)</f>
        <v>160</v>
      </c>
      <c r="L15" s="23" t="n">
        <f aca="false">MIN(C15:D15)</f>
        <v>160</v>
      </c>
      <c r="M15" s="13"/>
    </row>
    <row r="16" s="14" customFormat="true" ht="15.75" hidden="false" customHeight="false" outlineLevel="0" collapsed="false">
      <c r="A16" s="50" t="n">
        <v>27</v>
      </c>
      <c r="B16" s="16" t="s">
        <v>55</v>
      </c>
      <c r="C16" s="51" t="n">
        <v>209</v>
      </c>
      <c r="D16" s="51" t="n">
        <v>120</v>
      </c>
      <c r="E16" s="51"/>
      <c r="F16" s="52" t="n">
        <f aca="false">SUM(C16:E16)</f>
        <v>329</v>
      </c>
      <c r="G16" s="53" t="n">
        <f aca="false">AVERAGE(C16:D16)</f>
        <v>164.5</v>
      </c>
      <c r="H16" s="54" t="n">
        <f aca="false">MAX(C16:D16)</f>
        <v>209</v>
      </c>
      <c r="I16" s="54" t="n">
        <f aca="false">IF(D16&lt;&gt;"",MAX(C16:D16)-MIN(C16:D16),"")</f>
        <v>89</v>
      </c>
      <c r="J16" s="52" t="n">
        <v>9</v>
      </c>
      <c r="K16" s="22" t="n">
        <f aca="false">MIN(C16:D16)</f>
        <v>120</v>
      </c>
      <c r="L16" s="23" t="n">
        <f aca="false">MIN(C16:D16)</f>
        <v>120</v>
      </c>
      <c r="M16" s="13"/>
    </row>
    <row r="17" s="14" customFormat="true" ht="15.75" hidden="false" customHeight="false" outlineLevel="0" collapsed="false">
      <c r="A17" s="50" t="n">
        <v>23</v>
      </c>
      <c r="B17" s="16" t="s">
        <v>63</v>
      </c>
      <c r="C17" s="51" t="n">
        <v>157</v>
      </c>
      <c r="D17" s="51" t="n">
        <v>169</v>
      </c>
      <c r="E17" s="51"/>
      <c r="F17" s="52" t="n">
        <f aca="false">SUM(C17:E17)</f>
        <v>326</v>
      </c>
      <c r="G17" s="53" t="n">
        <f aca="false">AVERAGE(C17:D17)</f>
        <v>163</v>
      </c>
      <c r="H17" s="54" t="n">
        <f aca="false">MAX(C17:D17)</f>
        <v>169</v>
      </c>
      <c r="I17" s="54" t="n">
        <f aca="false">IF(D17&lt;&gt;"",MAX(C17:D17)-MIN(C17:D17),"")</f>
        <v>12</v>
      </c>
      <c r="J17" s="52" t="n">
        <v>10</v>
      </c>
      <c r="K17" s="22" t="n">
        <f aca="false">MIN(C17:D17)</f>
        <v>157</v>
      </c>
      <c r="L17" s="23" t="n">
        <f aca="false">MIN(C17:D17)</f>
        <v>157</v>
      </c>
      <c r="M17" s="13"/>
    </row>
    <row r="18" s="14" customFormat="true" ht="15.75" hidden="false" customHeight="false" outlineLevel="0" collapsed="false">
      <c r="A18" s="50" t="n">
        <v>22</v>
      </c>
      <c r="B18" s="16" t="s">
        <v>53</v>
      </c>
      <c r="C18" s="51" t="n">
        <v>180</v>
      </c>
      <c r="D18" s="51" t="n">
        <v>144</v>
      </c>
      <c r="E18" s="51"/>
      <c r="F18" s="52" t="n">
        <f aca="false">SUM(C18:E18)</f>
        <v>324</v>
      </c>
      <c r="G18" s="53" t="n">
        <f aca="false">AVERAGE(C18:D18)</f>
        <v>162</v>
      </c>
      <c r="H18" s="54" t="n">
        <f aca="false">MAX(C18:D18)</f>
        <v>180</v>
      </c>
      <c r="I18" s="54" t="n">
        <f aca="false">IF(D18&lt;&gt;"",MAX(C18:D18)-MIN(C18:D18),"")</f>
        <v>36</v>
      </c>
      <c r="J18" s="52" t="n">
        <v>11</v>
      </c>
      <c r="K18" s="22" t="n">
        <f aca="false">MIN(C18:D18)</f>
        <v>144</v>
      </c>
      <c r="L18" s="23" t="n">
        <f aca="false">MIN(C18:D18)</f>
        <v>144</v>
      </c>
      <c r="M18" s="13"/>
    </row>
    <row r="19" s="14" customFormat="true" ht="15.75" hidden="false" customHeight="false" outlineLevel="0" collapsed="false">
      <c r="A19" s="50" t="n">
        <v>21</v>
      </c>
      <c r="B19" s="25" t="s">
        <v>26</v>
      </c>
      <c r="C19" s="51" t="n">
        <v>169</v>
      </c>
      <c r="D19" s="51" t="n">
        <v>150</v>
      </c>
      <c r="E19" s="51"/>
      <c r="F19" s="52" t="n">
        <f aca="false">SUM(C19:E19)</f>
        <v>319</v>
      </c>
      <c r="G19" s="53" t="n">
        <f aca="false">AVERAGE(C19:D19)</f>
        <v>159.5</v>
      </c>
      <c r="H19" s="54" t="n">
        <f aca="false">MAX(C19:D19)</f>
        <v>169</v>
      </c>
      <c r="I19" s="54" t="n">
        <f aca="false">IF(D19&lt;&gt;"",MAX(C19:D19)-MIN(C19:D19),"")</f>
        <v>19</v>
      </c>
      <c r="J19" s="52" t="n">
        <v>12</v>
      </c>
      <c r="K19" s="22" t="n">
        <f aca="false">MIN(C19:D19)</f>
        <v>150</v>
      </c>
      <c r="L19" s="23" t="n">
        <f aca="false">MIN(C19:D19)</f>
        <v>150</v>
      </c>
      <c r="M19" s="13"/>
    </row>
    <row r="20" s="14" customFormat="true" ht="15.75" hidden="false" customHeight="false" outlineLevel="0" collapsed="false">
      <c r="A20" s="50" t="n">
        <v>32</v>
      </c>
      <c r="B20" s="16" t="s">
        <v>28</v>
      </c>
      <c r="C20" s="51" t="n">
        <v>157</v>
      </c>
      <c r="D20" s="51" t="n">
        <v>157</v>
      </c>
      <c r="E20" s="51"/>
      <c r="F20" s="52" t="n">
        <f aca="false">SUM(C20:E20)</f>
        <v>314</v>
      </c>
      <c r="G20" s="53" t="n">
        <f aca="false">AVERAGE(C20:D20)</f>
        <v>157</v>
      </c>
      <c r="H20" s="54" t="n">
        <f aca="false">MAX(C20:D20)</f>
        <v>157</v>
      </c>
      <c r="I20" s="54" t="n">
        <f aca="false">IF(D20&lt;&gt;"",MAX(C20:D20)-MIN(C20:D20),"")</f>
        <v>0</v>
      </c>
      <c r="J20" s="52" t="n">
        <v>13</v>
      </c>
      <c r="K20" s="22" t="n">
        <f aca="false">MIN(C20:D20)</f>
        <v>157</v>
      </c>
      <c r="L20" s="23" t="n">
        <f aca="false">MIN(C20:D20)</f>
        <v>157</v>
      </c>
      <c r="M20" s="13"/>
    </row>
    <row r="21" s="14" customFormat="true" ht="15.75" hidden="false" customHeight="false" outlineLevel="0" collapsed="false">
      <c r="A21" s="50" t="n">
        <v>25</v>
      </c>
      <c r="B21" s="16" t="s">
        <v>60</v>
      </c>
      <c r="C21" s="51" t="n">
        <v>157</v>
      </c>
      <c r="D21" s="51" t="n">
        <v>138</v>
      </c>
      <c r="E21" s="51" t="n">
        <v>10</v>
      </c>
      <c r="F21" s="52" t="n">
        <f aca="false">SUM(C21:E21)</f>
        <v>305</v>
      </c>
      <c r="G21" s="53" t="n">
        <f aca="false">AVERAGE(C21:D21)</f>
        <v>147.5</v>
      </c>
      <c r="H21" s="54" t="n">
        <f aca="false">MAX(C21:D21)</f>
        <v>157</v>
      </c>
      <c r="I21" s="54" t="n">
        <f aca="false">IF(D21&lt;&gt;"",MAX(C21:D21)-MIN(C21:D21),"")</f>
        <v>19</v>
      </c>
      <c r="J21" s="52" t="n">
        <v>14</v>
      </c>
      <c r="K21" s="22" t="n">
        <f aca="false">MIN(C21:D21)</f>
        <v>138</v>
      </c>
      <c r="L21" s="23" t="n">
        <f aca="false">MIN(C21:D21)</f>
        <v>138</v>
      </c>
      <c r="M21" s="13"/>
    </row>
    <row r="22" s="14" customFormat="true" ht="15.75" hidden="false" customHeight="false" outlineLevel="0" collapsed="false">
      <c r="A22" s="50" t="n">
        <v>20</v>
      </c>
      <c r="B22" s="16" t="s">
        <v>57</v>
      </c>
      <c r="C22" s="51" t="n">
        <v>176</v>
      </c>
      <c r="D22" s="51" t="n">
        <v>119</v>
      </c>
      <c r="E22" s="51"/>
      <c r="F22" s="52" t="n">
        <f aca="false">SUM(C22:E22)</f>
        <v>295</v>
      </c>
      <c r="G22" s="53" t="n">
        <f aca="false">AVERAGE(C22:D22)</f>
        <v>147.5</v>
      </c>
      <c r="H22" s="54" t="n">
        <f aca="false">MAX(C22:D22)</f>
        <v>176</v>
      </c>
      <c r="I22" s="54" t="n">
        <f aca="false">IF(D22&lt;&gt;"",MAX(C22:D22)-MIN(C22:D22),"")</f>
        <v>57</v>
      </c>
      <c r="J22" s="52" t="n">
        <v>15</v>
      </c>
      <c r="K22" s="22" t="n">
        <f aca="false">MIN(C22:D22)</f>
        <v>119</v>
      </c>
      <c r="L22" s="23" t="n">
        <f aca="false">MIN(C22:D22)</f>
        <v>119</v>
      </c>
      <c r="M22" s="13"/>
      <c r="N22" s="13"/>
      <c r="O22" s="13"/>
      <c r="P22" s="13"/>
      <c r="Q22" s="13"/>
      <c r="R22" s="13"/>
    </row>
    <row r="23" s="14" customFormat="true" ht="15.75" hidden="false" customHeight="false" outlineLevel="0" collapsed="false">
      <c r="A23" s="50" t="n">
        <v>19</v>
      </c>
      <c r="B23" s="16" t="s">
        <v>20</v>
      </c>
      <c r="C23" s="51" t="n">
        <v>171</v>
      </c>
      <c r="D23" s="51" t="n">
        <v>111</v>
      </c>
      <c r="E23" s="51"/>
      <c r="F23" s="52" t="n">
        <f aca="false">SUM(C23:E23)</f>
        <v>282</v>
      </c>
      <c r="G23" s="53" t="n">
        <f aca="false">AVERAGE(C23:D23)</f>
        <v>141</v>
      </c>
      <c r="H23" s="54" t="n">
        <f aca="false">MAX(C23:D23)</f>
        <v>171</v>
      </c>
      <c r="I23" s="54" t="n">
        <f aca="false">IF(D23&lt;&gt;"",MAX(C23:D23)-MIN(C23:D23),"")</f>
        <v>60</v>
      </c>
      <c r="J23" s="52" t="n">
        <v>16</v>
      </c>
      <c r="K23" s="22" t="n">
        <f aca="false">MIN(C23:D23)</f>
        <v>111</v>
      </c>
      <c r="L23" s="23" t="n">
        <f aca="false">MIN(C23:D23)</f>
        <v>111</v>
      </c>
      <c r="M23" s="13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3.5" hidden="false" customHeight="false" outlineLevel="0" collapsed="false">
      <c r="A25" s="44"/>
      <c r="B25" s="45" t="s">
        <v>6</v>
      </c>
      <c r="C25" s="46" t="n">
        <v>9</v>
      </c>
      <c r="D25" s="46" t="n">
        <v>10</v>
      </c>
      <c r="E25" s="46" t="s">
        <v>7</v>
      </c>
      <c r="F25" s="45" t="s">
        <v>8</v>
      </c>
      <c r="G25" s="45" t="s">
        <v>9</v>
      </c>
      <c r="H25" s="45" t="s">
        <v>10</v>
      </c>
      <c r="I25" s="45" t="s">
        <v>11</v>
      </c>
      <c r="J25" s="45" t="s">
        <v>12</v>
      </c>
    </row>
    <row r="26" customFormat="false" ht="15.75" hidden="false" customHeight="false" outlineLevel="0" collapsed="false">
      <c r="A26" s="50" t="n">
        <v>31</v>
      </c>
      <c r="B26" s="16" t="s">
        <v>29</v>
      </c>
      <c r="C26" s="51" t="n">
        <v>245</v>
      </c>
      <c r="D26" s="51" t="n">
        <v>217</v>
      </c>
      <c r="E26" s="51" t="n">
        <v>30</v>
      </c>
      <c r="F26" s="52" t="n">
        <f aca="false">SUM(C26:E26)</f>
        <v>492</v>
      </c>
      <c r="G26" s="53" t="n">
        <f aca="false">AVERAGE(C26:D26)</f>
        <v>231</v>
      </c>
      <c r="H26" s="54" t="n">
        <f aca="false">MAX(C26:D26)</f>
        <v>245</v>
      </c>
      <c r="I26" s="54" t="n">
        <f aca="false">IF(D26&lt;&gt;"",MAX(C26:D26)-MIN(C26:D26),"")</f>
        <v>28</v>
      </c>
      <c r="J26" s="52" t="n">
        <v>1</v>
      </c>
    </row>
    <row r="27" customFormat="false" ht="15.75" hidden="false" customHeight="false" outlineLevel="0" collapsed="false">
      <c r="A27" s="50" t="n">
        <v>15</v>
      </c>
      <c r="B27" s="16" t="s">
        <v>56</v>
      </c>
      <c r="C27" s="51" t="n">
        <v>290</v>
      </c>
      <c r="D27" s="51" t="n">
        <v>167</v>
      </c>
      <c r="E27" s="51"/>
      <c r="F27" s="52" t="n">
        <f aca="false">SUM(C27:E27)</f>
        <v>457</v>
      </c>
      <c r="G27" s="53" t="n">
        <f aca="false">AVERAGE(C27:D27)</f>
        <v>228.5</v>
      </c>
      <c r="H27" s="54" t="n">
        <f aca="false">MAX(C27:D27)</f>
        <v>290</v>
      </c>
      <c r="I27" s="54" t="n">
        <f aca="false">IF(D27&lt;&gt;"",MAX(C27:D27)-MIN(C27:D27),"")</f>
        <v>123</v>
      </c>
      <c r="J27" s="52" t="n">
        <v>2</v>
      </c>
    </row>
    <row r="28" customFormat="false" ht="15.75" hidden="false" customHeight="false" outlineLevel="0" collapsed="false">
      <c r="A28" s="50" t="n">
        <v>13</v>
      </c>
      <c r="B28" s="16" t="s">
        <v>46</v>
      </c>
      <c r="C28" s="51" t="n">
        <v>194</v>
      </c>
      <c r="D28" s="51" t="n">
        <v>229</v>
      </c>
      <c r="E28" s="51"/>
      <c r="F28" s="52" t="n">
        <f aca="false">SUM(C28:E28)</f>
        <v>423</v>
      </c>
      <c r="G28" s="53" t="n">
        <f aca="false">AVERAGE(C28:D28)</f>
        <v>211.5</v>
      </c>
      <c r="H28" s="54" t="n">
        <f aca="false">MAX(C28:D28)</f>
        <v>229</v>
      </c>
      <c r="I28" s="54" t="n">
        <f aca="false">IF(D28&lt;&gt;"",MAX(C28:D28)-MIN(C28:D28),"")</f>
        <v>35</v>
      </c>
      <c r="J28" s="52" t="n">
        <v>3</v>
      </c>
    </row>
    <row r="29" customFormat="false" ht="15.75" hidden="false" customHeight="false" outlineLevel="0" collapsed="false">
      <c r="A29" s="50" t="n">
        <v>18</v>
      </c>
      <c r="B29" s="16" t="s">
        <v>22</v>
      </c>
      <c r="C29" s="51" t="n">
        <v>230</v>
      </c>
      <c r="D29" s="51" t="n">
        <v>191</v>
      </c>
      <c r="E29" s="51"/>
      <c r="F29" s="52" t="n">
        <f aca="false">SUM(C29:E29)</f>
        <v>421</v>
      </c>
      <c r="G29" s="53" t="n">
        <f aca="false">AVERAGE(C29:D29)</f>
        <v>210.5</v>
      </c>
      <c r="H29" s="54" t="n">
        <f aca="false">MAX(C29:D29)</f>
        <v>230</v>
      </c>
      <c r="I29" s="54" t="n">
        <f aca="false">IF(D29&lt;&gt;"",MAX(C29:D29)-MIN(C29:D29),"")</f>
        <v>39</v>
      </c>
      <c r="J29" s="52" t="n">
        <v>4</v>
      </c>
    </row>
    <row r="30" customFormat="false" ht="15.75" hidden="false" customHeight="false" outlineLevel="0" collapsed="false">
      <c r="A30" s="50" t="n">
        <v>12</v>
      </c>
      <c r="B30" s="25" t="s">
        <v>19</v>
      </c>
      <c r="C30" s="51" t="n">
        <v>222</v>
      </c>
      <c r="D30" s="51" t="n">
        <v>190</v>
      </c>
      <c r="E30" s="51"/>
      <c r="F30" s="52" t="n">
        <f aca="false">SUM(C30:E30)</f>
        <v>412</v>
      </c>
      <c r="G30" s="53" t="n">
        <f aca="false">AVERAGE(C30:D30)</f>
        <v>206</v>
      </c>
      <c r="H30" s="54" t="n">
        <f aca="false">MAX(C30:D30)</f>
        <v>222</v>
      </c>
      <c r="I30" s="54" t="n">
        <f aca="false">IF(D30&lt;&gt;"",MAX(C30:D30)-MIN(C30:D30),"")</f>
        <v>32</v>
      </c>
      <c r="J30" s="52" t="n">
        <v>5</v>
      </c>
    </row>
    <row r="31" customFormat="false" ht="15.75" hidden="false" customHeight="false" outlineLevel="0" collapsed="false">
      <c r="A31" s="50" t="n">
        <v>30</v>
      </c>
      <c r="B31" s="16" t="s">
        <v>58</v>
      </c>
      <c r="C31" s="51" t="n">
        <v>171</v>
      </c>
      <c r="D31" s="51" t="n">
        <v>213</v>
      </c>
      <c r="E31" s="51" t="n">
        <v>20</v>
      </c>
      <c r="F31" s="52" t="n">
        <f aca="false">SUM(C31:E31)</f>
        <v>404</v>
      </c>
      <c r="G31" s="53" t="n">
        <f aca="false">AVERAGE(C31:D31)</f>
        <v>192</v>
      </c>
      <c r="H31" s="54" t="n">
        <f aca="false">MAX(C31:D31)</f>
        <v>213</v>
      </c>
      <c r="I31" s="54" t="n">
        <f aca="false">IF(D31&lt;&gt;"",MAX(C31:D31)-MIN(C31:D31),"")</f>
        <v>42</v>
      </c>
      <c r="J31" s="52" t="n">
        <v>6</v>
      </c>
    </row>
    <row r="32" customFormat="false" ht="15.75" hidden="false" customHeight="false" outlineLevel="0" collapsed="false">
      <c r="A32" s="50" t="n">
        <v>14</v>
      </c>
      <c r="B32" s="16" t="s">
        <v>49</v>
      </c>
      <c r="C32" s="51" t="n">
        <v>226</v>
      </c>
      <c r="D32" s="51" t="n">
        <v>178</v>
      </c>
      <c r="E32" s="51"/>
      <c r="F32" s="52" t="n">
        <f aca="false">SUM(C32:E32)</f>
        <v>404</v>
      </c>
      <c r="G32" s="53" t="n">
        <f aca="false">AVERAGE(C32:D32)</f>
        <v>202</v>
      </c>
      <c r="H32" s="54" t="n">
        <f aca="false">MAX(C32:D32)</f>
        <v>226</v>
      </c>
      <c r="I32" s="54" t="n">
        <f aca="false">IF(D32&lt;&gt;"",MAX(C32:D32)-MIN(C32:D32),"")</f>
        <v>48</v>
      </c>
      <c r="J32" s="52" t="n">
        <v>7</v>
      </c>
    </row>
    <row r="33" customFormat="false" ht="15.75" hidden="false" customHeight="false" outlineLevel="0" collapsed="false">
      <c r="A33" s="50" t="n">
        <v>28</v>
      </c>
      <c r="B33" s="16" t="s">
        <v>24</v>
      </c>
      <c r="C33" s="51" t="n">
        <v>213</v>
      </c>
      <c r="D33" s="51" t="n">
        <v>151</v>
      </c>
      <c r="E33" s="51" t="n">
        <v>10</v>
      </c>
      <c r="F33" s="52" t="n">
        <f aca="false">SUM(C33:E33)</f>
        <v>374</v>
      </c>
      <c r="G33" s="53" t="n">
        <f aca="false">AVERAGE(C33:D33)</f>
        <v>182</v>
      </c>
      <c r="H33" s="54" t="n">
        <f aca="false">MAX(C33:D33)</f>
        <v>213</v>
      </c>
      <c r="I33" s="54" t="n">
        <f aca="false">IF(D33&lt;&gt;"",MAX(C33:D33)-MIN(C33:D33),"")</f>
        <v>62</v>
      </c>
      <c r="J33" s="52" t="n">
        <v>8</v>
      </c>
    </row>
    <row r="34" customFormat="false" ht="15.75" hidden="false" customHeight="false" outlineLevel="0" collapsed="false">
      <c r="A34" s="50" t="n">
        <v>26</v>
      </c>
      <c r="B34" s="16" t="s">
        <v>21</v>
      </c>
      <c r="C34" s="51" t="n">
        <v>198</v>
      </c>
      <c r="D34" s="51" t="n">
        <v>174</v>
      </c>
      <c r="E34" s="51"/>
      <c r="F34" s="52" t="n">
        <f aca="false">SUM(C34:E34)</f>
        <v>372</v>
      </c>
      <c r="G34" s="53" t="n">
        <f aca="false">AVERAGE(C34:D34)</f>
        <v>186</v>
      </c>
      <c r="H34" s="54" t="n">
        <f aca="false">MAX(C34:D34)</f>
        <v>198</v>
      </c>
      <c r="I34" s="54" t="n">
        <f aca="false">IF(D34&lt;&gt;"",MAX(C34:D34)-MIN(C34:D34),"")</f>
        <v>24</v>
      </c>
      <c r="J34" s="52" t="n">
        <v>9</v>
      </c>
    </row>
    <row r="35" customFormat="false" ht="15.75" hidden="false" customHeight="false" outlineLevel="0" collapsed="false">
      <c r="A35" s="50" t="n">
        <v>29</v>
      </c>
      <c r="B35" s="16" t="s">
        <v>27</v>
      </c>
      <c r="C35" s="51" t="n">
        <v>210</v>
      </c>
      <c r="D35" s="51" t="n">
        <v>158</v>
      </c>
      <c r="E35" s="51"/>
      <c r="F35" s="52" t="n">
        <f aca="false">SUM(C35:E35)</f>
        <v>368</v>
      </c>
      <c r="G35" s="53" t="n">
        <f aca="false">AVERAGE(C35:D35)</f>
        <v>184</v>
      </c>
      <c r="H35" s="54" t="n">
        <f aca="false">MAX(C35:D35)</f>
        <v>210</v>
      </c>
      <c r="I35" s="54" t="n">
        <f aca="false">IF(D35&lt;&gt;"",MAX(C35:D35)-MIN(C35:D35),"")</f>
        <v>52</v>
      </c>
      <c r="J35" s="52" t="n">
        <v>10</v>
      </c>
    </row>
    <row r="36" customFormat="false" ht="15.75" hidden="false" customHeight="false" outlineLevel="0" collapsed="false">
      <c r="A36" s="50" t="n">
        <v>24</v>
      </c>
      <c r="B36" s="16" t="s">
        <v>23</v>
      </c>
      <c r="C36" s="51" t="n">
        <v>175</v>
      </c>
      <c r="D36" s="51" t="n">
        <v>171</v>
      </c>
      <c r="E36" s="51" t="n">
        <v>20</v>
      </c>
      <c r="F36" s="52" t="n">
        <f aca="false">SUM(C36:E36)</f>
        <v>366</v>
      </c>
      <c r="G36" s="53" t="n">
        <f aca="false">AVERAGE(C36:D36)</f>
        <v>173</v>
      </c>
      <c r="H36" s="54" t="n">
        <f aca="false">MAX(C36:D36)</f>
        <v>175</v>
      </c>
      <c r="I36" s="54" t="n">
        <f aca="false">IF(D36&lt;&gt;"",MAX(C36:D36)-MIN(C36:D36),"")</f>
        <v>4</v>
      </c>
      <c r="J36" s="52" t="n">
        <v>11</v>
      </c>
    </row>
    <row r="37" customFormat="false" ht="15.75" hidden="false" customHeight="false" outlineLevel="0" collapsed="false">
      <c r="A37" s="50" t="n">
        <v>16</v>
      </c>
      <c r="B37" s="16" t="s">
        <v>52</v>
      </c>
      <c r="C37" s="51" t="n">
        <v>162</v>
      </c>
      <c r="D37" s="51" t="n">
        <v>178</v>
      </c>
      <c r="E37" s="51" t="n">
        <v>20</v>
      </c>
      <c r="F37" s="52" t="n">
        <f aca="false">SUM(C37:E37)</f>
        <v>360</v>
      </c>
      <c r="G37" s="53" t="n">
        <f aca="false">AVERAGE(C37:D37)</f>
        <v>170</v>
      </c>
      <c r="H37" s="54" t="n">
        <f aca="false">MAX(C37:D37)</f>
        <v>178</v>
      </c>
      <c r="I37" s="54" t="n">
        <f aca="false">IF(D37&lt;&gt;"",MAX(C37:D37)-MIN(C37:D37),"")</f>
        <v>16</v>
      </c>
      <c r="J37" s="52" t="n">
        <v>12</v>
      </c>
    </row>
    <row r="38" customFormat="false" ht="15.75" hidden="false" customHeight="false" outlineLevel="0" collapsed="false">
      <c r="A38" s="50" t="n">
        <v>10</v>
      </c>
      <c r="B38" s="25" t="s">
        <v>47</v>
      </c>
      <c r="C38" s="51" t="n">
        <v>182</v>
      </c>
      <c r="D38" s="51" t="n">
        <v>169</v>
      </c>
      <c r="E38" s="51"/>
      <c r="F38" s="52" t="n">
        <f aca="false">SUM(C38:E38)</f>
        <v>351</v>
      </c>
      <c r="G38" s="53" t="n">
        <f aca="false">AVERAGE(C38:D38)</f>
        <v>175.5</v>
      </c>
      <c r="H38" s="54" t="n">
        <f aca="false">MAX(C38:D38)</f>
        <v>182</v>
      </c>
      <c r="I38" s="54" t="n">
        <f aca="false">IF(D38&lt;&gt;"",MAX(C38:D38)-MIN(C38:D38),"")</f>
        <v>13</v>
      </c>
      <c r="J38" s="52" t="n">
        <v>13</v>
      </c>
    </row>
    <row r="39" customFormat="false" ht="15.75" hidden="false" customHeight="false" outlineLevel="0" collapsed="false">
      <c r="A39" s="50" t="n">
        <v>17</v>
      </c>
      <c r="B39" s="16" t="s">
        <v>18</v>
      </c>
      <c r="C39" s="51" t="n">
        <v>133</v>
      </c>
      <c r="D39" s="51" t="n">
        <v>180</v>
      </c>
      <c r="E39" s="51"/>
      <c r="F39" s="52" t="n">
        <f aca="false">SUM(C39:E39)</f>
        <v>313</v>
      </c>
      <c r="G39" s="53" t="n">
        <f aca="false">AVERAGE(C39:D39)</f>
        <v>156.5</v>
      </c>
      <c r="H39" s="54" t="n">
        <f aca="false">MAX(C39:D39)</f>
        <v>180</v>
      </c>
      <c r="I39" s="54" t="n">
        <f aca="false">IF(D39&lt;&gt;"",MAX(C39:D39)-MIN(C39:D39),"")</f>
        <v>47</v>
      </c>
      <c r="J39" s="52" t="n">
        <v>14</v>
      </c>
    </row>
    <row r="40" customFormat="false" ht="15.75" hidden="false" customHeight="false" outlineLevel="0" collapsed="false">
      <c r="A40" s="50" t="n">
        <v>11</v>
      </c>
      <c r="B40" s="16" t="s">
        <v>45</v>
      </c>
      <c r="C40" s="51" t="n">
        <v>170</v>
      </c>
      <c r="D40" s="51" t="n">
        <v>137</v>
      </c>
      <c r="E40" s="51"/>
      <c r="F40" s="52" t="n">
        <f aca="false">SUM(C40:E40)</f>
        <v>307</v>
      </c>
      <c r="G40" s="53" t="n">
        <f aca="false">AVERAGE(C40:D40)</f>
        <v>153.5</v>
      </c>
      <c r="H40" s="54" t="n">
        <f aca="false">MAX(C40:D40)</f>
        <v>170</v>
      </c>
      <c r="I40" s="54" t="n">
        <f aca="false">IF(D40&lt;&gt;"",MAX(C40:D40)-MIN(C40:D40),"")</f>
        <v>33</v>
      </c>
      <c r="J40" s="52" t="n">
        <v>15</v>
      </c>
    </row>
    <row r="41" customFormat="false" ht="15.75" hidden="false" customHeight="false" outlineLevel="0" collapsed="false">
      <c r="A41" s="50" t="n">
        <v>9</v>
      </c>
      <c r="B41" s="16" t="s">
        <v>51</v>
      </c>
      <c r="C41" s="51" t="n">
        <v>148</v>
      </c>
      <c r="D41" s="51" t="n">
        <v>153</v>
      </c>
      <c r="E41" s="51"/>
      <c r="F41" s="52" t="n">
        <f aca="false">SUM(C41:E41)</f>
        <v>301</v>
      </c>
      <c r="G41" s="53" t="n">
        <f aca="false">AVERAGE(C41:D41)</f>
        <v>150.5</v>
      </c>
      <c r="H41" s="54" t="n">
        <f aca="false">MAX(C41:D41)</f>
        <v>153</v>
      </c>
      <c r="I41" s="54" t="n">
        <f aca="false">IF(D41&lt;&gt;"",MAX(C41:D41)-MIN(C41:D41),"")</f>
        <v>5</v>
      </c>
      <c r="J41" s="52" t="n">
        <v>16</v>
      </c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</row>
    <row r="43" customFormat="false" ht="13.5" hidden="false" customHeight="false" outlineLevel="0" collapsed="false">
      <c r="A43" s="44"/>
      <c r="B43" s="45" t="s">
        <v>6</v>
      </c>
      <c r="C43" s="46" t="n">
        <v>11</v>
      </c>
      <c r="D43" s="46" t="n">
        <v>12</v>
      </c>
      <c r="E43" s="46" t="s">
        <v>7</v>
      </c>
      <c r="F43" s="45" t="s">
        <v>8</v>
      </c>
      <c r="G43" s="45" t="s">
        <v>9</v>
      </c>
      <c r="H43" s="45" t="s">
        <v>10</v>
      </c>
      <c r="I43" s="45" t="s">
        <v>11</v>
      </c>
      <c r="J43" s="45" t="s">
        <v>12</v>
      </c>
    </row>
    <row r="44" customFormat="false" ht="15.75" hidden="false" customHeight="false" outlineLevel="0" collapsed="false">
      <c r="A44" s="50" t="n">
        <v>15</v>
      </c>
      <c r="B44" s="16" t="s">
        <v>56</v>
      </c>
      <c r="C44" s="51" t="n">
        <v>234</v>
      </c>
      <c r="D44" s="51" t="n">
        <v>195</v>
      </c>
      <c r="E44" s="51"/>
      <c r="F44" s="52" t="n">
        <f aca="false">SUM(C44:E44)</f>
        <v>429</v>
      </c>
      <c r="G44" s="53" t="n">
        <f aca="false">AVERAGE(C44:D44)</f>
        <v>214.5</v>
      </c>
      <c r="H44" s="54" t="n">
        <f aca="false">MAX(C44:D44)</f>
        <v>234</v>
      </c>
      <c r="I44" s="54" t="n">
        <f aca="false">IF(D44&lt;&gt;"",MAX(C44:D44)-MIN(C44:D44),"")</f>
        <v>39</v>
      </c>
      <c r="J44" s="52" t="n">
        <v>1</v>
      </c>
    </row>
    <row r="45" customFormat="false" ht="15.75" hidden="false" customHeight="false" outlineLevel="0" collapsed="false">
      <c r="A45" s="50" t="n">
        <v>2</v>
      </c>
      <c r="B45" s="16" t="s">
        <v>42</v>
      </c>
      <c r="C45" s="51" t="n">
        <v>202</v>
      </c>
      <c r="D45" s="51" t="n">
        <v>215</v>
      </c>
      <c r="E45" s="51"/>
      <c r="F45" s="52" t="n">
        <f aca="false">SUM(C45:E45)</f>
        <v>417</v>
      </c>
      <c r="G45" s="53" t="n">
        <f aca="false">AVERAGE(C45:D45)</f>
        <v>208.5</v>
      </c>
      <c r="H45" s="54" t="n">
        <f aca="false">MAX(C45:D45)</f>
        <v>215</v>
      </c>
      <c r="I45" s="54" t="n">
        <f aca="false">IF(D45&lt;&gt;"",MAX(C45:D45)-MIN(C45:D45),"")</f>
        <v>13</v>
      </c>
      <c r="J45" s="52" t="n">
        <v>2</v>
      </c>
    </row>
    <row r="46" customFormat="false" ht="15.75" hidden="false" customHeight="false" outlineLevel="0" collapsed="false">
      <c r="A46" s="50" t="n">
        <v>8</v>
      </c>
      <c r="B46" s="16" t="s">
        <v>48</v>
      </c>
      <c r="C46" s="51" t="n">
        <v>213</v>
      </c>
      <c r="D46" s="51" t="n">
        <v>173</v>
      </c>
      <c r="E46" s="51" t="n">
        <v>20</v>
      </c>
      <c r="F46" s="52" t="n">
        <f aca="false">SUM(C46:E46)</f>
        <v>406</v>
      </c>
      <c r="G46" s="53" t="n">
        <f aca="false">AVERAGE(C46:D46)</f>
        <v>193</v>
      </c>
      <c r="H46" s="54" t="n">
        <f aca="false">MAX(C46:D46)</f>
        <v>213</v>
      </c>
      <c r="I46" s="54" t="n">
        <f aca="false">IF(D46&lt;&gt;"",MAX(C46:D46)-MIN(C46:D46),"")</f>
        <v>40</v>
      </c>
      <c r="J46" s="52" t="n">
        <v>3</v>
      </c>
    </row>
    <row r="47" customFormat="false" ht="15.75" hidden="false" customHeight="false" outlineLevel="0" collapsed="false">
      <c r="A47" s="50" t="n">
        <v>28</v>
      </c>
      <c r="B47" s="16" t="s">
        <v>24</v>
      </c>
      <c r="C47" s="51" t="n">
        <v>192</v>
      </c>
      <c r="D47" s="51" t="n">
        <v>200</v>
      </c>
      <c r="E47" s="51" t="n">
        <v>10</v>
      </c>
      <c r="F47" s="52" t="n">
        <f aca="false">SUM(C47:E47)</f>
        <v>402</v>
      </c>
      <c r="G47" s="53" t="n">
        <f aca="false">AVERAGE(C47:D47)</f>
        <v>196</v>
      </c>
      <c r="H47" s="54" t="n">
        <f aca="false">MAX(C47:D47)</f>
        <v>200</v>
      </c>
      <c r="I47" s="54" t="n">
        <f aca="false">IF(D47&lt;&gt;"",MAX(C47:D47)-MIN(C47:D47),"")</f>
        <v>8</v>
      </c>
      <c r="J47" s="52" t="n">
        <v>4</v>
      </c>
    </row>
    <row r="48" customFormat="false" ht="15.75" hidden="false" customHeight="false" outlineLevel="0" collapsed="false">
      <c r="A48" s="50" t="n">
        <v>18</v>
      </c>
      <c r="B48" s="16" t="s">
        <v>22</v>
      </c>
      <c r="C48" s="51" t="n">
        <v>217</v>
      </c>
      <c r="D48" s="51" t="n">
        <v>181</v>
      </c>
      <c r="E48" s="51"/>
      <c r="F48" s="52" t="n">
        <f aca="false">SUM(C48:E48)</f>
        <v>398</v>
      </c>
      <c r="G48" s="53" t="n">
        <f aca="false">AVERAGE(C48:D48)</f>
        <v>199</v>
      </c>
      <c r="H48" s="54" t="n">
        <f aca="false">MAX(C48:D48)</f>
        <v>217</v>
      </c>
      <c r="I48" s="54" t="n">
        <f aca="false">IF(D48&lt;&gt;"",MAX(C48:D48)-MIN(C48:D48),"")</f>
        <v>36</v>
      </c>
      <c r="J48" s="52" t="n">
        <v>5</v>
      </c>
    </row>
    <row r="49" customFormat="false" ht="15.75" hidden="false" customHeight="false" outlineLevel="0" collapsed="false">
      <c r="A49" s="50" t="n">
        <v>1</v>
      </c>
      <c r="B49" s="16" t="s">
        <v>15</v>
      </c>
      <c r="C49" s="51" t="n">
        <v>217</v>
      </c>
      <c r="D49" s="51" t="n">
        <v>178</v>
      </c>
      <c r="E49" s="51"/>
      <c r="F49" s="52" t="n">
        <f aca="false">SUM(C49:E49)</f>
        <v>395</v>
      </c>
      <c r="G49" s="53" t="n">
        <f aca="false">AVERAGE(C49:D49)</f>
        <v>197.5</v>
      </c>
      <c r="H49" s="54" t="n">
        <f aca="false">MAX(C49:D49)</f>
        <v>217</v>
      </c>
      <c r="I49" s="54" t="n">
        <f aca="false">IF(D49&lt;&gt;"",MAX(C49:D49)-MIN(C49:D49),"")</f>
        <v>39</v>
      </c>
      <c r="J49" s="52" t="n">
        <v>6</v>
      </c>
    </row>
    <row r="50" customFormat="false" ht="15.75" hidden="false" customHeight="false" outlineLevel="0" collapsed="false">
      <c r="A50" s="50" t="n">
        <v>31</v>
      </c>
      <c r="B50" s="16" t="s">
        <v>29</v>
      </c>
      <c r="C50" s="51" t="n">
        <v>175</v>
      </c>
      <c r="D50" s="51" t="n">
        <v>187</v>
      </c>
      <c r="E50" s="51" t="n">
        <v>30</v>
      </c>
      <c r="F50" s="52" t="n">
        <f aca="false">SUM(C50:E50)</f>
        <v>392</v>
      </c>
      <c r="G50" s="53" t="n">
        <f aca="false">AVERAGE(C50:D50)</f>
        <v>181</v>
      </c>
      <c r="H50" s="54" t="n">
        <f aca="false">MAX(C50:D50)</f>
        <v>187</v>
      </c>
      <c r="I50" s="54" t="n">
        <f aca="false">IF(D50&lt;&gt;"",MAX(C50:D50)-MIN(C50:D50),"")</f>
        <v>12</v>
      </c>
      <c r="J50" s="52" t="n">
        <v>7</v>
      </c>
    </row>
    <row r="51" customFormat="false" ht="15.75" hidden="false" customHeight="false" outlineLevel="0" collapsed="false">
      <c r="A51" s="50" t="n">
        <v>12</v>
      </c>
      <c r="B51" s="25" t="s">
        <v>19</v>
      </c>
      <c r="C51" s="51" t="n">
        <v>203</v>
      </c>
      <c r="D51" s="51" t="n">
        <v>187</v>
      </c>
      <c r="E51" s="51"/>
      <c r="F51" s="52" t="n">
        <f aca="false">SUM(C51:E51)</f>
        <v>390</v>
      </c>
      <c r="G51" s="53" t="n">
        <f aca="false">AVERAGE(C51:D51)</f>
        <v>195</v>
      </c>
      <c r="H51" s="54" t="n">
        <f aca="false">MAX(C51:D51)</f>
        <v>203</v>
      </c>
      <c r="I51" s="54" t="n">
        <f aca="false">IF(D51&lt;&gt;"",MAX(C51:D51)-MIN(C51:D51),"")</f>
        <v>16</v>
      </c>
      <c r="J51" s="52" t="n">
        <v>8</v>
      </c>
    </row>
    <row r="52" customFormat="false" ht="15.75" hidden="false" customHeight="false" outlineLevel="0" collapsed="false">
      <c r="A52" s="50" t="n">
        <v>5</v>
      </c>
      <c r="B52" s="16" t="s">
        <v>43</v>
      </c>
      <c r="C52" s="51" t="n">
        <v>183</v>
      </c>
      <c r="D52" s="51" t="n">
        <v>181</v>
      </c>
      <c r="E52" s="51"/>
      <c r="F52" s="52" t="n">
        <f aca="false">SUM(C52:E52)</f>
        <v>364</v>
      </c>
      <c r="G52" s="53" t="n">
        <f aca="false">AVERAGE(C52:D52)</f>
        <v>182</v>
      </c>
      <c r="H52" s="54" t="n">
        <f aca="false">MAX(C52:D52)</f>
        <v>183</v>
      </c>
      <c r="I52" s="54" t="n">
        <f aca="false">IF(D52&lt;&gt;"",MAX(C52:D52)-MIN(C52:D52),"")</f>
        <v>2</v>
      </c>
      <c r="J52" s="52" t="n">
        <v>9</v>
      </c>
    </row>
    <row r="53" customFormat="false" ht="15.75" hidden="false" customHeight="false" outlineLevel="0" collapsed="false">
      <c r="A53" s="50" t="n">
        <v>7</v>
      </c>
      <c r="B53" s="16" t="s">
        <v>50</v>
      </c>
      <c r="C53" s="51" t="n">
        <v>182</v>
      </c>
      <c r="D53" s="51" t="n">
        <v>175</v>
      </c>
      <c r="E53" s="51"/>
      <c r="F53" s="52" t="n">
        <f aca="false">SUM(C53:E53)</f>
        <v>357</v>
      </c>
      <c r="G53" s="53" t="n">
        <f aca="false">AVERAGE(C53:D53)</f>
        <v>178.5</v>
      </c>
      <c r="H53" s="54" t="n">
        <f aca="false">MAX(C53:D53)</f>
        <v>182</v>
      </c>
      <c r="I53" s="54" t="n">
        <f aca="false">IF(D53&lt;&gt;"",MAX(C53:D53)-MIN(C53:D53),"")</f>
        <v>7</v>
      </c>
      <c r="J53" s="52" t="n">
        <v>10</v>
      </c>
    </row>
    <row r="54" customFormat="false" ht="15.75" hidden="false" customHeight="false" outlineLevel="0" collapsed="false">
      <c r="A54" s="50" t="n">
        <v>13</v>
      </c>
      <c r="B54" s="16" t="s">
        <v>46</v>
      </c>
      <c r="C54" s="51" t="n">
        <v>166</v>
      </c>
      <c r="D54" s="51" t="n">
        <v>188</v>
      </c>
      <c r="E54" s="51"/>
      <c r="F54" s="52" t="n">
        <f aca="false">SUM(C54:E54)</f>
        <v>354</v>
      </c>
      <c r="G54" s="53" t="n">
        <f aca="false">AVERAGE(C54:D54)</f>
        <v>177</v>
      </c>
      <c r="H54" s="54" t="n">
        <f aca="false">MAX(C54:D54)</f>
        <v>188</v>
      </c>
      <c r="I54" s="54" t="n">
        <f aca="false">IF(D54&lt;&gt;"",MAX(C54:D54)-MIN(C54:D54),"")</f>
        <v>22</v>
      </c>
      <c r="J54" s="52" t="n">
        <v>11</v>
      </c>
    </row>
    <row r="55" customFormat="false" ht="15.75" hidden="false" customHeight="false" outlineLevel="0" collapsed="false">
      <c r="A55" s="50" t="n">
        <v>4</v>
      </c>
      <c r="B55" s="16" t="s">
        <v>17</v>
      </c>
      <c r="C55" s="51" t="n">
        <v>159</v>
      </c>
      <c r="D55" s="51" t="n">
        <v>195</v>
      </c>
      <c r="E55" s="51"/>
      <c r="F55" s="52" t="n">
        <f aca="false">SUM(C55:E55)</f>
        <v>354</v>
      </c>
      <c r="G55" s="53" t="n">
        <f aca="false">AVERAGE(C55:D55)</f>
        <v>177</v>
      </c>
      <c r="H55" s="54" t="n">
        <f aca="false">MAX(C55:D55)</f>
        <v>195</v>
      </c>
      <c r="I55" s="54" t="n">
        <f aca="false">IF(D55&lt;&gt;"",MAX(C55:D55)-MIN(C55:D55),"")</f>
        <v>36</v>
      </c>
      <c r="J55" s="52" t="n">
        <v>12</v>
      </c>
    </row>
    <row r="56" customFormat="false" ht="15.75" hidden="false" customHeight="false" outlineLevel="0" collapsed="false">
      <c r="A56" s="50" t="n">
        <v>6</v>
      </c>
      <c r="B56" s="29" t="s">
        <v>44</v>
      </c>
      <c r="C56" s="51" t="n">
        <v>197</v>
      </c>
      <c r="D56" s="51" t="n">
        <v>152</v>
      </c>
      <c r="E56" s="51"/>
      <c r="F56" s="52" t="n">
        <f aca="false">SUM(C56:E56)</f>
        <v>349</v>
      </c>
      <c r="G56" s="53" t="n">
        <f aca="false">AVERAGE(C56:D56)</f>
        <v>174.5</v>
      </c>
      <c r="H56" s="54" t="n">
        <f aca="false">MAX(C56:D56)</f>
        <v>197</v>
      </c>
      <c r="I56" s="54" t="n">
        <f aca="false">IF(D56&lt;&gt;"",MAX(C56:D56)-MIN(C56:D56),"")</f>
        <v>45</v>
      </c>
      <c r="J56" s="52" t="n">
        <v>13</v>
      </c>
    </row>
    <row r="57" customFormat="false" ht="15.75" hidden="false" customHeight="false" outlineLevel="0" collapsed="false">
      <c r="A57" s="50" t="n">
        <v>3</v>
      </c>
      <c r="B57" s="16" t="s">
        <v>16</v>
      </c>
      <c r="C57" s="51" t="n">
        <v>183</v>
      </c>
      <c r="D57" s="51" t="n">
        <v>151</v>
      </c>
      <c r="E57" s="51" t="n">
        <v>10</v>
      </c>
      <c r="F57" s="52" t="n">
        <f aca="false">SUM(C57:E57)</f>
        <v>344</v>
      </c>
      <c r="G57" s="53" t="n">
        <f aca="false">AVERAGE(C57:D57)</f>
        <v>167</v>
      </c>
      <c r="H57" s="54" t="n">
        <f aca="false">MAX(C57:D57)</f>
        <v>183</v>
      </c>
      <c r="I57" s="54" t="n">
        <f aca="false">IF(D57&lt;&gt;"",MAX(C57:D57)-MIN(C57:D57),"")</f>
        <v>32</v>
      </c>
      <c r="J57" s="52" t="n">
        <v>14</v>
      </c>
    </row>
    <row r="58" customFormat="false" ht="15.75" hidden="false" customHeight="false" outlineLevel="0" collapsed="false">
      <c r="A58" s="50" t="n">
        <v>14</v>
      </c>
      <c r="B58" s="16" t="s">
        <v>49</v>
      </c>
      <c r="C58" s="51" t="n">
        <v>175</v>
      </c>
      <c r="D58" s="51" t="n">
        <v>155</v>
      </c>
      <c r="E58" s="51"/>
      <c r="F58" s="52" t="n">
        <f aca="false">SUM(C58:E58)</f>
        <v>330</v>
      </c>
      <c r="G58" s="53" t="n">
        <f aca="false">AVERAGE(C58:D58)</f>
        <v>165</v>
      </c>
      <c r="H58" s="54" t="n">
        <f aca="false">MAX(C58:D58)</f>
        <v>175</v>
      </c>
      <c r="I58" s="54" t="n">
        <f aca="false">IF(D58&lt;&gt;"",MAX(C58:D58)-MIN(C58:D58),"")</f>
        <v>20</v>
      </c>
      <c r="J58" s="52" t="n">
        <v>15</v>
      </c>
    </row>
    <row r="59" customFormat="false" ht="15.75" hidden="false" customHeight="false" outlineLevel="0" collapsed="false">
      <c r="A59" s="50" t="n">
        <v>30</v>
      </c>
      <c r="B59" s="16" t="s">
        <v>58</v>
      </c>
      <c r="C59" s="51" t="n">
        <v>157</v>
      </c>
      <c r="D59" s="51" t="n">
        <v>146</v>
      </c>
      <c r="E59" s="51" t="n">
        <v>20</v>
      </c>
      <c r="F59" s="52" t="n">
        <f aca="false">SUM(C59:E59)</f>
        <v>323</v>
      </c>
      <c r="G59" s="53" t="n">
        <f aca="false">AVERAGE(C59:D59)</f>
        <v>151.5</v>
      </c>
      <c r="H59" s="54" t="n">
        <f aca="false">MAX(C59:D59)</f>
        <v>157</v>
      </c>
      <c r="I59" s="54" t="n">
        <f aca="false">IF(D59&lt;&gt;"",MAX(C59:D59)-MIN(C59:D59),"")</f>
        <v>11</v>
      </c>
      <c r="J59" s="52" t="n">
        <v>16</v>
      </c>
    </row>
  </sheetData>
  <conditionalFormatting sqref="C8:E19 C23:E23">
    <cfRule type="cellIs" priority="2" operator="equal" aboveAverage="0" equalAverage="0" bottom="0" percent="0" rank="0" text="" dxfId="46">
      <formula>$K8</formula>
    </cfRule>
    <cfRule type="cellIs" priority="3" operator="equal" aboveAverage="0" equalAverage="0" bottom="0" percent="0" rank="0" text="" dxfId="47">
      <formula>$H8</formula>
    </cfRule>
  </conditionalFormatting>
  <conditionalFormatting sqref="C20:E21">
    <cfRule type="cellIs" priority="4" operator="equal" aboveAverage="0" equalAverage="0" bottom="0" percent="0" rank="0" text="" dxfId="48">
      <formula>$K21</formula>
    </cfRule>
    <cfRule type="cellIs" priority="5" operator="equal" aboveAverage="0" equalAverage="0" bottom="0" percent="0" rank="0" text="" dxfId="49">
      <formula>$H20</formula>
    </cfRule>
  </conditionalFormatting>
  <conditionalFormatting sqref="C22:E22">
    <cfRule type="cellIs" priority="6" operator="equal" aboveAverage="0" equalAverage="0" bottom="0" percent="0" rank="0" text="" dxfId="50">
      <formula>$K20</formula>
    </cfRule>
    <cfRule type="cellIs" priority="7" operator="equal" aboveAverage="0" equalAverage="0" bottom="0" percent="0" rank="0" text="" dxfId="51">
      <formula>$H22</formula>
    </cfRule>
  </conditionalFormatting>
  <conditionalFormatting sqref="C26:E37 C41:E41">
    <cfRule type="cellIs" priority="8" operator="equal" aboveAverage="0" equalAverage="0" bottom="0" percent="0" rank="0" text="" dxfId="52">
      <formula>$K26</formula>
    </cfRule>
    <cfRule type="cellIs" priority="9" operator="equal" aboveAverage="0" equalAverage="0" bottom="0" percent="0" rank="0" text="" dxfId="53">
      <formula>$H26</formula>
    </cfRule>
  </conditionalFormatting>
  <conditionalFormatting sqref="C38:E39">
    <cfRule type="cellIs" priority="10" operator="equal" aboveAverage="0" equalAverage="0" bottom="0" percent="0" rank="0" text="" dxfId="54">
      <formula>$K39</formula>
    </cfRule>
    <cfRule type="cellIs" priority="11" operator="equal" aboveAverage="0" equalAverage="0" bottom="0" percent="0" rank="0" text="" dxfId="55">
      <formula>$H38</formula>
    </cfRule>
  </conditionalFormatting>
  <conditionalFormatting sqref="C40:E40">
    <cfRule type="cellIs" priority="12" operator="equal" aboveAverage="0" equalAverage="0" bottom="0" percent="0" rank="0" text="" dxfId="56">
      <formula>$K38</formula>
    </cfRule>
    <cfRule type="cellIs" priority="13" operator="equal" aboveAverage="0" equalAverage="0" bottom="0" percent="0" rank="0" text="" dxfId="57">
      <formula>$H40</formula>
    </cfRule>
  </conditionalFormatting>
  <conditionalFormatting sqref="C44:E55 C59:E59">
    <cfRule type="cellIs" priority="14" operator="equal" aboveAverage="0" equalAverage="0" bottom="0" percent="0" rank="0" text="" dxfId="58">
      <formula>$K44</formula>
    </cfRule>
    <cfRule type="cellIs" priority="15" operator="equal" aboveAverage="0" equalAverage="0" bottom="0" percent="0" rank="0" text="" dxfId="59">
      <formula>$H44</formula>
    </cfRule>
  </conditionalFormatting>
  <conditionalFormatting sqref="C56:E57">
    <cfRule type="cellIs" priority="16" operator="equal" aboveAverage="0" equalAverage="0" bottom="0" percent="0" rank="0" text="" dxfId="60">
      <formula>$K57</formula>
    </cfRule>
    <cfRule type="cellIs" priority="17" operator="equal" aboveAverage="0" equalAverage="0" bottom="0" percent="0" rank="0" text="" dxfId="61">
      <formula>$H56</formula>
    </cfRule>
  </conditionalFormatting>
  <conditionalFormatting sqref="C58:E58">
    <cfRule type="cellIs" priority="18" operator="equal" aboveAverage="0" equalAverage="0" bottom="0" percent="0" rank="0" text="" dxfId="62">
      <formula>$K56</formula>
    </cfRule>
    <cfRule type="cellIs" priority="19" operator="equal" aboveAverage="0" equalAverage="0" bottom="0" percent="0" rank="0" text="" dxfId="63">
      <formula>$H58</formula>
    </cfRule>
  </conditionalFormatting>
  <conditionalFormatting sqref="B8:B23 B26:B41 B44:B59">
    <cfRule type="expression" priority="20" aboveAverage="0" equalAverage="0" bottom="0" percent="0" rank="0" text="" dxfId="64">
      <formula>(C8&gt;0)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0</xdr:col>
                    <xdr:colOff>352080</xdr:colOff>
                    <xdr:row>6</xdr:row>
                    <xdr:rowOff>0</xdr:rowOff>
                  </from>
                  <to>
                    <xdr:col>12</xdr:col>
                    <xdr:colOff>35244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28"/>
    <col collapsed="false" customWidth="true" hidden="false" outlineLevel="0" max="6" min="6" style="0" width="11.42"/>
    <col collapsed="false" customWidth="true" hidden="false" outlineLevel="0" max="10" min="10" style="0" width="10.99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8" t="s">
        <v>3</v>
      </c>
      <c r="D5" s="4"/>
      <c r="Q5" s="5"/>
      <c r="R5" s="5"/>
    </row>
    <row r="6" customFormat="false" ht="24.6" hidden="false" customHeight="true" outlineLevel="0" collapsed="false">
      <c r="A6" s="3"/>
      <c r="D6" s="41" t="s">
        <v>67</v>
      </c>
      <c r="Q6" s="5"/>
      <c r="R6" s="5"/>
    </row>
    <row r="7" customFormat="false" ht="28.5" hidden="false" customHeight="true" outlineLevel="0" collapsed="false">
      <c r="A7" s="3"/>
      <c r="D7" s="4"/>
      <c r="E7" s="38" t="s">
        <v>4</v>
      </c>
      <c r="F7" s="38"/>
      <c r="G7" s="56"/>
      <c r="H7" s="38" t="s">
        <v>5</v>
      </c>
      <c r="I7" s="38"/>
      <c r="J7" s="3"/>
      <c r="Q7" s="5"/>
      <c r="R7" s="5"/>
    </row>
    <row r="8" s="6" customFormat="true" ht="29.25" hidden="false" customHeight="true" outlineLevel="0" collapsed="false">
      <c r="D8" s="57"/>
      <c r="E8" s="43"/>
      <c r="F8" s="58"/>
      <c r="G8" s="57"/>
      <c r="H8" s="59"/>
      <c r="I8" s="58"/>
      <c r="J8" s="7"/>
      <c r="Q8" s="8"/>
      <c r="R8" s="8"/>
    </row>
    <row r="9" s="14" customFormat="true" ht="13.5" hidden="false" customHeight="false" outlineLevel="0" collapsed="false">
      <c r="A9" s="9"/>
      <c r="B9" s="10" t="s">
        <v>6</v>
      </c>
      <c r="C9" s="11" t="n">
        <v>13</v>
      </c>
      <c r="D9" s="11" t="n">
        <v>14</v>
      </c>
      <c r="E9" s="11" t="n">
        <v>15</v>
      </c>
      <c r="F9" s="11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2" t="s">
        <v>13</v>
      </c>
      <c r="M9" s="12" t="s">
        <v>14</v>
      </c>
      <c r="N9" s="13"/>
    </row>
    <row r="10" s="14" customFormat="true" ht="15.75" hidden="false" customHeight="false" outlineLevel="0" collapsed="false">
      <c r="A10" s="50" t="n">
        <v>15</v>
      </c>
      <c r="B10" s="16" t="s">
        <v>56</v>
      </c>
      <c r="C10" s="17" t="n">
        <v>235</v>
      </c>
      <c r="D10" s="17" t="n">
        <v>195</v>
      </c>
      <c r="E10" s="17" t="n">
        <v>193</v>
      </c>
      <c r="F10" s="17"/>
      <c r="G10" s="19" t="n">
        <f aca="false">SUM(C10:F10)</f>
        <v>623</v>
      </c>
      <c r="H10" s="20" t="n">
        <f aca="false">AVERAGE(C10:D10)</f>
        <v>215</v>
      </c>
      <c r="I10" s="21" t="n">
        <f aca="false">MAX(C10:D10)</f>
        <v>235</v>
      </c>
      <c r="J10" s="21" t="n">
        <f aca="false">IF(D10&lt;&gt;"",MAX(C10:D10)-MIN(C10:D10),"")</f>
        <v>40</v>
      </c>
      <c r="K10" s="19" t="n">
        <v>1</v>
      </c>
      <c r="L10" s="22" t="n">
        <f aca="false">MIN(C10:D10)</f>
        <v>195</v>
      </c>
      <c r="M10" s="23" t="n">
        <f aca="false">MIN(C10:D10)</f>
        <v>195</v>
      </c>
      <c r="N10" s="13"/>
    </row>
    <row r="11" s="14" customFormat="true" ht="15.75" hidden="false" customHeight="false" outlineLevel="0" collapsed="false">
      <c r="A11" s="50" t="n">
        <v>1</v>
      </c>
      <c r="B11" s="16" t="s">
        <v>15</v>
      </c>
      <c r="C11" s="17" t="n">
        <v>190</v>
      </c>
      <c r="D11" s="17" t="n">
        <v>183</v>
      </c>
      <c r="E11" s="17" t="n">
        <v>236</v>
      </c>
      <c r="F11" s="17"/>
      <c r="G11" s="19" t="n">
        <f aca="false">SUM(C11:F11)</f>
        <v>609</v>
      </c>
      <c r="H11" s="20" t="n">
        <f aca="false">AVERAGE(C11:D11)</f>
        <v>186.5</v>
      </c>
      <c r="I11" s="21" t="n">
        <f aca="false">MAX(C11:D11)</f>
        <v>190</v>
      </c>
      <c r="J11" s="21" t="n">
        <f aca="false">IF(D11&lt;&gt;"",MAX(C11:D11)-MIN(C11:D11),"")</f>
        <v>7</v>
      </c>
      <c r="K11" s="19" t="n">
        <v>2</v>
      </c>
      <c r="L11" s="22" t="n">
        <f aca="false">MIN(C11:D11)</f>
        <v>183</v>
      </c>
      <c r="M11" s="23" t="n">
        <f aca="false">MIN(C11:D11)</f>
        <v>183</v>
      </c>
      <c r="N11" s="13"/>
    </row>
    <row r="12" s="14" customFormat="true" ht="15.75" hidden="false" customHeight="false" outlineLevel="0" collapsed="false">
      <c r="A12" s="50" t="n">
        <v>2</v>
      </c>
      <c r="B12" s="16" t="s">
        <v>42</v>
      </c>
      <c r="C12" s="17" t="n">
        <v>233</v>
      </c>
      <c r="D12" s="17" t="n">
        <v>178</v>
      </c>
      <c r="E12" s="17" t="n">
        <v>193</v>
      </c>
      <c r="F12" s="17"/>
      <c r="G12" s="19" t="n">
        <f aca="false">SUM(C12:F12)</f>
        <v>604</v>
      </c>
      <c r="H12" s="20" t="n">
        <f aca="false">AVERAGE(C12:D12)</f>
        <v>205.5</v>
      </c>
      <c r="I12" s="21" t="n">
        <f aca="false">MAX(C12:D12)</f>
        <v>233</v>
      </c>
      <c r="J12" s="21" t="n">
        <f aca="false">IF(D12&lt;&gt;"",MAX(C12:D12)-MIN(C12:D12),"")</f>
        <v>55</v>
      </c>
      <c r="K12" s="19" t="n">
        <v>3</v>
      </c>
      <c r="L12" s="22" t="n">
        <f aca="false">MIN(C12:D12)</f>
        <v>178</v>
      </c>
      <c r="M12" s="23" t="n">
        <f aca="false">MIN(C12:D12)</f>
        <v>178</v>
      </c>
      <c r="N12" s="13"/>
    </row>
    <row r="13" s="14" customFormat="true" ht="15.75" hidden="false" customHeight="false" outlineLevel="0" collapsed="false">
      <c r="A13" s="50" t="n">
        <v>31</v>
      </c>
      <c r="B13" s="16" t="s">
        <v>29</v>
      </c>
      <c r="C13" s="17" t="n">
        <v>182</v>
      </c>
      <c r="D13" s="17" t="n">
        <v>178</v>
      </c>
      <c r="E13" s="17" t="n">
        <v>182</v>
      </c>
      <c r="F13" s="17" t="n">
        <v>45</v>
      </c>
      <c r="G13" s="19" t="n">
        <f aca="false">SUM(C13:F13)</f>
        <v>587</v>
      </c>
      <c r="H13" s="20" t="n">
        <f aca="false">AVERAGE(C13:D13)</f>
        <v>180</v>
      </c>
      <c r="I13" s="21" t="n">
        <f aca="false">MAX(C13:D13)</f>
        <v>182</v>
      </c>
      <c r="J13" s="21" t="n">
        <f aca="false">IF(D13&lt;&gt;"",MAX(C13:D13)-MIN(C13:D13),"")</f>
        <v>4</v>
      </c>
      <c r="K13" s="19" t="n">
        <v>4</v>
      </c>
      <c r="L13" s="22" t="n">
        <f aca="false">MIN(C13:D13)</f>
        <v>178</v>
      </c>
      <c r="M13" s="23" t="n">
        <f aca="false">MIN(C13:D13)</f>
        <v>178</v>
      </c>
      <c r="N13" s="13"/>
    </row>
    <row r="14" s="14" customFormat="true" ht="15.75" hidden="false" customHeight="false" outlineLevel="0" collapsed="false">
      <c r="A14" s="50" t="n">
        <v>18</v>
      </c>
      <c r="B14" s="16" t="s">
        <v>22</v>
      </c>
      <c r="C14" s="17" t="n">
        <v>158</v>
      </c>
      <c r="D14" s="17" t="n">
        <v>200</v>
      </c>
      <c r="E14" s="17" t="n">
        <v>221</v>
      </c>
      <c r="F14" s="17"/>
      <c r="G14" s="19" t="n">
        <f aca="false">SUM(C14:F14)</f>
        <v>579</v>
      </c>
      <c r="H14" s="20" t="n">
        <f aca="false">AVERAGE(C14:D14)</f>
        <v>179</v>
      </c>
      <c r="I14" s="21" t="n">
        <f aca="false">MAX(C14:D14)</f>
        <v>200</v>
      </c>
      <c r="J14" s="21" t="n">
        <f aca="false">IF(D14&lt;&gt;"",MAX(C14:D14)-MIN(C14:D14),"")</f>
        <v>42</v>
      </c>
      <c r="K14" s="19" t="n">
        <v>5</v>
      </c>
      <c r="L14" s="22" t="n">
        <f aca="false">MIN(C14:D14)</f>
        <v>158</v>
      </c>
      <c r="M14" s="23" t="n">
        <f aca="false">MIN(C14:D14)</f>
        <v>158</v>
      </c>
      <c r="N14" s="13"/>
    </row>
    <row r="15" s="14" customFormat="true" ht="15.75" hidden="false" customHeight="false" outlineLevel="0" collapsed="false">
      <c r="A15" s="50" t="n">
        <v>8</v>
      </c>
      <c r="B15" s="16" t="s">
        <v>48</v>
      </c>
      <c r="C15" s="17" t="n">
        <v>168</v>
      </c>
      <c r="D15" s="17" t="n">
        <v>187</v>
      </c>
      <c r="E15" s="17" t="n">
        <v>179</v>
      </c>
      <c r="F15" s="17" t="n">
        <v>30</v>
      </c>
      <c r="G15" s="19" t="n">
        <f aca="false">SUM(C15:F15)</f>
        <v>564</v>
      </c>
      <c r="H15" s="20" t="n">
        <f aca="false">AVERAGE(C15:D15)</f>
        <v>177.5</v>
      </c>
      <c r="I15" s="21" t="n">
        <f aca="false">MAX(C15:D15)</f>
        <v>187</v>
      </c>
      <c r="J15" s="21" t="n">
        <f aca="false">IF(D15&lt;&gt;"",MAX(C15:D15)-MIN(C15:D15),"")</f>
        <v>19</v>
      </c>
      <c r="K15" s="19" t="n">
        <v>6</v>
      </c>
      <c r="L15" s="22" t="n">
        <f aca="false">MIN(C15:D15)</f>
        <v>168</v>
      </c>
      <c r="M15" s="23" t="n">
        <f aca="false">MIN(C15:D15)</f>
        <v>168</v>
      </c>
      <c r="N15" s="13"/>
    </row>
    <row r="16" s="14" customFormat="true" ht="15.75" hidden="false" customHeight="false" outlineLevel="0" collapsed="false">
      <c r="A16" s="50" t="n">
        <v>12</v>
      </c>
      <c r="B16" s="25" t="s">
        <v>19</v>
      </c>
      <c r="C16" s="17" t="n">
        <v>128</v>
      </c>
      <c r="D16" s="17" t="n">
        <v>240</v>
      </c>
      <c r="E16" s="17" t="n">
        <v>183</v>
      </c>
      <c r="F16" s="17"/>
      <c r="G16" s="19" t="n">
        <f aca="false">SUM(C16:F16)</f>
        <v>551</v>
      </c>
      <c r="H16" s="20" t="n">
        <f aca="false">AVERAGE(C16:D16)</f>
        <v>184</v>
      </c>
      <c r="I16" s="21" t="n">
        <f aca="false">MAX(C16:D16)</f>
        <v>240</v>
      </c>
      <c r="J16" s="21" t="n">
        <f aca="false">IF(D16&lt;&gt;"",MAX(C16:D16)-MIN(C16:D16),"")</f>
        <v>112</v>
      </c>
      <c r="K16" s="19" t="n">
        <v>7</v>
      </c>
      <c r="L16" s="22" t="n">
        <f aca="false">MIN(C16:D16)</f>
        <v>128</v>
      </c>
      <c r="M16" s="23" t="n">
        <f aca="false">MIN(C16:D16)</f>
        <v>128</v>
      </c>
      <c r="N16" s="13"/>
    </row>
    <row r="17" s="14" customFormat="true" ht="15.75" hidden="false" customHeight="false" outlineLevel="0" collapsed="false">
      <c r="A17" s="50" t="n">
        <v>28</v>
      </c>
      <c r="B17" s="16" t="s">
        <v>24</v>
      </c>
      <c r="C17" s="17" t="n">
        <v>173</v>
      </c>
      <c r="D17" s="17" t="n">
        <v>147</v>
      </c>
      <c r="E17" s="17" t="n">
        <v>198</v>
      </c>
      <c r="F17" s="17" t="n">
        <v>15</v>
      </c>
      <c r="G17" s="19" t="n">
        <f aca="false">SUM(C17:F17)</f>
        <v>533</v>
      </c>
      <c r="H17" s="20" t="n">
        <f aca="false">AVERAGE(C17:D17)</f>
        <v>160</v>
      </c>
      <c r="I17" s="21" t="n">
        <f aca="false">MAX(C17:D17)</f>
        <v>173</v>
      </c>
      <c r="J17" s="21" t="n">
        <f aca="false">IF(D17&lt;&gt;"",MAX(C17:D17)-MIN(C17:D17),"")</f>
        <v>26</v>
      </c>
      <c r="K17" s="19" t="n">
        <v>8</v>
      </c>
      <c r="L17" s="22" t="n">
        <f aca="false">MIN(C17:D17)</f>
        <v>147</v>
      </c>
      <c r="M17" s="23" t="n">
        <f aca="false">MIN(C17:D17)</f>
        <v>147</v>
      </c>
      <c r="N17" s="13"/>
    </row>
    <row r="33" customFormat="false" ht="20.25" hidden="false" customHeight="false" outlineLevel="0" collapsed="false">
      <c r="C33" s="60"/>
    </row>
  </sheetData>
  <conditionalFormatting sqref="C10:F17">
    <cfRule type="cellIs" priority="2" operator="equal" aboveAverage="0" equalAverage="0" bottom="0" percent="0" rank="0" text="" dxfId="65">
      <formula>$L10</formula>
    </cfRule>
    <cfRule type="cellIs" priority="3" operator="equal" aboveAverage="0" equalAverage="0" bottom="0" percent="0" rank="0" text="" dxfId="66">
      <formula>$I10</formula>
    </cfRule>
  </conditionalFormatting>
  <conditionalFormatting sqref="B10:B17">
    <cfRule type="expression" priority="4" aboveAverage="0" equalAverage="0" bottom="0" percent="0" rank="0" text="" dxfId="67">
      <formula>(C10&gt;0)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2080</xdr:colOff>
                    <xdr:row>8</xdr:row>
                    <xdr:rowOff>0</xdr:rowOff>
                  </from>
                  <to>
                    <xdr:col>13</xdr:col>
                    <xdr:colOff>3524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6:31:11Z</dcterms:created>
  <dc:creator/>
  <dc:description/>
  <dc:language>en-US</dc:language>
  <cp:lastModifiedBy>User</cp:lastModifiedBy>
  <cp:lastPrinted>2014-02-07T06:30:48Z</cp:lastPrinted>
  <dcterms:modified xsi:type="dcterms:W3CDTF">2014-02-10T07:17:24Z</dcterms:modified>
  <cp:revision>0</cp:revision>
  <dc:subject/>
  <dc:title/>
</cp:coreProperties>
</file>