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4"/>
  </bookViews>
  <sheets>
    <sheet name="Total A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ДЕСПЕРАДО" sheetId="9" state="visible" r:id="rId10"/>
    <sheet name="Парный квала" sheetId="10" state="visible" r:id="rId11"/>
    <sheet name="Парный финал" sheetId="11" state="visible" r:id="rId12"/>
    <sheet name="turbo5" sheetId="12" state="visible" r:id="rId13"/>
    <sheet name="Финал 1" sheetId="13" state="visible" r:id="rId14"/>
    <sheet name="Финал (2)" sheetId="14" state="visible" r:id="rId15"/>
    <sheet name="Финал (3)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155">
  <si>
    <t xml:space="preserve">Total qualification </t>
  </si>
  <si>
    <t xml:space="preserve">№</t>
  </si>
  <si>
    <t xml:space="preserve">Фамилия</t>
  </si>
  <si>
    <t xml:space="preserve">Имя</t>
  </si>
  <si>
    <t xml:space="preserve">Город</t>
  </si>
  <si>
    <t xml:space="preserve">Total </t>
  </si>
  <si>
    <t xml:space="preserve">Ave</t>
  </si>
  <si>
    <t xml:space="preserve">Сверчков</t>
  </si>
  <si>
    <t xml:space="preserve">Владимир</t>
  </si>
  <si>
    <t xml:space="preserve">Краснодар</t>
  </si>
  <si>
    <t xml:space="preserve">Соколов </t>
  </si>
  <si>
    <t xml:space="preserve">Максим</t>
  </si>
  <si>
    <t xml:space="preserve">Криворучко</t>
  </si>
  <si>
    <t xml:space="preserve">Роман</t>
  </si>
  <si>
    <t xml:space="preserve">Шукаев</t>
  </si>
  <si>
    <t xml:space="preserve">Волжский</t>
  </si>
  <si>
    <t xml:space="preserve">Суслов</t>
  </si>
  <si>
    <t xml:space="preserve">Андрей</t>
  </si>
  <si>
    <t xml:space="preserve">Херсон</t>
  </si>
  <si>
    <t xml:space="preserve">Сутовский</t>
  </si>
  <si>
    <t xml:space="preserve">Герман</t>
  </si>
  <si>
    <t xml:space="preserve">Фирумян</t>
  </si>
  <si>
    <t xml:space="preserve">Эдуард</t>
  </si>
  <si>
    <t xml:space="preserve">Геогиевск</t>
  </si>
  <si>
    <t xml:space="preserve">Феодосиади</t>
  </si>
  <si>
    <t xml:space="preserve">Константин</t>
  </si>
  <si>
    <t xml:space="preserve">Анипко</t>
  </si>
  <si>
    <t xml:space="preserve">Александр</t>
  </si>
  <si>
    <t xml:space="preserve">Волгоград</t>
  </si>
  <si>
    <t xml:space="preserve">Сизов</t>
  </si>
  <si>
    <t xml:space="preserve">Юрий</t>
  </si>
  <si>
    <t xml:space="preserve">Воронеж</t>
  </si>
  <si>
    <t xml:space="preserve">Егозарьян</t>
  </si>
  <si>
    <t xml:space="preserve">Артур</t>
  </si>
  <si>
    <t xml:space="preserve">Иванова</t>
  </si>
  <si>
    <t xml:space="preserve">Ольга</t>
  </si>
  <si>
    <t xml:space="preserve">Кулаков</t>
  </si>
  <si>
    <t xml:space="preserve">Алексей</t>
  </si>
  <si>
    <t xml:space="preserve">Суменков</t>
  </si>
  <si>
    <t xml:space="preserve">Сергей</t>
  </si>
  <si>
    <t xml:space="preserve">Магда</t>
  </si>
  <si>
    <t xml:space="preserve">Виктор</t>
  </si>
  <si>
    <t xml:space="preserve">Марченко</t>
  </si>
  <si>
    <t xml:space="preserve">Петр</t>
  </si>
  <si>
    <t xml:space="preserve">Васекин</t>
  </si>
  <si>
    <t xml:space="preserve">Иванов</t>
  </si>
  <si>
    <t xml:space="preserve">Анатолий</t>
  </si>
  <si>
    <t xml:space="preserve">Ставрополь</t>
  </si>
  <si>
    <t xml:space="preserve">Королева</t>
  </si>
  <si>
    <t xml:space="preserve">Лилия</t>
  </si>
  <si>
    <t xml:space="preserve">Королев</t>
  </si>
  <si>
    <t xml:space="preserve">Турсидис</t>
  </si>
  <si>
    <t xml:space="preserve">Антониос</t>
  </si>
  <si>
    <t xml:space="preserve">Мишкина</t>
  </si>
  <si>
    <t xml:space="preserve">Анастасия</t>
  </si>
  <si>
    <t xml:space="preserve">Новороссийск</t>
  </si>
  <si>
    <t xml:space="preserve">Мисходжев</t>
  </si>
  <si>
    <t xml:space="preserve">Руслан</t>
  </si>
  <si>
    <t xml:space="preserve">Рогожин</t>
  </si>
  <si>
    <t xml:space="preserve">Лаптев </t>
  </si>
  <si>
    <t xml:space="preserve">Николай</t>
  </si>
  <si>
    <t xml:space="preserve">Иркутск</t>
  </si>
  <si>
    <t xml:space="preserve">Леонтьев</t>
  </si>
  <si>
    <t xml:space="preserve">Майоров</t>
  </si>
  <si>
    <t xml:space="preserve">Игнат</t>
  </si>
  <si>
    <t xml:space="preserve">Тарапатин</t>
  </si>
  <si>
    <t xml:space="preserve">Василий</t>
  </si>
  <si>
    <t xml:space="preserve">Гущин</t>
  </si>
  <si>
    <t xml:space="preserve">Семенов</t>
  </si>
  <si>
    <t xml:space="preserve">Суслова</t>
  </si>
  <si>
    <t xml:space="preserve">Оксана</t>
  </si>
  <si>
    <t xml:space="preserve">Яковенко</t>
  </si>
  <si>
    <t xml:space="preserve">Анапа</t>
  </si>
  <si>
    <t xml:space="preserve">Ульянова</t>
  </si>
  <si>
    <t xml:space="preserve">Анна</t>
  </si>
  <si>
    <t xml:space="preserve">Тарасиков</t>
  </si>
  <si>
    <t xml:space="preserve">Олег</t>
  </si>
  <si>
    <t xml:space="preserve">Рычагов</t>
  </si>
  <si>
    <t xml:space="preserve">Вячеслав</t>
  </si>
  <si>
    <t xml:space="preserve">Запорожский</t>
  </si>
  <si>
    <t xml:space="preserve">Рябыкин</t>
  </si>
  <si>
    <t xml:space="preserve">Иван</t>
  </si>
  <si>
    <t xml:space="preserve">Котляров</t>
  </si>
  <si>
    <t xml:space="preserve">Шубин</t>
  </si>
  <si>
    <t xml:space="preserve">Михаил</t>
  </si>
  <si>
    <t xml:space="preserve">Вакула</t>
  </si>
  <si>
    <t xml:space="preserve">Захаров</t>
  </si>
  <si>
    <t xml:space="preserve">Гладченко</t>
  </si>
  <si>
    <t xml:space="preserve">Кияшкин</t>
  </si>
  <si>
    <t xml:space="preserve">Камышин</t>
  </si>
  <si>
    <t xml:space="preserve">Абрамян</t>
  </si>
  <si>
    <t xml:space="preserve">Эрик</t>
  </si>
  <si>
    <t xml:space="preserve">Кислов</t>
  </si>
  <si>
    <t xml:space="preserve">Сусликова</t>
  </si>
  <si>
    <t xml:space="preserve">Елена</t>
  </si>
  <si>
    <t xml:space="preserve">Павлов</t>
  </si>
  <si>
    <t xml:space="preserve">Филимонов</t>
  </si>
  <si>
    <t xml:space="preserve">Левинтов</t>
  </si>
  <si>
    <t xml:space="preserve">2 squad</t>
  </si>
  <si>
    <t xml:space="preserve">Т5</t>
  </si>
  <si>
    <t xml:space="preserve">Hp</t>
  </si>
  <si>
    <t xml:space="preserve">games</t>
  </si>
  <si>
    <t xml:space="preserve">Total 7</t>
  </si>
  <si>
    <t xml:space="preserve">Total 6</t>
  </si>
  <si>
    <t xml:space="preserve">Total+Hp</t>
  </si>
  <si>
    <t xml:space="preserve">Turbo 4</t>
  </si>
  <si>
    <t xml:space="preserve">Turbo 5</t>
  </si>
  <si>
    <t xml:space="preserve">x</t>
  </si>
  <si>
    <t xml:space="preserve">Запорожский </t>
  </si>
  <si>
    <t xml:space="preserve">х</t>
  </si>
  <si>
    <t xml:space="preserve">Соколов</t>
  </si>
  <si>
    <t xml:space="preserve">Сусликова </t>
  </si>
  <si>
    <t xml:space="preserve">Лаптев</t>
  </si>
  <si>
    <t xml:space="preserve">Мишкина </t>
  </si>
  <si>
    <t xml:space="preserve">Вакула </t>
  </si>
  <si>
    <t xml:space="preserve">Ростов</t>
  </si>
  <si>
    <t xml:space="preserve">Couples qualification </t>
  </si>
  <si>
    <t xml:space="preserve">Фамилия </t>
  </si>
  <si>
    <t xml:space="preserve">Результат</t>
  </si>
  <si>
    <t xml:space="preserve">Турсидис </t>
  </si>
  <si>
    <t xml:space="preserve">Сизов </t>
  </si>
  <si>
    <t xml:space="preserve">Егозарян</t>
  </si>
  <si>
    <t xml:space="preserve">Магсим</t>
  </si>
  <si>
    <t xml:space="preserve">Финал раунд робин</t>
  </si>
  <si>
    <t xml:space="preserve">Игрок 1</t>
  </si>
  <si>
    <t xml:space="preserve">Игрок 2</t>
  </si>
  <si>
    <t xml:space="preserve">Total bonus</t>
  </si>
  <si>
    <t xml:space="preserve">Total pins</t>
  </si>
  <si>
    <t xml:space="preserve">TOTAL</t>
  </si>
  <si>
    <t xml:space="preserve">place</t>
  </si>
  <si>
    <t xml:space="preserve">game</t>
  </si>
  <si>
    <t xml:space="preserve">bonus</t>
  </si>
  <si>
    <t xml:space="preserve">Country</t>
  </si>
  <si>
    <t xml:space="preserve">City</t>
  </si>
  <si>
    <t xml:space="preserve">В</t>
  </si>
  <si>
    <t xml:space="preserve">turbo</t>
  </si>
  <si>
    <t xml:space="preserve">category</t>
  </si>
  <si>
    <t xml:space="preserve">Total</t>
  </si>
  <si>
    <t xml:space="preserve">S</t>
  </si>
  <si>
    <t xml:space="preserve">F</t>
  </si>
  <si>
    <t xml:space="preserve">J</t>
  </si>
  <si>
    <t xml:space="preserve">Захаров </t>
  </si>
  <si>
    <t xml:space="preserve">Гущин </t>
  </si>
  <si>
    <t xml:space="preserve">Суслова </t>
  </si>
  <si>
    <t xml:space="preserve">Тарасиков </t>
  </si>
  <si>
    <t xml:space="preserve">Левинтов </t>
  </si>
  <si>
    <t xml:space="preserve">Финал 1</t>
  </si>
  <si>
    <t xml:space="preserve">Финал 2</t>
  </si>
  <si>
    <t xml:space="preserve">Финал 3</t>
  </si>
  <si>
    <t xml:space="preserve">Степледдер</t>
  </si>
  <si>
    <t xml:space="preserve">Место</t>
  </si>
  <si>
    <t xml:space="preserve">Суменков Сергей</t>
  </si>
  <si>
    <t xml:space="preserve">Егозарьян Артур</t>
  </si>
  <si>
    <t xml:space="preserve">Криворучко Роман</t>
  </si>
  <si>
    <t xml:space="preserve">Сверчков Владими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_-* #,##0.00_р_._-;\-* #,##0.00_р_._-;_-* \-??_р_._-;_-@_-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F127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J28" activeCellId="0" sqref="J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0.66"/>
    <col collapsed="false" customWidth="true" hidden="false" outlineLevel="0" max="3" min="3" style="2" width="11.43"/>
    <col collapsed="false" customWidth="true" hidden="false" outlineLevel="0" max="4" min="4" style="1" width="16.88"/>
    <col collapsed="false" customWidth="true" hidden="false" outlineLevel="0" max="5" min="5" style="1" width="13.66"/>
    <col collapsed="false" customWidth="false" hidden="false" outlineLevel="0" max="257" min="6" style="1" width="9.1"/>
  </cols>
  <sheetData>
    <row r="2" customFormat="false" ht="20.4" hidden="false" customHeight="false" outlineLevel="0" collapsed="false">
      <c r="B2" s="3" t="s">
        <v>0</v>
      </c>
      <c r="C2" s="3"/>
      <c r="D2" s="3"/>
    </row>
    <row r="3" customFormat="false" ht="13.8" hidden="false" customHeight="false" outlineLevel="0" collapsed="false">
      <c r="C3" s="4"/>
    </row>
    <row r="4" s="7" customFormat="tru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</row>
    <row r="5" s="7" customFormat="true" ht="13.8" hidden="false" customHeight="false" outlineLevel="0" collapsed="false">
      <c r="A5" s="5"/>
      <c r="B5" s="5"/>
      <c r="C5" s="5"/>
      <c r="D5" s="5"/>
      <c r="E5" s="6"/>
      <c r="F5" s="5"/>
    </row>
    <row r="6" s="7" customFormat="true" ht="15.9" hidden="false" customHeight="true" outlineLevel="0" collapsed="false">
      <c r="A6" s="8" t="n">
        <v>1</v>
      </c>
      <c r="B6" s="9" t="s">
        <v>7</v>
      </c>
      <c r="C6" s="9" t="s">
        <v>8</v>
      </c>
      <c r="D6" s="10" t="s">
        <v>9</v>
      </c>
      <c r="E6" s="11" t="n">
        <v>1395</v>
      </c>
      <c r="F6" s="12" t="n">
        <f aca="false">E6/6</f>
        <v>232.5</v>
      </c>
    </row>
    <row r="7" s="7" customFormat="true" ht="15.9" hidden="false" customHeight="true" outlineLevel="0" collapsed="false">
      <c r="A7" s="8" t="n">
        <v>2</v>
      </c>
      <c r="B7" s="9" t="s">
        <v>10</v>
      </c>
      <c r="C7" s="9" t="s">
        <v>11</v>
      </c>
      <c r="D7" s="10" t="s">
        <v>9</v>
      </c>
      <c r="E7" s="11" t="n">
        <v>1381</v>
      </c>
      <c r="F7" s="12" t="n">
        <f aca="false">E7/6</f>
        <v>230.166666666667</v>
      </c>
    </row>
    <row r="8" s="7" customFormat="true" ht="15.9" hidden="false" customHeight="true" outlineLevel="0" collapsed="false">
      <c r="A8" s="8" t="n">
        <v>3</v>
      </c>
      <c r="B8" s="9" t="s">
        <v>12</v>
      </c>
      <c r="C8" s="9" t="s">
        <v>13</v>
      </c>
      <c r="D8" s="10" t="s">
        <v>9</v>
      </c>
      <c r="E8" s="11" t="n">
        <v>1377</v>
      </c>
      <c r="F8" s="12" t="n">
        <f aca="false">E8/6</f>
        <v>229.5</v>
      </c>
    </row>
    <row r="9" s="7" customFormat="true" ht="15.9" hidden="false" customHeight="true" outlineLevel="0" collapsed="false">
      <c r="A9" s="8" t="n">
        <v>4</v>
      </c>
      <c r="B9" s="9" t="s">
        <v>14</v>
      </c>
      <c r="C9" s="9" t="s">
        <v>11</v>
      </c>
      <c r="D9" s="10" t="s">
        <v>15</v>
      </c>
      <c r="E9" s="11" t="n">
        <v>1304</v>
      </c>
      <c r="F9" s="12" t="n">
        <f aca="false">E9/6</f>
        <v>217.333333333333</v>
      </c>
    </row>
    <row r="10" s="7" customFormat="true" ht="15.9" hidden="false" customHeight="true" outlineLevel="0" collapsed="false">
      <c r="A10" s="8" t="n">
        <v>5</v>
      </c>
      <c r="B10" s="9" t="s">
        <v>16</v>
      </c>
      <c r="C10" s="9" t="s">
        <v>17</v>
      </c>
      <c r="D10" s="10" t="s">
        <v>18</v>
      </c>
      <c r="E10" s="11" t="n">
        <v>1295</v>
      </c>
      <c r="F10" s="12" t="n">
        <f aca="false">E10/6</f>
        <v>215.833333333333</v>
      </c>
    </row>
    <row r="11" s="7" customFormat="true" ht="15.9" hidden="false" customHeight="true" outlineLevel="0" collapsed="false">
      <c r="A11" s="8" t="n">
        <v>6</v>
      </c>
      <c r="B11" s="9" t="s">
        <v>19</v>
      </c>
      <c r="C11" s="9" t="s">
        <v>20</v>
      </c>
      <c r="D11" s="10" t="s">
        <v>9</v>
      </c>
      <c r="E11" s="11" t="n">
        <v>1234</v>
      </c>
      <c r="F11" s="12" t="n">
        <f aca="false">E11/6</f>
        <v>205.666666666667</v>
      </c>
    </row>
    <row r="12" s="7" customFormat="true" ht="15.9" hidden="false" customHeight="true" outlineLevel="0" collapsed="false">
      <c r="A12" s="8" t="n">
        <v>7</v>
      </c>
      <c r="B12" s="9" t="s">
        <v>21</v>
      </c>
      <c r="C12" s="9" t="s">
        <v>22</v>
      </c>
      <c r="D12" s="10" t="s">
        <v>23</v>
      </c>
      <c r="E12" s="11" t="n">
        <v>1232</v>
      </c>
      <c r="F12" s="12" t="n">
        <f aca="false">E12/6</f>
        <v>205.333333333333</v>
      </c>
    </row>
    <row r="13" s="7" customFormat="true" ht="15.9" hidden="false" customHeight="true" outlineLevel="0" collapsed="false">
      <c r="A13" s="13" t="n">
        <v>8</v>
      </c>
      <c r="B13" s="14" t="s">
        <v>24</v>
      </c>
      <c r="C13" s="14" t="s">
        <v>25</v>
      </c>
      <c r="D13" s="15" t="s">
        <v>23</v>
      </c>
      <c r="E13" s="16" t="n">
        <v>1229</v>
      </c>
      <c r="F13" s="17" t="n">
        <f aca="false">E13/6</f>
        <v>204.833333333333</v>
      </c>
    </row>
    <row r="14" s="7" customFormat="true" ht="15.9" hidden="false" customHeight="true" outlineLevel="0" collapsed="false">
      <c r="A14" s="18" t="n">
        <v>9</v>
      </c>
      <c r="B14" s="19" t="s">
        <v>26</v>
      </c>
      <c r="C14" s="19" t="s">
        <v>27</v>
      </c>
      <c r="D14" s="20" t="s">
        <v>28</v>
      </c>
      <c r="E14" s="21" t="n">
        <v>1227</v>
      </c>
      <c r="F14" s="22" t="n">
        <f aca="false">E14/6</f>
        <v>204.5</v>
      </c>
    </row>
    <row r="15" s="7" customFormat="true" ht="15.9" hidden="false" customHeight="true" outlineLevel="0" collapsed="false">
      <c r="A15" s="23" t="n">
        <v>10</v>
      </c>
      <c r="B15" s="9" t="s">
        <v>29</v>
      </c>
      <c r="C15" s="9" t="s">
        <v>30</v>
      </c>
      <c r="D15" s="10" t="s">
        <v>31</v>
      </c>
      <c r="E15" s="11" t="n">
        <v>1223</v>
      </c>
      <c r="F15" s="12" t="n">
        <f aca="false">E15/6</f>
        <v>203.833333333333</v>
      </c>
    </row>
    <row r="16" s="7" customFormat="true" ht="15.9" hidden="false" customHeight="true" outlineLevel="0" collapsed="false">
      <c r="A16" s="23" t="n">
        <v>11</v>
      </c>
      <c r="B16" s="9" t="s">
        <v>32</v>
      </c>
      <c r="C16" s="9" t="s">
        <v>33</v>
      </c>
      <c r="D16" s="10" t="s">
        <v>28</v>
      </c>
      <c r="E16" s="11" t="n">
        <v>1209</v>
      </c>
      <c r="F16" s="12" t="n">
        <f aca="false">E16/6</f>
        <v>201.5</v>
      </c>
    </row>
    <row r="17" s="7" customFormat="true" ht="15.9" hidden="false" customHeight="true" outlineLevel="0" collapsed="false">
      <c r="A17" s="23" t="n">
        <v>12</v>
      </c>
      <c r="B17" s="9" t="s">
        <v>34</v>
      </c>
      <c r="C17" s="9" t="s">
        <v>35</v>
      </c>
      <c r="D17" s="10" t="s">
        <v>28</v>
      </c>
      <c r="E17" s="11" t="n">
        <v>1207</v>
      </c>
      <c r="F17" s="12" t="n">
        <f aca="false">E17/6</f>
        <v>201.166666666667</v>
      </c>
    </row>
    <row r="18" s="7" customFormat="true" ht="15.9" hidden="false" customHeight="true" outlineLevel="0" collapsed="false">
      <c r="A18" s="23" t="n">
        <v>13</v>
      </c>
      <c r="B18" s="9" t="s">
        <v>36</v>
      </c>
      <c r="C18" s="9" t="s">
        <v>37</v>
      </c>
      <c r="D18" s="10" t="s">
        <v>9</v>
      </c>
      <c r="E18" s="11" t="n">
        <v>1201</v>
      </c>
      <c r="F18" s="12" t="n">
        <f aca="false">E18/6</f>
        <v>200.166666666667</v>
      </c>
    </row>
    <row r="19" s="7" customFormat="true" ht="15.9" hidden="false" customHeight="true" outlineLevel="0" collapsed="false">
      <c r="A19" s="23" t="n">
        <v>14</v>
      </c>
      <c r="B19" s="9" t="s">
        <v>38</v>
      </c>
      <c r="C19" s="9" t="s">
        <v>39</v>
      </c>
      <c r="D19" s="10" t="s">
        <v>23</v>
      </c>
      <c r="E19" s="11" t="n">
        <v>1201</v>
      </c>
      <c r="F19" s="12" t="n">
        <f aca="false">E19/6</f>
        <v>200.166666666667</v>
      </c>
    </row>
    <row r="20" s="7" customFormat="true" ht="15.9" hidden="false" customHeight="true" outlineLevel="0" collapsed="false">
      <c r="A20" s="23" t="n">
        <v>15</v>
      </c>
      <c r="B20" s="9" t="s">
        <v>40</v>
      </c>
      <c r="C20" s="9" t="s">
        <v>41</v>
      </c>
      <c r="D20" s="10" t="s">
        <v>9</v>
      </c>
      <c r="E20" s="11" t="n">
        <v>1200</v>
      </c>
      <c r="F20" s="12" t="n">
        <f aca="false">E20/6</f>
        <v>200</v>
      </c>
    </row>
    <row r="21" s="7" customFormat="true" ht="15.9" hidden="false" customHeight="true" outlineLevel="0" collapsed="false">
      <c r="A21" s="23" t="n">
        <v>16</v>
      </c>
      <c r="B21" s="9" t="s">
        <v>42</v>
      </c>
      <c r="C21" s="9" t="s">
        <v>43</v>
      </c>
      <c r="D21" s="10" t="s">
        <v>28</v>
      </c>
      <c r="E21" s="11" t="n">
        <v>1196</v>
      </c>
      <c r="F21" s="12" t="n">
        <f aca="false">E21/6</f>
        <v>199.333333333333</v>
      </c>
    </row>
    <row r="22" s="7" customFormat="true" ht="15.9" hidden="false" customHeight="true" outlineLevel="0" collapsed="false">
      <c r="A22" s="23" t="n">
        <v>17</v>
      </c>
      <c r="B22" s="9" t="s">
        <v>44</v>
      </c>
      <c r="C22" s="9" t="s">
        <v>27</v>
      </c>
      <c r="D22" s="10" t="s">
        <v>9</v>
      </c>
      <c r="E22" s="11" t="n">
        <v>1192</v>
      </c>
      <c r="F22" s="12" t="n">
        <f aca="false">E22/6</f>
        <v>198.666666666667</v>
      </c>
    </row>
    <row r="23" s="7" customFormat="true" ht="15.9" hidden="false" customHeight="true" outlineLevel="0" collapsed="false">
      <c r="A23" s="23" t="n">
        <v>18</v>
      </c>
      <c r="B23" s="24" t="s">
        <v>45</v>
      </c>
      <c r="C23" s="24" t="s">
        <v>46</v>
      </c>
      <c r="D23" s="10" t="s">
        <v>47</v>
      </c>
      <c r="E23" s="11" t="n">
        <v>1172</v>
      </c>
      <c r="F23" s="12" t="n">
        <f aca="false">E23/6</f>
        <v>195.333333333333</v>
      </c>
    </row>
    <row r="24" s="7" customFormat="true" ht="15.9" hidden="false" customHeight="true" outlineLevel="0" collapsed="false">
      <c r="A24" s="23" t="n">
        <v>19</v>
      </c>
      <c r="B24" s="9" t="s">
        <v>48</v>
      </c>
      <c r="C24" s="9" t="s">
        <v>49</v>
      </c>
      <c r="D24" s="10" t="s">
        <v>9</v>
      </c>
      <c r="E24" s="11" t="n">
        <v>1166</v>
      </c>
      <c r="F24" s="12" t="n">
        <f aca="false">E24/6</f>
        <v>194.333333333333</v>
      </c>
    </row>
    <row r="25" s="26" customFormat="true" ht="15.9" hidden="false" customHeight="true" outlineLevel="0" collapsed="false">
      <c r="A25" s="25" t="n">
        <v>20</v>
      </c>
      <c r="B25" s="14" t="s">
        <v>50</v>
      </c>
      <c r="C25" s="14" t="s">
        <v>30</v>
      </c>
      <c r="D25" s="15" t="s">
        <v>9</v>
      </c>
      <c r="E25" s="16" t="n">
        <v>1162</v>
      </c>
      <c r="F25" s="17" t="n">
        <f aca="false">E25/6</f>
        <v>193.666666666667</v>
      </c>
    </row>
    <row r="26" s="7" customFormat="true" ht="15.9" hidden="false" customHeight="true" outlineLevel="0" collapsed="false">
      <c r="A26" s="22" t="n">
        <v>21</v>
      </c>
      <c r="B26" s="19" t="s">
        <v>51</v>
      </c>
      <c r="C26" s="19" t="s">
        <v>52</v>
      </c>
      <c r="D26" s="20" t="s">
        <v>47</v>
      </c>
      <c r="E26" s="21" t="n">
        <v>1160</v>
      </c>
      <c r="F26" s="22" t="n">
        <f aca="false">E26/6</f>
        <v>193.333333333333</v>
      </c>
    </row>
    <row r="27" s="7" customFormat="true" ht="15.9" hidden="false" customHeight="true" outlineLevel="0" collapsed="false">
      <c r="A27" s="12" t="n">
        <v>22</v>
      </c>
      <c r="B27" s="9" t="s">
        <v>53</v>
      </c>
      <c r="C27" s="9" t="s">
        <v>54</v>
      </c>
      <c r="D27" s="10" t="s">
        <v>55</v>
      </c>
      <c r="E27" s="11" t="n">
        <v>1154</v>
      </c>
      <c r="F27" s="12" t="n">
        <f aca="false">E27/6</f>
        <v>192.333333333333</v>
      </c>
    </row>
    <row r="28" s="7" customFormat="true" ht="15.9" hidden="false" customHeight="true" outlineLevel="0" collapsed="false">
      <c r="A28" s="12" t="n">
        <v>23</v>
      </c>
      <c r="B28" s="9" t="s">
        <v>56</v>
      </c>
      <c r="C28" s="9" t="s">
        <v>57</v>
      </c>
      <c r="D28" s="10" t="s">
        <v>28</v>
      </c>
      <c r="E28" s="11" t="n">
        <v>1149</v>
      </c>
      <c r="F28" s="12" t="n">
        <f aca="false">E28/6</f>
        <v>191.5</v>
      </c>
    </row>
    <row r="29" s="7" customFormat="true" ht="15.9" hidden="false" customHeight="true" outlineLevel="0" collapsed="false">
      <c r="A29" s="12" t="n">
        <v>24</v>
      </c>
      <c r="B29" s="9" t="s">
        <v>58</v>
      </c>
      <c r="C29" s="9" t="s">
        <v>27</v>
      </c>
      <c r="D29" s="10" t="s">
        <v>23</v>
      </c>
      <c r="E29" s="11" t="n">
        <v>1135</v>
      </c>
      <c r="F29" s="12" t="n">
        <f aca="false">E29/6</f>
        <v>189.166666666667</v>
      </c>
    </row>
    <row r="30" s="7" customFormat="true" ht="15.9" hidden="false" customHeight="true" outlineLevel="0" collapsed="false">
      <c r="A30" s="17" t="n">
        <v>25</v>
      </c>
      <c r="B30" s="9" t="s">
        <v>59</v>
      </c>
      <c r="C30" s="9" t="s">
        <v>60</v>
      </c>
      <c r="D30" s="15" t="s">
        <v>61</v>
      </c>
      <c r="E30" s="11" t="n">
        <v>1133</v>
      </c>
      <c r="F30" s="12" t="n">
        <f aca="false">E30/6</f>
        <v>188.833333333333</v>
      </c>
    </row>
    <row r="31" s="7" customFormat="true" ht="15.9" hidden="false" customHeight="true" outlineLevel="0" collapsed="false">
      <c r="A31" s="22" t="n">
        <v>26</v>
      </c>
      <c r="B31" s="9" t="s">
        <v>62</v>
      </c>
      <c r="C31" s="9" t="s">
        <v>17</v>
      </c>
      <c r="D31" s="20" t="s">
        <v>23</v>
      </c>
      <c r="E31" s="11" t="n">
        <v>1125</v>
      </c>
      <c r="F31" s="12" t="n">
        <f aca="false">E31/6</f>
        <v>187.5</v>
      </c>
    </row>
    <row r="32" s="7" customFormat="true" ht="15.9" hidden="false" customHeight="true" outlineLevel="0" collapsed="false">
      <c r="A32" s="12" t="n">
        <v>27</v>
      </c>
      <c r="B32" s="9" t="s">
        <v>63</v>
      </c>
      <c r="C32" s="9" t="s">
        <v>64</v>
      </c>
      <c r="D32" s="10" t="s">
        <v>28</v>
      </c>
      <c r="E32" s="11" t="n">
        <v>1122</v>
      </c>
      <c r="F32" s="12" t="n">
        <f aca="false">E32/6</f>
        <v>187</v>
      </c>
    </row>
    <row r="33" s="7" customFormat="true" ht="15.9" hidden="false" customHeight="true" outlineLevel="0" collapsed="false">
      <c r="A33" s="12" t="n">
        <v>28</v>
      </c>
      <c r="B33" s="9" t="s">
        <v>65</v>
      </c>
      <c r="C33" s="9" t="s">
        <v>66</v>
      </c>
      <c r="D33" s="10" t="s">
        <v>28</v>
      </c>
      <c r="E33" s="11" t="n">
        <v>1121</v>
      </c>
      <c r="F33" s="12" t="n">
        <f aca="false">E33/6</f>
        <v>186.833333333333</v>
      </c>
    </row>
    <row r="34" s="7" customFormat="true" ht="15.9" hidden="false" customHeight="true" outlineLevel="0" collapsed="false">
      <c r="A34" s="12" t="n">
        <v>29</v>
      </c>
      <c r="B34" s="9" t="s">
        <v>67</v>
      </c>
      <c r="C34" s="9" t="s">
        <v>27</v>
      </c>
      <c r="D34" s="10" t="s">
        <v>28</v>
      </c>
      <c r="E34" s="11" t="n">
        <v>1121</v>
      </c>
      <c r="F34" s="12" t="n">
        <f aca="false">E34/6</f>
        <v>186.833333333333</v>
      </c>
    </row>
    <row r="35" s="7" customFormat="true" ht="15.9" hidden="false" customHeight="true" outlineLevel="0" collapsed="false">
      <c r="A35" s="12" t="n">
        <v>30</v>
      </c>
      <c r="B35" s="9" t="s">
        <v>68</v>
      </c>
      <c r="C35" s="9" t="s">
        <v>8</v>
      </c>
      <c r="D35" s="10" t="s">
        <v>23</v>
      </c>
      <c r="E35" s="11" t="n">
        <v>1116</v>
      </c>
      <c r="F35" s="12" t="n">
        <f aca="false">E35/6</f>
        <v>186</v>
      </c>
    </row>
    <row r="36" s="7" customFormat="true" ht="15.9" hidden="false" customHeight="true" outlineLevel="0" collapsed="false">
      <c r="A36" s="12" t="n">
        <v>31</v>
      </c>
      <c r="B36" s="9" t="s">
        <v>69</v>
      </c>
      <c r="C36" s="9" t="s">
        <v>70</v>
      </c>
      <c r="D36" s="10" t="s">
        <v>18</v>
      </c>
      <c r="E36" s="11" t="n">
        <v>1103</v>
      </c>
      <c r="F36" s="12" t="n">
        <f aca="false">E36/6</f>
        <v>183.833333333333</v>
      </c>
    </row>
    <row r="37" s="7" customFormat="true" ht="15.9" hidden="false" customHeight="true" outlineLevel="0" collapsed="false">
      <c r="A37" s="12" t="n">
        <v>32</v>
      </c>
      <c r="B37" s="9" t="s">
        <v>71</v>
      </c>
      <c r="C37" s="9" t="s">
        <v>8</v>
      </c>
      <c r="D37" s="10" t="s">
        <v>72</v>
      </c>
      <c r="E37" s="11" t="n">
        <v>1102</v>
      </c>
      <c r="F37" s="12" t="n">
        <f aca="false">E37/6</f>
        <v>183.666666666667</v>
      </c>
    </row>
    <row r="38" s="7" customFormat="true" ht="15.9" hidden="false" customHeight="true" outlineLevel="0" collapsed="false">
      <c r="A38" s="12" t="n">
        <v>33</v>
      </c>
      <c r="B38" s="9" t="s">
        <v>73</v>
      </c>
      <c r="C38" s="9" t="s">
        <v>74</v>
      </c>
      <c r="D38" s="10" t="s">
        <v>28</v>
      </c>
      <c r="E38" s="11" t="n">
        <v>1097</v>
      </c>
      <c r="F38" s="12" t="n">
        <f aca="false">E38/6</f>
        <v>182.833333333333</v>
      </c>
    </row>
    <row r="39" s="7" customFormat="true" ht="15.9" hidden="false" customHeight="true" outlineLevel="0" collapsed="false">
      <c r="A39" s="12" t="n">
        <v>34</v>
      </c>
      <c r="B39" s="9" t="s">
        <v>75</v>
      </c>
      <c r="C39" s="9" t="s">
        <v>76</v>
      </c>
      <c r="D39" s="10" t="s">
        <v>9</v>
      </c>
      <c r="E39" s="11" t="n">
        <v>1094</v>
      </c>
      <c r="F39" s="12" t="n">
        <f aca="false">E39/6</f>
        <v>182.333333333333</v>
      </c>
    </row>
    <row r="40" s="7" customFormat="true" ht="15.9" hidden="false" customHeight="true" outlineLevel="0" collapsed="false">
      <c r="A40" s="12" t="n">
        <v>35</v>
      </c>
      <c r="B40" s="9" t="s">
        <v>77</v>
      </c>
      <c r="C40" s="9" t="s">
        <v>11</v>
      </c>
      <c r="D40" s="10" t="s">
        <v>28</v>
      </c>
      <c r="E40" s="11" t="n">
        <v>1090</v>
      </c>
      <c r="F40" s="12" t="n">
        <f aca="false">E40/6</f>
        <v>181.666666666667</v>
      </c>
    </row>
    <row r="41" s="7" customFormat="true" ht="15.9" hidden="false" customHeight="true" outlineLevel="0" collapsed="false">
      <c r="A41" s="12" t="n">
        <v>36</v>
      </c>
      <c r="B41" s="9" t="s">
        <v>59</v>
      </c>
      <c r="C41" s="9" t="s">
        <v>78</v>
      </c>
      <c r="D41" s="10" t="s">
        <v>28</v>
      </c>
      <c r="E41" s="11" t="n">
        <v>1089</v>
      </c>
      <c r="F41" s="12" t="n">
        <f aca="false">E41/6</f>
        <v>181.5</v>
      </c>
    </row>
    <row r="42" s="7" customFormat="true" ht="15.9" hidden="false" customHeight="true" outlineLevel="0" collapsed="false">
      <c r="A42" s="12" t="n">
        <v>37</v>
      </c>
      <c r="B42" s="9" t="s">
        <v>79</v>
      </c>
      <c r="C42" s="9" t="s">
        <v>30</v>
      </c>
      <c r="D42" s="10" t="s">
        <v>9</v>
      </c>
      <c r="E42" s="11" t="n">
        <v>1079</v>
      </c>
      <c r="F42" s="12" t="n">
        <f aca="false">E42/6</f>
        <v>179.833333333333</v>
      </c>
    </row>
    <row r="43" s="7" customFormat="true" ht="15.9" hidden="false" customHeight="true" outlineLevel="0" collapsed="false">
      <c r="A43" s="12" t="n">
        <v>38</v>
      </c>
      <c r="B43" s="9" t="s">
        <v>80</v>
      </c>
      <c r="C43" s="9" t="s">
        <v>81</v>
      </c>
      <c r="D43" s="10" t="s">
        <v>28</v>
      </c>
      <c r="E43" s="11" t="n">
        <v>1077</v>
      </c>
      <c r="F43" s="12" t="n">
        <f aca="false">E43/6</f>
        <v>179.5</v>
      </c>
    </row>
    <row r="44" s="7" customFormat="true" ht="15.9" hidden="false" customHeight="true" outlineLevel="0" collapsed="false">
      <c r="A44" s="12" t="n">
        <v>39</v>
      </c>
      <c r="B44" s="9" t="s">
        <v>82</v>
      </c>
      <c r="C44" s="9" t="s">
        <v>60</v>
      </c>
      <c r="D44" s="10" t="s">
        <v>28</v>
      </c>
      <c r="E44" s="11" t="n">
        <v>1076</v>
      </c>
      <c r="F44" s="12" t="n">
        <f aca="false">E44/6</f>
        <v>179.333333333333</v>
      </c>
    </row>
    <row r="45" s="7" customFormat="true" ht="15.9" hidden="false" customHeight="true" outlineLevel="0" collapsed="false">
      <c r="A45" s="12" t="n">
        <v>40</v>
      </c>
      <c r="B45" s="9" t="s">
        <v>83</v>
      </c>
      <c r="C45" s="9" t="s">
        <v>84</v>
      </c>
      <c r="D45" s="10" t="s">
        <v>28</v>
      </c>
      <c r="E45" s="11" t="n">
        <v>1058</v>
      </c>
      <c r="F45" s="12" t="n">
        <f aca="false">E45/6</f>
        <v>176.333333333333</v>
      </c>
    </row>
    <row r="46" s="7" customFormat="true" ht="15.9" hidden="false" customHeight="true" outlineLevel="0" collapsed="false">
      <c r="A46" s="12" t="n">
        <v>41</v>
      </c>
      <c r="B46" s="9" t="s">
        <v>85</v>
      </c>
      <c r="C46" s="9" t="s">
        <v>39</v>
      </c>
      <c r="D46" s="10" t="s">
        <v>23</v>
      </c>
      <c r="E46" s="11" t="n">
        <v>1052</v>
      </c>
      <c r="F46" s="12" t="n">
        <f aca="false">E46/6</f>
        <v>175.333333333333</v>
      </c>
    </row>
    <row r="47" s="7" customFormat="true" ht="15.9" hidden="false" customHeight="true" outlineLevel="0" collapsed="false">
      <c r="A47" s="12" t="n">
        <v>42</v>
      </c>
      <c r="B47" s="9" t="s">
        <v>86</v>
      </c>
      <c r="C47" s="9" t="s">
        <v>39</v>
      </c>
      <c r="D47" s="10" t="s">
        <v>55</v>
      </c>
      <c r="E47" s="11" t="n">
        <v>1044</v>
      </c>
      <c r="F47" s="12" t="n">
        <f aca="false">E47/6</f>
        <v>174</v>
      </c>
    </row>
    <row r="48" s="7" customFormat="true" ht="15.9" hidden="false" customHeight="true" outlineLevel="0" collapsed="false">
      <c r="A48" s="12" t="n">
        <v>43</v>
      </c>
      <c r="B48" s="9" t="s">
        <v>87</v>
      </c>
      <c r="C48" s="9" t="s">
        <v>22</v>
      </c>
      <c r="D48" s="10" t="s">
        <v>9</v>
      </c>
      <c r="E48" s="11" t="n">
        <v>1031</v>
      </c>
      <c r="F48" s="12" t="n">
        <f aca="false">E48/6</f>
        <v>171.833333333333</v>
      </c>
    </row>
    <row r="49" s="7" customFormat="true" ht="15.9" hidden="false" customHeight="true" outlineLevel="0" collapsed="false">
      <c r="A49" s="12" t="n">
        <v>44</v>
      </c>
      <c r="B49" s="9" t="s">
        <v>88</v>
      </c>
      <c r="C49" s="9" t="s">
        <v>27</v>
      </c>
      <c r="D49" s="10" t="s">
        <v>89</v>
      </c>
      <c r="E49" s="11" t="n">
        <v>1010</v>
      </c>
      <c r="F49" s="12" t="n">
        <f aca="false">E49/6</f>
        <v>168.333333333333</v>
      </c>
    </row>
    <row r="50" s="7" customFormat="true" ht="15.9" hidden="false" customHeight="true" outlineLevel="0" collapsed="false">
      <c r="A50" s="12" t="n">
        <v>45</v>
      </c>
      <c r="B50" s="9" t="s">
        <v>90</v>
      </c>
      <c r="C50" s="9" t="s">
        <v>91</v>
      </c>
      <c r="D50" s="10" t="s">
        <v>9</v>
      </c>
      <c r="E50" s="11" t="n">
        <v>995</v>
      </c>
      <c r="F50" s="12" t="n">
        <f aca="false">E50/6</f>
        <v>165.833333333333</v>
      </c>
    </row>
    <row r="51" s="7" customFormat="true" ht="15.9" hidden="false" customHeight="true" outlineLevel="0" collapsed="false">
      <c r="A51" s="12" t="n">
        <v>46</v>
      </c>
      <c r="B51" s="9" t="s">
        <v>92</v>
      </c>
      <c r="C51" s="9" t="s">
        <v>17</v>
      </c>
      <c r="D51" s="10" t="s">
        <v>9</v>
      </c>
      <c r="E51" s="11" t="n">
        <v>989</v>
      </c>
      <c r="F51" s="12" t="n">
        <f aca="false">E51/6</f>
        <v>164.833333333333</v>
      </c>
    </row>
    <row r="52" s="7" customFormat="true" ht="15.9" hidden="false" customHeight="true" outlineLevel="0" collapsed="false">
      <c r="A52" s="12" t="n">
        <v>47</v>
      </c>
      <c r="B52" s="9" t="s">
        <v>93</v>
      </c>
      <c r="C52" s="9" t="s">
        <v>94</v>
      </c>
      <c r="D52" s="10" t="s">
        <v>9</v>
      </c>
      <c r="E52" s="11" t="n">
        <v>987</v>
      </c>
      <c r="F52" s="12" t="n">
        <f aca="false">E52/6</f>
        <v>164.5</v>
      </c>
    </row>
    <row r="53" s="7" customFormat="true" ht="15.9" hidden="false" customHeight="true" outlineLevel="0" collapsed="false">
      <c r="A53" s="12" t="n">
        <v>48</v>
      </c>
      <c r="B53" s="9" t="s">
        <v>95</v>
      </c>
      <c r="C53" s="9" t="s">
        <v>78</v>
      </c>
      <c r="D53" s="10" t="s">
        <v>28</v>
      </c>
      <c r="E53" s="11" t="n">
        <v>987</v>
      </c>
      <c r="F53" s="12" t="n">
        <f aca="false">E53/6</f>
        <v>164.5</v>
      </c>
    </row>
    <row r="54" s="7" customFormat="true" ht="15.9" hidden="false" customHeight="true" outlineLevel="0" collapsed="false">
      <c r="A54" s="12" t="n">
        <v>49</v>
      </c>
      <c r="B54" s="9" t="s">
        <v>96</v>
      </c>
      <c r="C54" s="9" t="s">
        <v>20</v>
      </c>
      <c r="D54" s="10" t="s">
        <v>9</v>
      </c>
      <c r="E54" s="11" t="n">
        <v>983</v>
      </c>
      <c r="F54" s="12" t="n">
        <f aca="false">E54/6</f>
        <v>163.833333333333</v>
      </c>
    </row>
    <row r="55" s="7" customFormat="true" ht="15.9" hidden="false" customHeight="true" outlineLevel="0" collapsed="false">
      <c r="A55" s="12" t="n">
        <v>50</v>
      </c>
      <c r="B55" s="9" t="s">
        <v>97</v>
      </c>
      <c r="C55" s="9" t="s">
        <v>22</v>
      </c>
      <c r="D55" s="10" t="s">
        <v>55</v>
      </c>
      <c r="E55" s="11" t="n">
        <v>969</v>
      </c>
      <c r="F55" s="12" t="n">
        <f aca="false">E55/6</f>
        <v>161.5</v>
      </c>
    </row>
    <row r="56" s="7" customFormat="true" ht="15.9" hidden="false" customHeight="true" outlineLevel="0" collapsed="false">
      <c r="A56" s="12" t="n">
        <v>52</v>
      </c>
      <c r="B56" s="9"/>
      <c r="C56" s="9"/>
      <c r="D56" s="10"/>
      <c r="E56" s="11"/>
      <c r="F56" s="12" t="n">
        <f aca="false">E56/6</f>
        <v>0</v>
      </c>
    </row>
    <row r="57" s="7" customFormat="true" ht="15.9" hidden="false" customHeight="true" outlineLevel="0" collapsed="false">
      <c r="A57" s="12" t="n">
        <v>53</v>
      </c>
      <c r="B57" s="9"/>
      <c r="C57" s="9"/>
      <c r="D57" s="10"/>
      <c r="E57" s="11"/>
      <c r="F57" s="12" t="n">
        <f aca="false">E57/6</f>
        <v>0</v>
      </c>
    </row>
    <row r="58" s="7" customFormat="true" ht="15.9" hidden="false" customHeight="true" outlineLevel="0" collapsed="false">
      <c r="A58" s="12" t="n">
        <v>54</v>
      </c>
      <c r="B58" s="9"/>
      <c r="C58" s="9"/>
      <c r="D58" s="10"/>
      <c r="E58" s="27"/>
      <c r="F58" s="12" t="n">
        <f aca="false">E58/6</f>
        <v>0</v>
      </c>
    </row>
    <row r="59" s="7" customFormat="true" ht="15.9" hidden="false" customHeight="true" outlineLevel="0" collapsed="false">
      <c r="A59" s="12" t="n">
        <v>55</v>
      </c>
      <c r="B59" s="9"/>
      <c r="C59" s="9"/>
      <c r="D59" s="10"/>
      <c r="E59" s="27"/>
      <c r="F59" s="12" t="n">
        <f aca="false">E59/6</f>
        <v>0</v>
      </c>
    </row>
    <row r="60" s="7" customFormat="true" ht="15.9" hidden="false" customHeight="true" outlineLevel="0" collapsed="false">
      <c r="A60" s="12" t="n">
        <v>56</v>
      </c>
      <c r="B60" s="9"/>
      <c r="C60" s="9"/>
      <c r="D60" s="10"/>
      <c r="E60" s="27"/>
      <c r="F60" s="12" t="n">
        <f aca="false">E60/6</f>
        <v>0</v>
      </c>
    </row>
    <row r="61" s="7" customFormat="true" ht="15.9" hidden="false" customHeight="true" outlineLevel="0" collapsed="false">
      <c r="A61" s="12" t="n">
        <v>57</v>
      </c>
      <c r="B61" s="9"/>
      <c r="C61" s="9"/>
      <c r="D61" s="10"/>
      <c r="E61" s="27"/>
      <c r="F61" s="12" t="n">
        <f aca="false">E61/6</f>
        <v>0</v>
      </c>
    </row>
    <row r="62" s="7" customFormat="true" ht="15.9" hidden="false" customHeight="true" outlineLevel="0" collapsed="false">
      <c r="A62" s="12" t="n">
        <v>58</v>
      </c>
      <c r="B62" s="9"/>
      <c r="C62" s="9"/>
      <c r="D62" s="10"/>
      <c r="E62" s="27"/>
      <c r="F62" s="12" t="n">
        <f aca="false">E62/6</f>
        <v>0</v>
      </c>
    </row>
    <row r="63" s="7" customFormat="true" ht="15.9" hidden="false" customHeight="true" outlineLevel="0" collapsed="false">
      <c r="A63" s="12" t="n">
        <v>59</v>
      </c>
      <c r="B63" s="9"/>
      <c r="C63" s="9"/>
      <c r="D63" s="10"/>
      <c r="E63" s="27"/>
      <c r="F63" s="12" t="n">
        <f aca="false">E63/6</f>
        <v>0</v>
      </c>
    </row>
    <row r="64" s="7" customFormat="true" ht="15.9" hidden="false" customHeight="true" outlineLevel="0" collapsed="false">
      <c r="A64" s="12" t="n">
        <v>60</v>
      </c>
      <c r="B64" s="9"/>
      <c r="C64" s="9"/>
      <c r="D64" s="10"/>
      <c r="E64" s="27"/>
      <c r="F64" s="12" t="n">
        <f aca="false">E64/6</f>
        <v>0</v>
      </c>
    </row>
    <row r="65" s="7" customFormat="true" ht="15.9" hidden="false" customHeight="true" outlineLevel="0" collapsed="false">
      <c r="A65" s="12" t="n">
        <v>61</v>
      </c>
      <c r="B65" s="9"/>
      <c r="C65" s="9"/>
      <c r="D65" s="10"/>
      <c r="E65" s="27"/>
      <c r="F65" s="12" t="n">
        <f aca="false">E65/6</f>
        <v>0</v>
      </c>
    </row>
    <row r="66" s="7" customFormat="true" ht="15.9" hidden="false" customHeight="true" outlineLevel="0" collapsed="false">
      <c r="A66" s="12" t="n">
        <v>62</v>
      </c>
      <c r="B66" s="9"/>
      <c r="C66" s="9"/>
      <c r="D66" s="10"/>
      <c r="E66" s="27"/>
      <c r="F66" s="12" t="n">
        <f aca="false">E66/6</f>
        <v>0</v>
      </c>
    </row>
    <row r="67" s="7" customFormat="true" ht="15.9" hidden="false" customHeight="true" outlineLevel="0" collapsed="false">
      <c r="A67" s="12" t="n">
        <v>63</v>
      </c>
      <c r="B67" s="9"/>
      <c r="C67" s="9"/>
      <c r="D67" s="10"/>
      <c r="E67" s="27"/>
      <c r="F67" s="12" t="n">
        <f aca="false">E67/6</f>
        <v>0</v>
      </c>
    </row>
    <row r="68" s="7" customFormat="true" ht="15.9" hidden="false" customHeight="true" outlineLevel="0" collapsed="false">
      <c r="A68" s="12" t="n">
        <v>64</v>
      </c>
      <c r="B68" s="9"/>
      <c r="C68" s="9"/>
      <c r="D68" s="10"/>
      <c r="E68" s="27"/>
      <c r="F68" s="12" t="n">
        <f aca="false">E68/6</f>
        <v>0</v>
      </c>
    </row>
    <row r="69" s="7" customFormat="true" ht="15.9" hidden="false" customHeight="true" outlineLevel="0" collapsed="false">
      <c r="A69" s="12" t="n">
        <v>65</v>
      </c>
      <c r="B69" s="9"/>
      <c r="C69" s="9"/>
      <c r="D69" s="10"/>
      <c r="E69" s="27"/>
      <c r="F69" s="12" t="n">
        <f aca="false">E69/6</f>
        <v>0</v>
      </c>
    </row>
    <row r="70" s="7" customFormat="true" ht="15.9" hidden="false" customHeight="true" outlineLevel="0" collapsed="false">
      <c r="A70" s="12" t="n">
        <v>66</v>
      </c>
      <c r="B70" s="9"/>
      <c r="C70" s="9"/>
      <c r="D70" s="10"/>
      <c r="E70" s="27"/>
      <c r="F70" s="12" t="n">
        <f aca="false">E70/6</f>
        <v>0</v>
      </c>
    </row>
    <row r="71" s="7" customFormat="true" ht="15.9" hidden="false" customHeight="true" outlineLevel="0" collapsed="false">
      <c r="A71" s="12" t="n">
        <v>67</v>
      </c>
      <c r="B71" s="9"/>
      <c r="C71" s="9"/>
      <c r="D71" s="10"/>
      <c r="E71" s="27"/>
      <c r="F71" s="12" t="n">
        <f aca="false">E71/6</f>
        <v>0</v>
      </c>
    </row>
    <row r="72" s="7" customFormat="true" ht="15.9" hidden="false" customHeight="true" outlineLevel="0" collapsed="false">
      <c r="A72" s="12" t="n">
        <v>68</v>
      </c>
      <c r="B72" s="9"/>
      <c r="C72" s="9"/>
      <c r="D72" s="10"/>
      <c r="E72" s="27"/>
      <c r="F72" s="12" t="n">
        <f aca="false">E72/6</f>
        <v>0</v>
      </c>
    </row>
    <row r="73" s="7" customFormat="true" ht="15.9" hidden="false" customHeight="true" outlineLevel="0" collapsed="false">
      <c r="A73" s="12" t="n">
        <v>69</v>
      </c>
      <c r="B73" s="9"/>
      <c r="C73" s="9"/>
      <c r="D73" s="10"/>
      <c r="E73" s="27"/>
      <c r="F73" s="12" t="n">
        <f aca="false">E73/6</f>
        <v>0</v>
      </c>
    </row>
    <row r="74" s="7" customFormat="true" ht="15.9" hidden="false" customHeight="true" outlineLevel="0" collapsed="false">
      <c r="A74" s="12" t="n">
        <v>70</v>
      </c>
      <c r="B74" s="9"/>
      <c r="C74" s="9"/>
      <c r="D74" s="10"/>
      <c r="E74" s="27"/>
      <c r="F74" s="12" t="n">
        <f aca="false">E74/6</f>
        <v>0</v>
      </c>
    </row>
    <row r="75" s="7" customFormat="true" ht="15.9" hidden="false" customHeight="true" outlineLevel="0" collapsed="false">
      <c r="A75" s="12" t="n">
        <v>71</v>
      </c>
      <c r="B75" s="9"/>
      <c r="C75" s="9"/>
      <c r="D75" s="10"/>
      <c r="E75" s="27"/>
      <c r="F75" s="12" t="n">
        <f aca="false">E75/6</f>
        <v>0</v>
      </c>
    </row>
    <row r="76" s="7" customFormat="true" ht="15.9" hidden="false" customHeight="true" outlineLevel="0" collapsed="false">
      <c r="A76" s="12" t="n">
        <v>72</v>
      </c>
      <c r="B76" s="9"/>
      <c r="C76" s="9"/>
      <c r="D76" s="10"/>
      <c r="E76" s="27"/>
      <c r="F76" s="12" t="n">
        <f aca="false">E76/6</f>
        <v>0</v>
      </c>
    </row>
    <row r="77" s="7" customFormat="true" ht="15.9" hidden="false" customHeight="true" outlineLevel="0" collapsed="false">
      <c r="A77" s="12" t="n">
        <v>73</v>
      </c>
      <c r="B77" s="9"/>
      <c r="C77" s="9"/>
      <c r="D77" s="10"/>
      <c r="E77" s="27"/>
      <c r="F77" s="12" t="n">
        <f aca="false">E77/6</f>
        <v>0</v>
      </c>
    </row>
    <row r="78" s="7" customFormat="true" ht="15.9" hidden="false" customHeight="true" outlineLevel="0" collapsed="false">
      <c r="A78" s="12" t="n">
        <v>74</v>
      </c>
      <c r="B78" s="9"/>
      <c r="C78" s="9"/>
      <c r="D78" s="10"/>
      <c r="E78" s="27"/>
      <c r="F78" s="12" t="n">
        <f aca="false">E78/6</f>
        <v>0</v>
      </c>
    </row>
    <row r="79" s="7" customFormat="true" ht="15.9" hidden="false" customHeight="true" outlineLevel="0" collapsed="false">
      <c r="A79" s="12" t="n">
        <v>75</v>
      </c>
      <c r="B79" s="9"/>
      <c r="C79" s="9"/>
      <c r="D79" s="10"/>
      <c r="E79" s="27"/>
      <c r="F79" s="12" t="n">
        <f aca="false">E79/6</f>
        <v>0</v>
      </c>
    </row>
    <row r="80" s="7" customFormat="true" ht="15.9" hidden="false" customHeight="true" outlineLevel="0" collapsed="false">
      <c r="A80" s="12" t="n">
        <v>76</v>
      </c>
      <c r="B80" s="9"/>
      <c r="C80" s="9"/>
      <c r="D80" s="10"/>
      <c r="E80" s="27"/>
      <c r="F80" s="12" t="n">
        <f aca="false">E80/6</f>
        <v>0</v>
      </c>
    </row>
    <row r="81" s="7" customFormat="true" ht="15.9" hidden="false" customHeight="true" outlineLevel="0" collapsed="false">
      <c r="A81" s="12" t="n">
        <v>77</v>
      </c>
      <c r="B81" s="9"/>
      <c r="C81" s="9"/>
      <c r="D81" s="10"/>
      <c r="E81" s="27"/>
      <c r="F81" s="12" t="n">
        <f aca="false">E81/6</f>
        <v>0</v>
      </c>
    </row>
    <row r="82" s="7" customFormat="true" ht="15.9" hidden="false" customHeight="true" outlineLevel="0" collapsed="false">
      <c r="A82" s="12" t="n">
        <v>78</v>
      </c>
      <c r="B82" s="9"/>
      <c r="C82" s="9"/>
      <c r="D82" s="10"/>
      <c r="E82" s="27"/>
      <c r="F82" s="12" t="n">
        <f aca="false">E82/6</f>
        <v>0</v>
      </c>
    </row>
    <row r="83" s="7" customFormat="true" ht="15.9" hidden="false" customHeight="true" outlineLevel="0" collapsed="false">
      <c r="A83" s="12" t="n">
        <v>79</v>
      </c>
      <c r="B83" s="9"/>
      <c r="C83" s="9"/>
      <c r="D83" s="10"/>
      <c r="E83" s="27"/>
      <c r="F83" s="12" t="n">
        <f aca="false">E83/6</f>
        <v>0</v>
      </c>
    </row>
    <row r="84" s="7" customFormat="true" ht="15.9" hidden="false" customHeight="true" outlineLevel="0" collapsed="false">
      <c r="A84" s="12" t="n">
        <v>80</v>
      </c>
      <c r="B84" s="9"/>
      <c r="C84" s="9"/>
      <c r="D84" s="10"/>
      <c r="E84" s="27"/>
      <c r="F84" s="12" t="n">
        <f aca="false">E84/6</f>
        <v>0</v>
      </c>
    </row>
    <row r="85" s="7" customFormat="true" ht="15.9" hidden="false" customHeight="true" outlineLevel="0" collapsed="false">
      <c r="A85" s="12" t="n">
        <v>81</v>
      </c>
      <c r="B85" s="9"/>
      <c r="C85" s="9"/>
      <c r="D85" s="10"/>
      <c r="E85" s="27"/>
      <c r="F85" s="12" t="n">
        <f aca="false">E85/6</f>
        <v>0</v>
      </c>
    </row>
    <row r="86" s="7" customFormat="true" ht="15.9" hidden="false" customHeight="true" outlineLevel="0" collapsed="false">
      <c r="A86" s="12" t="n">
        <v>82</v>
      </c>
      <c r="B86" s="9"/>
      <c r="C86" s="9"/>
      <c r="D86" s="10"/>
      <c r="E86" s="27"/>
      <c r="F86" s="12" t="n">
        <f aca="false">E86/6</f>
        <v>0</v>
      </c>
    </row>
    <row r="87" s="7" customFormat="true" ht="15.9" hidden="false" customHeight="true" outlineLevel="0" collapsed="false">
      <c r="A87" s="12" t="n">
        <v>83</v>
      </c>
      <c r="B87" s="9"/>
      <c r="C87" s="9"/>
      <c r="D87" s="10"/>
      <c r="E87" s="27"/>
      <c r="F87" s="12" t="n">
        <f aca="false">E87/6</f>
        <v>0</v>
      </c>
    </row>
    <row r="88" s="7" customFormat="true" ht="15.9" hidden="false" customHeight="true" outlineLevel="0" collapsed="false">
      <c r="A88" s="12" t="n">
        <v>84</v>
      </c>
      <c r="B88" s="9"/>
      <c r="C88" s="9"/>
      <c r="D88" s="10"/>
      <c r="E88" s="27"/>
      <c r="F88" s="12" t="n">
        <f aca="false">E88/6</f>
        <v>0</v>
      </c>
    </row>
    <row r="89" s="7" customFormat="true" ht="15.9" hidden="false" customHeight="true" outlineLevel="0" collapsed="false">
      <c r="A89" s="12" t="n">
        <v>85</v>
      </c>
      <c r="B89" s="9"/>
      <c r="C89" s="9"/>
      <c r="D89" s="10"/>
      <c r="E89" s="27"/>
      <c r="F89" s="12" t="n">
        <f aca="false">E89/6</f>
        <v>0</v>
      </c>
    </row>
    <row r="90" s="7" customFormat="true" ht="15.9" hidden="false" customHeight="true" outlineLevel="0" collapsed="false">
      <c r="A90" s="12" t="n">
        <v>86</v>
      </c>
      <c r="B90" s="9"/>
      <c r="C90" s="9"/>
      <c r="D90" s="10"/>
      <c r="E90" s="27"/>
      <c r="F90" s="12" t="n">
        <f aca="false">E90/6</f>
        <v>0</v>
      </c>
    </row>
    <row r="91" s="7" customFormat="true" ht="15.9" hidden="false" customHeight="true" outlineLevel="0" collapsed="false">
      <c r="A91" s="12" t="n">
        <v>87</v>
      </c>
      <c r="B91" s="9"/>
      <c r="C91" s="9"/>
      <c r="D91" s="10"/>
      <c r="E91" s="27"/>
      <c r="F91" s="12" t="n">
        <f aca="false">E91/6</f>
        <v>0</v>
      </c>
    </row>
    <row r="92" s="7" customFormat="true" ht="15.9" hidden="false" customHeight="true" outlineLevel="0" collapsed="false">
      <c r="A92" s="12" t="n">
        <v>88</v>
      </c>
      <c r="B92" s="9"/>
      <c r="C92" s="9"/>
      <c r="D92" s="10"/>
      <c r="E92" s="27"/>
      <c r="F92" s="12" t="n">
        <f aca="false">E92/6</f>
        <v>0</v>
      </c>
    </row>
    <row r="93" s="7" customFormat="true" ht="15.9" hidden="false" customHeight="true" outlineLevel="0" collapsed="false">
      <c r="A93" s="12" t="n">
        <v>89</v>
      </c>
      <c r="B93" s="9"/>
      <c r="C93" s="9"/>
      <c r="D93" s="10"/>
      <c r="E93" s="27"/>
      <c r="F93" s="12" t="n">
        <f aca="false">E93/6</f>
        <v>0</v>
      </c>
    </row>
    <row r="94" s="7" customFormat="true" ht="15.9" hidden="false" customHeight="true" outlineLevel="0" collapsed="false">
      <c r="A94" s="12" t="n">
        <v>90</v>
      </c>
      <c r="B94" s="9"/>
      <c r="C94" s="9"/>
      <c r="D94" s="10"/>
      <c r="E94" s="27"/>
      <c r="F94" s="12" t="n">
        <f aca="false">E94/6</f>
        <v>0</v>
      </c>
    </row>
    <row r="95" s="7" customFormat="true" ht="15.9" hidden="false" customHeight="true" outlineLevel="0" collapsed="false">
      <c r="A95" s="12" t="n">
        <v>91</v>
      </c>
      <c r="B95" s="9"/>
      <c r="C95" s="9"/>
      <c r="D95" s="10"/>
      <c r="E95" s="27"/>
      <c r="F95" s="12" t="n">
        <f aca="false">E95/6</f>
        <v>0</v>
      </c>
    </row>
    <row r="96" s="7" customFormat="true" ht="15.9" hidden="false" customHeight="true" outlineLevel="0" collapsed="false">
      <c r="A96" s="12" t="n">
        <v>92</v>
      </c>
      <c r="B96" s="9"/>
      <c r="C96" s="9"/>
      <c r="D96" s="10"/>
      <c r="E96" s="27"/>
      <c r="F96" s="12" t="n">
        <f aca="false">E96/6</f>
        <v>0</v>
      </c>
    </row>
    <row r="97" s="7" customFormat="true" ht="15.9" hidden="false" customHeight="true" outlineLevel="0" collapsed="false">
      <c r="A97" s="12" t="n">
        <v>93</v>
      </c>
      <c r="B97" s="9"/>
      <c r="C97" s="9"/>
      <c r="D97" s="10"/>
      <c r="E97" s="27"/>
      <c r="F97" s="12" t="n">
        <f aca="false">E97/6</f>
        <v>0</v>
      </c>
    </row>
    <row r="98" s="7" customFormat="true" ht="15.9" hidden="false" customHeight="true" outlineLevel="0" collapsed="false">
      <c r="A98" s="12" t="n">
        <v>94</v>
      </c>
      <c r="B98" s="9"/>
      <c r="C98" s="9"/>
      <c r="D98" s="10"/>
      <c r="E98" s="27"/>
      <c r="F98" s="12" t="n">
        <f aca="false">E98/6</f>
        <v>0</v>
      </c>
    </row>
    <row r="99" s="7" customFormat="true" ht="15.9" hidden="false" customHeight="true" outlineLevel="0" collapsed="false">
      <c r="A99" s="12" t="n">
        <v>95</v>
      </c>
      <c r="B99" s="9"/>
      <c r="C99" s="9"/>
      <c r="D99" s="10"/>
      <c r="E99" s="27"/>
      <c r="F99" s="12" t="n">
        <f aca="false">E99/6</f>
        <v>0</v>
      </c>
    </row>
    <row r="100" s="7" customFormat="true" ht="15.9" hidden="false" customHeight="true" outlineLevel="0" collapsed="false">
      <c r="A100" s="12" t="n">
        <v>96</v>
      </c>
      <c r="B100" s="9"/>
      <c r="C100" s="9"/>
      <c r="D100" s="10"/>
      <c r="E100" s="27"/>
      <c r="F100" s="12" t="n">
        <f aca="false">E100/6</f>
        <v>0</v>
      </c>
    </row>
    <row r="101" s="7" customFormat="true" ht="15.9" hidden="false" customHeight="true" outlineLevel="0" collapsed="false">
      <c r="A101" s="12" t="n">
        <v>97</v>
      </c>
      <c r="B101" s="9"/>
      <c r="C101" s="9"/>
      <c r="D101" s="10"/>
      <c r="E101" s="27"/>
      <c r="F101" s="12" t="n">
        <f aca="false">E101/6</f>
        <v>0</v>
      </c>
    </row>
    <row r="102" s="7" customFormat="true" ht="15.9" hidden="false" customHeight="true" outlineLevel="0" collapsed="false">
      <c r="A102" s="12" t="n">
        <v>98</v>
      </c>
      <c r="B102" s="9"/>
      <c r="C102" s="9"/>
      <c r="D102" s="10"/>
      <c r="E102" s="27"/>
      <c r="F102" s="12" t="n">
        <f aca="false">E102/6</f>
        <v>0</v>
      </c>
    </row>
    <row r="103" s="7" customFormat="true" ht="15.9" hidden="false" customHeight="true" outlineLevel="0" collapsed="false">
      <c r="A103" s="12" t="n">
        <v>99</v>
      </c>
      <c r="B103" s="9"/>
      <c r="C103" s="9"/>
      <c r="D103" s="10"/>
      <c r="E103" s="27"/>
      <c r="F103" s="12" t="n">
        <f aca="false">E103/6</f>
        <v>0</v>
      </c>
    </row>
    <row r="104" s="7" customFormat="true" ht="15.9" hidden="false" customHeight="true" outlineLevel="0" collapsed="false">
      <c r="A104" s="12" t="n">
        <v>100</v>
      </c>
      <c r="B104" s="9"/>
      <c r="C104" s="9"/>
      <c r="D104" s="10"/>
      <c r="E104" s="27"/>
      <c r="F104" s="12" t="n">
        <f aca="false">E104/6</f>
        <v>0</v>
      </c>
    </row>
    <row r="105" s="7" customFormat="true" ht="15.9" hidden="false" customHeight="true" outlineLevel="0" collapsed="false">
      <c r="A105" s="12" t="n">
        <v>101</v>
      </c>
      <c r="B105" s="9"/>
      <c r="C105" s="9"/>
      <c r="D105" s="10"/>
      <c r="E105" s="27"/>
      <c r="F105" s="12" t="n">
        <f aca="false">E105/6</f>
        <v>0</v>
      </c>
    </row>
    <row r="106" s="7" customFormat="true" ht="15.9" hidden="false" customHeight="true" outlineLevel="0" collapsed="false">
      <c r="A106" s="12" t="n">
        <v>102</v>
      </c>
      <c r="B106" s="9"/>
      <c r="C106" s="9"/>
      <c r="D106" s="10"/>
      <c r="E106" s="27"/>
      <c r="F106" s="12" t="n">
        <f aca="false">E106/6</f>
        <v>0</v>
      </c>
    </row>
    <row r="107" s="7" customFormat="true" ht="15.9" hidden="false" customHeight="true" outlineLevel="0" collapsed="false">
      <c r="A107" s="12" t="n">
        <v>103</v>
      </c>
      <c r="B107" s="9"/>
      <c r="C107" s="9"/>
      <c r="D107" s="10"/>
      <c r="E107" s="27"/>
      <c r="F107" s="12" t="n">
        <f aca="false">E107/6</f>
        <v>0</v>
      </c>
    </row>
    <row r="108" s="7" customFormat="true" ht="15.9" hidden="false" customHeight="true" outlineLevel="0" collapsed="false">
      <c r="A108" s="12" t="n">
        <v>104</v>
      </c>
      <c r="B108" s="9"/>
      <c r="C108" s="9"/>
      <c r="D108" s="10"/>
      <c r="E108" s="27"/>
      <c r="F108" s="12" t="n">
        <f aca="false">E108/6</f>
        <v>0</v>
      </c>
    </row>
    <row r="109" s="7" customFormat="true" ht="15.9" hidden="false" customHeight="true" outlineLevel="0" collapsed="false">
      <c r="A109" s="12" t="n">
        <v>105</v>
      </c>
      <c r="B109" s="9"/>
      <c r="C109" s="9"/>
      <c r="D109" s="10"/>
      <c r="E109" s="27"/>
      <c r="F109" s="12" t="n">
        <f aca="false">E109/6</f>
        <v>0</v>
      </c>
    </row>
    <row r="110" s="7" customFormat="true" ht="15.9" hidden="false" customHeight="true" outlineLevel="0" collapsed="false">
      <c r="A110" s="12" t="n">
        <v>106</v>
      </c>
      <c r="B110" s="9"/>
      <c r="C110" s="9"/>
      <c r="D110" s="10"/>
      <c r="E110" s="27"/>
      <c r="F110" s="12" t="n">
        <f aca="false">E110/6</f>
        <v>0</v>
      </c>
    </row>
    <row r="111" s="7" customFormat="true" ht="15.9" hidden="false" customHeight="true" outlineLevel="0" collapsed="false">
      <c r="A111" s="12" t="n">
        <v>107</v>
      </c>
      <c r="B111" s="9"/>
      <c r="C111" s="9"/>
      <c r="D111" s="10"/>
      <c r="E111" s="27"/>
      <c r="F111" s="12" t="n">
        <f aca="false">E111/6</f>
        <v>0</v>
      </c>
    </row>
    <row r="112" s="7" customFormat="true" ht="15.9" hidden="false" customHeight="true" outlineLevel="0" collapsed="false">
      <c r="A112" s="12" t="n">
        <v>108</v>
      </c>
      <c r="B112" s="9"/>
      <c r="C112" s="9"/>
      <c r="D112" s="10"/>
      <c r="E112" s="27"/>
      <c r="F112" s="12" t="n">
        <f aca="false">E112/6</f>
        <v>0</v>
      </c>
    </row>
    <row r="113" s="7" customFormat="true" ht="15.9" hidden="false" customHeight="true" outlineLevel="0" collapsed="false">
      <c r="A113" s="12" t="n">
        <v>109</v>
      </c>
      <c r="B113" s="9"/>
      <c r="C113" s="9"/>
      <c r="D113" s="10"/>
      <c r="E113" s="27"/>
      <c r="F113" s="12" t="n">
        <f aca="false">E113/6</f>
        <v>0</v>
      </c>
    </row>
    <row r="114" s="7" customFormat="true" ht="15.9" hidden="false" customHeight="true" outlineLevel="0" collapsed="false">
      <c r="A114" s="12" t="n">
        <v>110</v>
      </c>
      <c r="B114" s="9"/>
      <c r="C114" s="9"/>
      <c r="D114" s="10"/>
      <c r="E114" s="27"/>
      <c r="F114" s="12" t="n">
        <f aca="false">E114/6</f>
        <v>0</v>
      </c>
    </row>
    <row r="115" s="7" customFormat="true" ht="15.9" hidden="false" customHeight="true" outlineLevel="0" collapsed="false">
      <c r="A115" s="12" t="n">
        <v>111</v>
      </c>
      <c r="B115" s="9"/>
      <c r="C115" s="9"/>
      <c r="D115" s="10"/>
      <c r="E115" s="27"/>
      <c r="F115" s="12" t="n">
        <f aca="false">E115/6</f>
        <v>0</v>
      </c>
    </row>
    <row r="116" s="7" customFormat="true" ht="15.9" hidden="false" customHeight="true" outlineLevel="0" collapsed="false">
      <c r="A116" s="12" t="n">
        <v>112</v>
      </c>
      <c r="B116" s="9"/>
      <c r="C116" s="9"/>
      <c r="D116" s="10"/>
      <c r="E116" s="27"/>
      <c r="F116" s="12" t="n">
        <f aca="false">E116/6</f>
        <v>0</v>
      </c>
    </row>
    <row r="117" s="7" customFormat="true" ht="15.9" hidden="false" customHeight="true" outlineLevel="0" collapsed="false">
      <c r="A117" s="12" t="n">
        <v>113</v>
      </c>
      <c r="B117" s="9"/>
      <c r="C117" s="9"/>
      <c r="D117" s="10"/>
      <c r="E117" s="27"/>
      <c r="F117" s="12" t="n">
        <f aca="false">E117/6</f>
        <v>0</v>
      </c>
    </row>
    <row r="118" s="7" customFormat="true" ht="15.9" hidden="false" customHeight="true" outlineLevel="0" collapsed="false">
      <c r="A118" s="12" t="n">
        <v>114</v>
      </c>
      <c r="B118" s="9"/>
      <c r="C118" s="9"/>
      <c r="D118" s="10"/>
      <c r="E118" s="27"/>
      <c r="F118" s="12" t="n">
        <f aca="false">E118/6</f>
        <v>0</v>
      </c>
    </row>
    <row r="119" s="7" customFormat="true" ht="15.9" hidden="false" customHeight="true" outlineLevel="0" collapsed="false">
      <c r="A119" s="12" t="n">
        <v>115</v>
      </c>
      <c r="B119" s="9"/>
      <c r="C119" s="9"/>
      <c r="D119" s="10"/>
      <c r="E119" s="27"/>
      <c r="F119" s="12" t="n">
        <f aca="false">E119/6</f>
        <v>0</v>
      </c>
    </row>
    <row r="120" s="7" customFormat="true" ht="15.9" hidden="false" customHeight="true" outlineLevel="0" collapsed="false">
      <c r="A120" s="12" t="n">
        <v>116</v>
      </c>
      <c r="B120" s="9"/>
      <c r="C120" s="9"/>
      <c r="D120" s="10"/>
      <c r="E120" s="27"/>
      <c r="F120" s="28"/>
    </row>
    <row r="121" s="7" customFormat="true" ht="15.9" hidden="false" customHeight="true" outlineLevel="0" collapsed="false">
      <c r="A121" s="12" t="n">
        <v>117</v>
      </c>
      <c r="B121" s="9"/>
      <c r="C121" s="9"/>
      <c r="D121" s="10"/>
      <c r="E121" s="27"/>
      <c r="F121" s="28"/>
    </row>
    <row r="122" s="7" customFormat="true" ht="15.9" hidden="false" customHeight="true" outlineLevel="0" collapsed="false">
      <c r="A122" s="12" t="n">
        <v>118</v>
      </c>
      <c r="B122" s="9"/>
      <c r="C122" s="9"/>
      <c r="D122" s="10"/>
      <c r="E122" s="27"/>
      <c r="F122" s="28"/>
    </row>
    <row r="123" s="7" customFormat="true" ht="15.9" hidden="false" customHeight="true" outlineLevel="0" collapsed="false">
      <c r="A123" s="12" t="n">
        <v>119</v>
      </c>
      <c r="B123" s="9"/>
      <c r="C123" s="9"/>
      <c r="D123" s="10"/>
      <c r="E123" s="27"/>
      <c r="F123" s="28"/>
    </row>
    <row r="124" s="7" customFormat="true" ht="15.9" hidden="false" customHeight="true" outlineLevel="0" collapsed="false">
      <c r="A124" s="12" t="n">
        <v>120</v>
      </c>
      <c r="B124" s="9"/>
      <c r="C124" s="9"/>
      <c r="D124" s="10"/>
      <c r="E124" s="27"/>
      <c r="F124" s="28"/>
    </row>
    <row r="125" s="7" customFormat="true" ht="15.9" hidden="false" customHeight="true" outlineLevel="0" collapsed="false">
      <c r="A125" s="12" t="n">
        <v>121</v>
      </c>
      <c r="B125" s="9"/>
      <c r="C125" s="9"/>
      <c r="D125" s="10"/>
      <c r="E125" s="27"/>
      <c r="F125" s="28"/>
    </row>
    <row r="126" s="7" customFormat="true" ht="15.9" hidden="false" customHeight="true" outlineLevel="0" collapsed="false">
      <c r="A126" s="12" t="n">
        <v>122</v>
      </c>
      <c r="B126" s="9"/>
      <c r="C126" s="9"/>
      <c r="D126" s="10"/>
      <c r="E126" s="27"/>
      <c r="F126" s="28"/>
    </row>
    <row r="127" s="7" customFormat="true" ht="15.9" hidden="false" customHeight="true" outlineLevel="0" collapsed="false">
      <c r="A127" s="12" t="n">
        <v>123</v>
      </c>
      <c r="B127" s="9"/>
      <c r="C127" s="9"/>
      <c r="D127" s="10"/>
      <c r="E127" s="27"/>
      <c r="F127" s="28"/>
    </row>
  </sheetData>
  <mergeCells count="7">
    <mergeCell ref="B2:D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270138888888889" right="0.159722222222222" top="0.340277777777778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128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L17" activeCellId="0" sqref="L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0.66"/>
    <col collapsed="false" customWidth="true" hidden="false" outlineLevel="0" max="5" min="3" style="2" width="15.32"/>
    <col collapsed="false" customWidth="true" hidden="false" outlineLevel="0" max="6" min="6" style="2" width="15.2"/>
    <col collapsed="false" customWidth="true" hidden="false" outlineLevel="0" max="7" min="7" style="1" width="16.88"/>
    <col collapsed="false" customWidth="true" hidden="false" outlineLevel="0" max="8" min="8" style="1" width="13.66"/>
    <col collapsed="false" customWidth="false" hidden="false" outlineLevel="0" max="257" min="9" style="1" width="9.1"/>
  </cols>
  <sheetData>
    <row r="2" customFormat="false" ht="20.4" hidden="false" customHeight="false" outlineLevel="0" collapsed="false">
      <c r="B2" s="3" t="s">
        <v>116</v>
      </c>
      <c r="C2" s="3"/>
      <c r="D2" s="3"/>
      <c r="E2" s="3"/>
      <c r="F2" s="3"/>
      <c r="G2" s="3"/>
    </row>
    <row r="3" customFormat="false" ht="13.8" hidden="false" customHeight="false" outlineLevel="0" collapsed="false">
      <c r="C3" s="4"/>
      <c r="D3" s="4"/>
      <c r="E3" s="4"/>
      <c r="F3" s="4"/>
    </row>
    <row r="4" s="7" customFormat="true" ht="12.75" hidden="false" customHeight="true" outlineLevel="0" collapsed="false">
      <c r="A4" s="5" t="s">
        <v>1</v>
      </c>
      <c r="B4" s="5" t="s">
        <v>117</v>
      </c>
      <c r="C4" s="5" t="s">
        <v>3</v>
      </c>
      <c r="D4" s="5" t="s">
        <v>118</v>
      </c>
      <c r="E4" s="5" t="s">
        <v>117</v>
      </c>
      <c r="F4" s="5" t="s">
        <v>3</v>
      </c>
      <c r="G4" s="5" t="s">
        <v>118</v>
      </c>
      <c r="H4" s="6" t="s">
        <v>5</v>
      </c>
      <c r="I4" s="5" t="s">
        <v>6</v>
      </c>
    </row>
    <row r="5" s="7" customFormat="true" ht="13.8" hidden="false" customHeight="false" outlineLevel="0" collapsed="false">
      <c r="A5" s="5"/>
      <c r="B5" s="5"/>
      <c r="C5" s="5"/>
      <c r="D5" s="5"/>
      <c r="E5" s="5"/>
      <c r="F5" s="5"/>
      <c r="G5" s="5"/>
      <c r="H5" s="6"/>
      <c r="I5" s="5"/>
    </row>
    <row r="6" s="7" customFormat="true" ht="15.9" hidden="false" customHeight="true" outlineLevel="0" collapsed="false">
      <c r="A6" s="23" t="n">
        <v>1</v>
      </c>
      <c r="B6" s="9" t="s">
        <v>7</v>
      </c>
      <c r="C6" s="9" t="s">
        <v>8</v>
      </c>
      <c r="D6" s="60" t="n">
        <v>1395</v>
      </c>
      <c r="E6" s="9" t="s">
        <v>36</v>
      </c>
      <c r="F6" s="9" t="s">
        <v>37</v>
      </c>
      <c r="G6" s="61" t="n">
        <v>1201</v>
      </c>
      <c r="H6" s="11" t="n">
        <f aca="false">D6+G6</f>
        <v>2596</v>
      </c>
      <c r="I6" s="12" t="n">
        <f aca="false">H6/12</f>
        <v>216.333333333333</v>
      </c>
    </row>
    <row r="7" s="7" customFormat="true" ht="15.9" hidden="false" customHeight="true" outlineLevel="0" collapsed="false">
      <c r="A7" s="23" t="n">
        <v>2</v>
      </c>
      <c r="B7" s="9" t="s">
        <v>40</v>
      </c>
      <c r="C7" s="9" t="s">
        <v>41</v>
      </c>
      <c r="D7" s="60" t="n">
        <v>1200</v>
      </c>
      <c r="E7" s="9" t="s">
        <v>12</v>
      </c>
      <c r="F7" s="9" t="s">
        <v>13</v>
      </c>
      <c r="G7" s="61" t="n">
        <v>1377</v>
      </c>
      <c r="H7" s="11" t="n">
        <f aca="false">D7+G7</f>
        <v>2577</v>
      </c>
      <c r="I7" s="12" t="n">
        <f aca="false">H7/12</f>
        <v>214.75</v>
      </c>
    </row>
    <row r="8" s="7" customFormat="true" ht="15.9" hidden="false" customHeight="true" outlineLevel="0" collapsed="false">
      <c r="A8" s="23" t="n">
        <v>3</v>
      </c>
      <c r="B8" s="9" t="s">
        <v>19</v>
      </c>
      <c r="C8" s="9" t="s">
        <v>20</v>
      </c>
      <c r="D8" s="62" t="n">
        <v>1234</v>
      </c>
      <c r="E8" s="9" t="s">
        <v>44</v>
      </c>
      <c r="F8" s="9" t="s">
        <v>27</v>
      </c>
      <c r="G8" s="61" t="n">
        <v>1192</v>
      </c>
      <c r="H8" s="11" t="n">
        <f aca="false">D8+G8</f>
        <v>2426</v>
      </c>
      <c r="I8" s="12" t="n">
        <f aca="false">H8/12</f>
        <v>202.166666666667</v>
      </c>
    </row>
    <row r="9" s="7" customFormat="true" ht="15.9" hidden="false" customHeight="true" outlineLevel="0" collapsed="false">
      <c r="A9" s="23" t="n">
        <v>4</v>
      </c>
      <c r="B9" s="9" t="s">
        <v>14</v>
      </c>
      <c r="C9" s="9" t="s">
        <v>11</v>
      </c>
      <c r="D9" s="60" t="n">
        <v>1304</v>
      </c>
      <c r="E9" s="9" t="s">
        <v>63</v>
      </c>
      <c r="F9" s="9" t="s">
        <v>64</v>
      </c>
      <c r="G9" s="61" t="n">
        <v>1122</v>
      </c>
      <c r="H9" s="11" t="n">
        <f aca="false">D9+G9</f>
        <v>2426</v>
      </c>
      <c r="I9" s="12" t="n">
        <f aca="false">H9/12</f>
        <v>202.166666666667</v>
      </c>
    </row>
    <row r="10" s="7" customFormat="true" ht="15.9" hidden="false" customHeight="true" outlineLevel="0" collapsed="false">
      <c r="A10" s="23" t="n">
        <v>5</v>
      </c>
      <c r="B10" s="9" t="s">
        <v>110</v>
      </c>
      <c r="C10" s="9" t="s">
        <v>11</v>
      </c>
      <c r="D10" s="60" t="n">
        <v>1381</v>
      </c>
      <c r="E10" s="9" t="s">
        <v>87</v>
      </c>
      <c r="F10" s="9" t="s">
        <v>22</v>
      </c>
      <c r="G10" s="61" t="n">
        <v>1031</v>
      </c>
      <c r="H10" s="11" t="n">
        <f aca="false">D10+G10</f>
        <v>2412</v>
      </c>
      <c r="I10" s="12" t="n">
        <f aca="false">H10/12</f>
        <v>201</v>
      </c>
    </row>
    <row r="11" s="7" customFormat="true" ht="15.9" hidden="false" customHeight="true" outlineLevel="0" collapsed="false">
      <c r="A11" s="23" t="n">
        <v>6</v>
      </c>
      <c r="B11" s="9" t="s">
        <v>16</v>
      </c>
      <c r="C11" s="9" t="s">
        <v>17</v>
      </c>
      <c r="D11" s="60" t="n">
        <v>1295</v>
      </c>
      <c r="E11" s="9" t="s">
        <v>69</v>
      </c>
      <c r="F11" s="9" t="s">
        <v>70</v>
      </c>
      <c r="G11" s="61" t="n">
        <v>1103</v>
      </c>
      <c r="H11" s="11" t="n">
        <f aca="false">D11+G11</f>
        <v>2398</v>
      </c>
      <c r="I11" s="12" t="n">
        <f aca="false">H11/12</f>
        <v>199.833333333333</v>
      </c>
    </row>
    <row r="12" s="7" customFormat="true" ht="15.9" hidden="false" customHeight="true" outlineLevel="0" collapsed="false">
      <c r="A12" s="23" t="n">
        <v>7</v>
      </c>
      <c r="B12" s="9" t="s">
        <v>119</v>
      </c>
      <c r="C12" s="9" t="s">
        <v>52</v>
      </c>
      <c r="D12" s="60" t="n">
        <v>1160</v>
      </c>
      <c r="E12" s="9" t="s">
        <v>120</v>
      </c>
      <c r="F12" s="9" t="s">
        <v>30</v>
      </c>
      <c r="G12" s="61" t="n">
        <v>1223</v>
      </c>
      <c r="H12" s="11" t="n">
        <f aca="false">D12+G12</f>
        <v>2383</v>
      </c>
      <c r="I12" s="12" t="n">
        <f aca="false">H12/12</f>
        <v>198.583333333333</v>
      </c>
    </row>
    <row r="13" s="7" customFormat="true" ht="15.9" hidden="false" customHeight="true" outlineLevel="0" collapsed="false">
      <c r="A13" s="25" t="n">
        <v>8</v>
      </c>
      <c r="B13" s="14" t="s">
        <v>121</v>
      </c>
      <c r="C13" s="14" t="s">
        <v>33</v>
      </c>
      <c r="D13" s="63" t="n">
        <v>1209</v>
      </c>
      <c r="E13" s="14" t="s">
        <v>56</v>
      </c>
      <c r="F13" s="14" t="s">
        <v>57</v>
      </c>
      <c r="G13" s="64" t="n">
        <v>1149</v>
      </c>
      <c r="H13" s="16" t="n">
        <f aca="false">D13+G13</f>
        <v>2358</v>
      </c>
      <c r="I13" s="17" t="n">
        <f aca="false">H13/12</f>
        <v>196.5</v>
      </c>
    </row>
    <row r="14" s="7" customFormat="true" ht="15.9" hidden="false" customHeight="true" outlineLevel="0" collapsed="false">
      <c r="A14" s="59" t="n">
        <v>9</v>
      </c>
      <c r="B14" s="19" t="s">
        <v>24</v>
      </c>
      <c r="C14" s="19" t="s">
        <v>25</v>
      </c>
      <c r="D14" s="65" t="n">
        <v>1229</v>
      </c>
      <c r="E14" s="19" t="s">
        <v>62</v>
      </c>
      <c r="F14" s="19" t="s">
        <v>17</v>
      </c>
      <c r="G14" s="66" t="n">
        <v>1125</v>
      </c>
      <c r="H14" s="21" t="n">
        <f aca="false">D14+G14</f>
        <v>2354</v>
      </c>
      <c r="I14" s="22" t="n">
        <f aca="false">H14/12</f>
        <v>196.166666666667</v>
      </c>
    </row>
    <row r="15" s="7" customFormat="true" ht="15.9" hidden="false" customHeight="true" outlineLevel="0" collapsed="false">
      <c r="A15" s="57" t="n">
        <v>10</v>
      </c>
      <c r="B15" s="9" t="s">
        <v>50</v>
      </c>
      <c r="C15" s="9" t="s">
        <v>30</v>
      </c>
      <c r="D15" s="60" t="n">
        <v>1166</v>
      </c>
      <c r="E15" s="9" t="s">
        <v>45</v>
      </c>
      <c r="F15" s="9" t="s">
        <v>46</v>
      </c>
      <c r="G15" s="61" t="n">
        <v>1172</v>
      </c>
      <c r="H15" s="11" t="n">
        <f aca="false">D15+G15</f>
        <v>2338</v>
      </c>
      <c r="I15" s="12" t="n">
        <f aca="false">H15/12</f>
        <v>194.833333333333</v>
      </c>
    </row>
    <row r="16" s="7" customFormat="true" ht="15.9" hidden="false" customHeight="true" outlineLevel="0" collapsed="false">
      <c r="A16" s="12" t="n">
        <v>11</v>
      </c>
      <c r="B16" s="9" t="s">
        <v>42</v>
      </c>
      <c r="C16" s="9" t="s">
        <v>43</v>
      </c>
      <c r="D16" s="60" t="n">
        <v>1196</v>
      </c>
      <c r="E16" s="9" t="s">
        <v>77</v>
      </c>
      <c r="F16" s="9" t="s">
        <v>122</v>
      </c>
      <c r="G16" s="61" t="n">
        <v>1090</v>
      </c>
      <c r="H16" s="11" t="n">
        <f aca="false">D16+G16</f>
        <v>2286</v>
      </c>
      <c r="I16" s="12" t="n">
        <f aca="false">H16/12</f>
        <v>190.5</v>
      </c>
    </row>
    <row r="17" s="7" customFormat="true" ht="15.9" hidden="false" customHeight="true" outlineLevel="0" collapsed="false">
      <c r="A17" s="12" t="n">
        <v>12</v>
      </c>
      <c r="B17" s="9" t="s">
        <v>21</v>
      </c>
      <c r="C17" s="9" t="s">
        <v>22</v>
      </c>
      <c r="D17" s="60" t="n">
        <v>1232</v>
      </c>
      <c r="E17" s="9" t="s">
        <v>85</v>
      </c>
      <c r="F17" s="9" t="s">
        <v>39</v>
      </c>
      <c r="G17" s="61" t="n">
        <v>1052</v>
      </c>
      <c r="H17" s="11" t="n">
        <f aca="false">D17+G17</f>
        <v>2284</v>
      </c>
      <c r="I17" s="12" t="n">
        <f aca="false">H17/12</f>
        <v>190.333333333333</v>
      </c>
    </row>
    <row r="18" s="7" customFormat="true" ht="15.9" hidden="false" customHeight="true" outlineLevel="0" collapsed="false">
      <c r="A18" s="12" t="n">
        <v>13</v>
      </c>
      <c r="B18" s="9" t="s">
        <v>71</v>
      </c>
      <c r="C18" s="9" t="s">
        <v>8</v>
      </c>
      <c r="D18" s="60" t="n">
        <v>1102</v>
      </c>
      <c r="E18" s="9" t="s">
        <v>53</v>
      </c>
      <c r="F18" s="9" t="s">
        <v>54</v>
      </c>
      <c r="G18" s="61" t="n">
        <v>1154</v>
      </c>
      <c r="H18" s="11" t="n">
        <f aca="false">D18+G18</f>
        <v>2256</v>
      </c>
      <c r="I18" s="12" t="n">
        <f aca="false">H18/12</f>
        <v>188</v>
      </c>
    </row>
    <row r="19" s="7" customFormat="true" ht="15.9" hidden="false" customHeight="true" outlineLevel="0" collapsed="false">
      <c r="A19" s="12" t="n">
        <v>14</v>
      </c>
      <c r="B19" s="9" t="s">
        <v>82</v>
      </c>
      <c r="C19" s="9" t="s">
        <v>60</v>
      </c>
      <c r="D19" s="60" t="n">
        <v>1076</v>
      </c>
      <c r="E19" s="9" t="s">
        <v>58</v>
      </c>
      <c r="F19" s="9" t="s">
        <v>27</v>
      </c>
      <c r="G19" s="61" t="n">
        <v>1135</v>
      </c>
      <c r="H19" s="11" t="n">
        <f aca="false">D19+G19</f>
        <v>2211</v>
      </c>
      <c r="I19" s="12" t="n">
        <f aca="false">H19/12</f>
        <v>184.25</v>
      </c>
    </row>
    <row r="20" s="7" customFormat="true" ht="15.9" hidden="false" customHeight="true" outlineLevel="0" collapsed="false">
      <c r="A20" s="12" t="n">
        <v>15</v>
      </c>
      <c r="B20" s="9" t="s">
        <v>67</v>
      </c>
      <c r="C20" s="9" t="s">
        <v>27</v>
      </c>
      <c r="D20" s="60" t="n">
        <v>1121</v>
      </c>
      <c r="E20" s="9" t="s">
        <v>112</v>
      </c>
      <c r="F20" s="9" t="s">
        <v>78</v>
      </c>
      <c r="G20" s="61" t="n">
        <v>1089</v>
      </c>
      <c r="H20" s="11" t="n">
        <f aca="false">D20+G20</f>
        <v>2210</v>
      </c>
      <c r="I20" s="12" t="n">
        <f aca="false">H20/12</f>
        <v>184.166666666667</v>
      </c>
    </row>
    <row r="21" s="7" customFormat="true" ht="15.9" hidden="false" customHeight="true" outlineLevel="0" collapsed="false">
      <c r="A21" s="12" t="n">
        <v>16</v>
      </c>
      <c r="B21" s="9" t="s">
        <v>65</v>
      </c>
      <c r="C21" s="9" t="s">
        <v>66</v>
      </c>
      <c r="D21" s="60" t="n">
        <v>1121</v>
      </c>
      <c r="E21" s="9" t="s">
        <v>88</v>
      </c>
      <c r="F21" s="9" t="s">
        <v>27</v>
      </c>
      <c r="G21" s="61" t="n">
        <v>1010</v>
      </c>
      <c r="H21" s="11" t="n">
        <f aca="false">D21+G21</f>
        <v>2131</v>
      </c>
      <c r="I21" s="12" t="n">
        <f aca="false">H21/12</f>
        <v>177.583333333333</v>
      </c>
    </row>
    <row r="22" s="7" customFormat="true" ht="15.9" hidden="false" customHeight="true" outlineLevel="0" collapsed="false">
      <c r="A22" s="12" t="n">
        <v>17</v>
      </c>
      <c r="B22" s="9" t="s">
        <v>75</v>
      </c>
      <c r="C22" s="9" t="s">
        <v>76</v>
      </c>
      <c r="D22" s="60" t="n">
        <v>1094</v>
      </c>
      <c r="E22" s="9" t="s">
        <v>93</v>
      </c>
      <c r="F22" s="9" t="s">
        <v>94</v>
      </c>
      <c r="G22" s="61" t="n">
        <v>987</v>
      </c>
      <c r="H22" s="11" t="n">
        <f aca="false">D22+G22</f>
        <v>2081</v>
      </c>
      <c r="I22" s="12" t="n">
        <f aca="false">H22/12</f>
        <v>173.416666666667</v>
      </c>
    </row>
    <row r="23" s="7" customFormat="true" ht="15.9" hidden="false" customHeight="true" outlineLevel="0" collapsed="false">
      <c r="A23" s="12" t="n">
        <v>18</v>
      </c>
      <c r="B23" s="9" t="s">
        <v>95</v>
      </c>
      <c r="C23" s="9" t="s">
        <v>78</v>
      </c>
      <c r="D23" s="60" t="n">
        <v>987</v>
      </c>
      <c r="E23" s="9" t="s">
        <v>80</v>
      </c>
      <c r="F23" s="9" t="s">
        <v>81</v>
      </c>
      <c r="G23" s="61" t="n">
        <v>1077</v>
      </c>
      <c r="H23" s="11" t="n">
        <f aca="false">D23+G23</f>
        <v>2064</v>
      </c>
      <c r="I23" s="12" t="n">
        <f aca="false">H23/12</f>
        <v>172</v>
      </c>
    </row>
    <row r="24" s="7" customFormat="true" ht="15.9" hidden="false" customHeight="true" outlineLevel="0" collapsed="false">
      <c r="A24" s="12" t="n">
        <v>19</v>
      </c>
      <c r="B24" s="9"/>
      <c r="C24" s="9"/>
      <c r="D24" s="60"/>
      <c r="E24" s="9"/>
      <c r="F24" s="9"/>
      <c r="G24" s="61"/>
      <c r="H24" s="11" t="n">
        <f aca="false">D24+G24</f>
        <v>0</v>
      </c>
      <c r="I24" s="12" t="n">
        <f aca="false">H24/12</f>
        <v>0</v>
      </c>
    </row>
    <row r="25" s="7" customFormat="true" ht="15.9" hidden="false" customHeight="true" outlineLevel="0" collapsed="false">
      <c r="A25" s="12" t="n">
        <v>20</v>
      </c>
      <c r="B25" s="9"/>
      <c r="C25" s="9"/>
      <c r="D25" s="60"/>
      <c r="E25" s="9"/>
      <c r="F25" s="9"/>
      <c r="G25" s="61"/>
      <c r="H25" s="11" t="n">
        <f aca="false">D25+G25</f>
        <v>0</v>
      </c>
      <c r="I25" s="12" t="n">
        <f aca="false">H25/12</f>
        <v>0</v>
      </c>
    </row>
    <row r="26" s="7" customFormat="true" ht="15.9" hidden="false" customHeight="true" outlineLevel="0" collapsed="false">
      <c r="A26" s="12" t="n">
        <v>21</v>
      </c>
      <c r="B26" s="9"/>
      <c r="C26" s="9"/>
      <c r="D26" s="60"/>
      <c r="E26" s="9"/>
      <c r="F26" s="9"/>
      <c r="G26" s="61"/>
      <c r="H26" s="11" t="n">
        <f aca="false">D26+G26</f>
        <v>0</v>
      </c>
      <c r="I26" s="12" t="n">
        <f aca="false">H26/12</f>
        <v>0</v>
      </c>
    </row>
    <row r="27" s="7" customFormat="true" ht="15.9" hidden="false" customHeight="true" outlineLevel="0" collapsed="false">
      <c r="A27" s="12" t="n">
        <v>22</v>
      </c>
      <c r="B27" s="9"/>
      <c r="C27" s="9"/>
      <c r="D27" s="60"/>
      <c r="E27" s="9"/>
      <c r="F27" s="9"/>
      <c r="G27" s="61"/>
      <c r="H27" s="11" t="n">
        <f aca="false">D27+G27</f>
        <v>0</v>
      </c>
      <c r="I27" s="12" t="n">
        <f aca="false">H27/12</f>
        <v>0</v>
      </c>
    </row>
    <row r="28" s="7" customFormat="true" ht="15.9" hidden="false" customHeight="true" outlineLevel="0" collapsed="false">
      <c r="A28" s="12" t="n">
        <v>23</v>
      </c>
      <c r="B28" s="9"/>
      <c r="C28" s="9"/>
      <c r="D28" s="60"/>
      <c r="E28" s="9"/>
      <c r="F28" s="9"/>
      <c r="G28" s="61"/>
      <c r="H28" s="11" t="n">
        <f aca="false">D28+G28</f>
        <v>0</v>
      </c>
      <c r="I28" s="12" t="n">
        <f aca="false">H28/12</f>
        <v>0</v>
      </c>
    </row>
    <row r="29" s="7" customFormat="true" ht="15.9" hidden="false" customHeight="true" outlineLevel="0" collapsed="false">
      <c r="A29" s="12" t="n">
        <v>24</v>
      </c>
      <c r="B29" s="9"/>
      <c r="C29" s="9"/>
      <c r="D29" s="60"/>
      <c r="E29" s="9"/>
      <c r="F29" s="9"/>
      <c r="G29" s="61"/>
      <c r="H29" s="11" t="n">
        <f aca="false">D29+G29</f>
        <v>0</v>
      </c>
      <c r="I29" s="12" t="n">
        <f aca="false">H29/12</f>
        <v>0</v>
      </c>
    </row>
    <row r="30" s="7" customFormat="true" ht="15.9" hidden="false" customHeight="true" outlineLevel="0" collapsed="false">
      <c r="A30" s="17" t="n">
        <v>25</v>
      </c>
      <c r="B30" s="14"/>
      <c r="C30" s="14"/>
      <c r="D30" s="63"/>
      <c r="E30" s="14"/>
      <c r="F30" s="14"/>
      <c r="G30" s="64"/>
      <c r="H30" s="11" t="n">
        <f aca="false">D30+G30</f>
        <v>0</v>
      </c>
      <c r="I30" s="12" t="n">
        <f aca="false">H30/12</f>
        <v>0</v>
      </c>
    </row>
    <row r="31" s="7" customFormat="true" ht="15.9" hidden="false" customHeight="true" outlineLevel="0" collapsed="false">
      <c r="A31" s="22" t="n">
        <v>26</v>
      </c>
      <c r="B31" s="19"/>
      <c r="C31" s="19"/>
      <c r="D31" s="65"/>
      <c r="E31" s="19"/>
      <c r="F31" s="19"/>
      <c r="G31" s="66"/>
      <c r="H31" s="11" t="n">
        <f aca="false">D31+G31</f>
        <v>0</v>
      </c>
      <c r="I31" s="12" t="n">
        <f aca="false">H31/12</f>
        <v>0</v>
      </c>
    </row>
    <row r="32" s="7" customFormat="true" ht="15.9" hidden="false" customHeight="true" outlineLevel="0" collapsed="false">
      <c r="A32" s="12" t="n">
        <v>27</v>
      </c>
      <c r="B32" s="9"/>
      <c r="C32" s="9"/>
      <c r="D32" s="60"/>
      <c r="E32" s="9"/>
      <c r="F32" s="9"/>
      <c r="G32" s="61"/>
      <c r="H32" s="11" t="n">
        <f aca="false">D32+G32</f>
        <v>0</v>
      </c>
      <c r="I32" s="12" t="n">
        <f aca="false">H32/12</f>
        <v>0</v>
      </c>
    </row>
    <row r="33" s="7" customFormat="true" ht="15.9" hidden="false" customHeight="true" outlineLevel="0" collapsed="false">
      <c r="A33" s="12" t="n">
        <v>28</v>
      </c>
      <c r="B33" s="9"/>
      <c r="C33" s="9"/>
      <c r="D33" s="60"/>
      <c r="E33" s="9"/>
      <c r="F33" s="9"/>
      <c r="G33" s="61"/>
      <c r="H33" s="11" t="n">
        <f aca="false">D33+G33</f>
        <v>0</v>
      </c>
      <c r="I33" s="12" t="n">
        <f aca="false">H33/12</f>
        <v>0</v>
      </c>
    </row>
    <row r="34" s="7" customFormat="true" ht="15.9" hidden="false" customHeight="true" outlineLevel="0" collapsed="false">
      <c r="A34" s="12" t="n">
        <v>29</v>
      </c>
      <c r="B34" s="9"/>
      <c r="C34" s="9"/>
      <c r="D34" s="60"/>
      <c r="E34" s="9"/>
      <c r="F34" s="9"/>
      <c r="G34" s="61"/>
      <c r="H34" s="11" t="n">
        <f aca="false">D34+G34</f>
        <v>0</v>
      </c>
      <c r="I34" s="12" t="n">
        <f aca="false">H34/12</f>
        <v>0</v>
      </c>
    </row>
    <row r="35" s="7" customFormat="true" ht="15.9" hidden="false" customHeight="true" outlineLevel="0" collapsed="false">
      <c r="A35" s="12" t="n">
        <v>30</v>
      </c>
      <c r="B35" s="9"/>
      <c r="C35" s="9"/>
      <c r="D35" s="60"/>
      <c r="E35" s="9"/>
      <c r="F35" s="9"/>
      <c r="G35" s="61"/>
      <c r="H35" s="11" t="n">
        <f aca="false">D35+G35</f>
        <v>0</v>
      </c>
      <c r="I35" s="12" t="n">
        <f aca="false">H35/12</f>
        <v>0</v>
      </c>
    </row>
    <row r="36" s="7" customFormat="true" ht="15.9" hidden="false" customHeight="true" outlineLevel="0" collapsed="false">
      <c r="A36" s="12" t="n">
        <v>31</v>
      </c>
      <c r="B36" s="9"/>
      <c r="C36" s="9"/>
      <c r="D36" s="60"/>
      <c r="E36" s="9"/>
      <c r="F36" s="9"/>
      <c r="G36" s="61"/>
      <c r="H36" s="11" t="n">
        <f aca="false">D36+G36</f>
        <v>0</v>
      </c>
      <c r="I36" s="12" t="n">
        <f aca="false">H36/12</f>
        <v>0</v>
      </c>
    </row>
    <row r="37" s="7" customFormat="true" ht="15.9" hidden="false" customHeight="true" outlineLevel="0" collapsed="false">
      <c r="A37" s="12" t="n">
        <v>32</v>
      </c>
      <c r="B37" s="9"/>
      <c r="C37" s="9"/>
      <c r="D37" s="60"/>
      <c r="E37" s="9"/>
      <c r="F37" s="9"/>
      <c r="G37" s="61"/>
      <c r="H37" s="11" t="n">
        <f aca="false">D37+G37</f>
        <v>0</v>
      </c>
      <c r="I37" s="12" t="n">
        <f aca="false">H37/12</f>
        <v>0</v>
      </c>
    </row>
    <row r="38" s="7" customFormat="true" ht="15.9" hidden="false" customHeight="true" outlineLevel="0" collapsed="false">
      <c r="A38" s="12" t="n">
        <v>33</v>
      </c>
      <c r="B38" s="9"/>
      <c r="C38" s="9"/>
      <c r="D38" s="60"/>
      <c r="E38" s="9"/>
      <c r="F38" s="9"/>
      <c r="G38" s="61"/>
      <c r="H38" s="11" t="n">
        <f aca="false">D38+G38</f>
        <v>0</v>
      </c>
      <c r="I38" s="12" t="n">
        <f aca="false">H38/12</f>
        <v>0</v>
      </c>
    </row>
    <row r="39" s="7" customFormat="true" ht="15.9" hidden="false" customHeight="true" outlineLevel="0" collapsed="false">
      <c r="A39" s="12" t="n">
        <v>34</v>
      </c>
      <c r="B39" s="9"/>
      <c r="C39" s="9"/>
      <c r="D39" s="60"/>
      <c r="E39" s="9"/>
      <c r="F39" s="9"/>
      <c r="G39" s="61"/>
      <c r="H39" s="11" t="n">
        <f aca="false">D39+G39</f>
        <v>0</v>
      </c>
      <c r="I39" s="12" t="n">
        <f aca="false">H39/12</f>
        <v>0</v>
      </c>
    </row>
    <row r="40" s="7" customFormat="true" ht="15.9" hidden="false" customHeight="true" outlineLevel="0" collapsed="false">
      <c r="A40" s="12" t="n">
        <v>35</v>
      </c>
      <c r="B40" s="9"/>
      <c r="C40" s="9"/>
      <c r="D40" s="60"/>
      <c r="E40" s="9"/>
      <c r="F40" s="9"/>
      <c r="G40" s="10"/>
      <c r="H40" s="11"/>
      <c r="I40" s="12" t="n">
        <f aca="false">H40/12</f>
        <v>0</v>
      </c>
    </row>
    <row r="41" s="7" customFormat="true" ht="15.9" hidden="false" customHeight="true" outlineLevel="0" collapsed="false">
      <c r="A41" s="12" t="n">
        <v>36</v>
      </c>
      <c r="B41" s="9"/>
      <c r="C41" s="9"/>
      <c r="D41" s="60"/>
      <c r="E41" s="9"/>
      <c r="F41" s="9"/>
      <c r="G41" s="10"/>
      <c r="H41" s="11"/>
      <c r="I41" s="12" t="n">
        <f aca="false">H41/12</f>
        <v>0</v>
      </c>
    </row>
    <row r="42" s="7" customFormat="true" ht="15.9" hidden="false" customHeight="true" outlineLevel="0" collapsed="false">
      <c r="A42" s="12" t="n">
        <v>37</v>
      </c>
      <c r="B42" s="9"/>
      <c r="C42" s="9"/>
      <c r="D42" s="60"/>
      <c r="E42" s="9"/>
      <c r="F42" s="9"/>
      <c r="G42" s="10"/>
      <c r="H42" s="11"/>
      <c r="I42" s="12" t="n">
        <f aca="false">H42/12</f>
        <v>0</v>
      </c>
    </row>
    <row r="43" s="7" customFormat="true" ht="15.9" hidden="false" customHeight="true" outlineLevel="0" collapsed="false">
      <c r="A43" s="12" t="n">
        <v>38</v>
      </c>
      <c r="B43" s="9"/>
      <c r="C43" s="9"/>
      <c r="D43" s="60"/>
      <c r="E43" s="9"/>
      <c r="F43" s="9"/>
      <c r="G43" s="10"/>
      <c r="H43" s="11"/>
      <c r="I43" s="12" t="n">
        <f aca="false">H43/12</f>
        <v>0</v>
      </c>
    </row>
    <row r="44" s="7" customFormat="true" ht="15.9" hidden="false" customHeight="true" outlineLevel="0" collapsed="false">
      <c r="A44" s="12" t="n">
        <v>39</v>
      </c>
      <c r="B44" s="9"/>
      <c r="C44" s="9"/>
      <c r="D44" s="60"/>
      <c r="E44" s="9"/>
      <c r="F44" s="9"/>
      <c r="G44" s="10"/>
      <c r="H44" s="11"/>
      <c r="I44" s="12" t="n">
        <f aca="false">H44/12</f>
        <v>0</v>
      </c>
    </row>
    <row r="45" s="7" customFormat="true" ht="15.9" hidden="false" customHeight="true" outlineLevel="0" collapsed="false">
      <c r="A45" s="12" t="n">
        <v>40</v>
      </c>
      <c r="B45" s="9"/>
      <c r="C45" s="9"/>
      <c r="D45" s="60"/>
      <c r="E45" s="9"/>
      <c r="F45" s="9"/>
      <c r="G45" s="10"/>
      <c r="H45" s="11"/>
      <c r="I45" s="12" t="n">
        <f aca="false">H45/12</f>
        <v>0</v>
      </c>
    </row>
    <row r="46" s="7" customFormat="true" ht="15.9" hidden="false" customHeight="true" outlineLevel="0" collapsed="false">
      <c r="A46" s="12" t="n">
        <v>41</v>
      </c>
      <c r="B46" s="9"/>
      <c r="C46" s="9"/>
      <c r="D46" s="60"/>
      <c r="E46" s="9"/>
      <c r="F46" s="9"/>
      <c r="G46" s="10"/>
      <c r="H46" s="11"/>
      <c r="I46" s="12" t="n">
        <f aca="false">H46/12</f>
        <v>0</v>
      </c>
    </row>
    <row r="47" s="7" customFormat="true" ht="15.9" hidden="false" customHeight="true" outlineLevel="0" collapsed="false">
      <c r="A47" s="12" t="n">
        <v>42</v>
      </c>
      <c r="B47" s="9"/>
      <c r="C47" s="9"/>
      <c r="D47" s="60"/>
      <c r="E47" s="9"/>
      <c r="F47" s="9"/>
      <c r="G47" s="10"/>
      <c r="H47" s="11"/>
      <c r="I47" s="12" t="n">
        <f aca="false">H47/12</f>
        <v>0</v>
      </c>
    </row>
    <row r="48" s="7" customFormat="true" ht="15.9" hidden="false" customHeight="true" outlineLevel="0" collapsed="false">
      <c r="A48" s="12" t="n">
        <v>43</v>
      </c>
      <c r="B48" s="9"/>
      <c r="C48" s="9"/>
      <c r="D48" s="60"/>
      <c r="E48" s="9"/>
      <c r="F48" s="9"/>
      <c r="G48" s="10"/>
      <c r="H48" s="11"/>
      <c r="I48" s="12" t="n">
        <f aca="false">H48/12</f>
        <v>0</v>
      </c>
    </row>
    <row r="49" s="7" customFormat="true" ht="15.9" hidden="false" customHeight="true" outlineLevel="0" collapsed="false">
      <c r="A49" s="12" t="n">
        <v>44</v>
      </c>
      <c r="B49" s="9"/>
      <c r="C49" s="9"/>
      <c r="D49" s="60"/>
      <c r="E49" s="9"/>
      <c r="F49" s="9"/>
      <c r="G49" s="10"/>
      <c r="H49" s="11"/>
      <c r="I49" s="12" t="n">
        <f aca="false">H49/12</f>
        <v>0</v>
      </c>
    </row>
    <row r="50" s="7" customFormat="true" ht="15.9" hidden="false" customHeight="true" outlineLevel="0" collapsed="false">
      <c r="A50" s="12" t="n">
        <v>45</v>
      </c>
      <c r="B50" s="9"/>
      <c r="C50" s="9"/>
      <c r="D50" s="60"/>
      <c r="E50" s="9"/>
      <c r="F50" s="9"/>
      <c r="G50" s="10"/>
      <c r="H50" s="11"/>
      <c r="I50" s="12" t="n">
        <f aca="false">H50/12</f>
        <v>0</v>
      </c>
    </row>
    <row r="51" s="7" customFormat="true" ht="15.9" hidden="false" customHeight="true" outlineLevel="0" collapsed="false">
      <c r="A51" s="12" t="n">
        <v>46</v>
      </c>
      <c r="B51" s="9"/>
      <c r="C51" s="9"/>
      <c r="D51" s="60"/>
      <c r="E51" s="9"/>
      <c r="F51" s="9"/>
      <c r="G51" s="10"/>
      <c r="H51" s="11"/>
      <c r="I51" s="12" t="n">
        <f aca="false">H51/12</f>
        <v>0</v>
      </c>
    </row>
    <row r="52" s="7" customFormat="true" ht="15.9" hidden="false" customHeight="true" outlineLevel="0" collapsed="false">
      <c r="A52" s="12" t="n">
        <v>47</v>
      </c>
      <c r="B52" s="9"/>
      <c r="C52" s="9"/>
      <c r="D52" s="60"/>
      <c r="E52" s="9"/>
      <c r="F52" s="9"/>
      <c r="G52" s="10"/>
      <c r="H52" s="11"/>
      <c r="I52" s="12" t="n">
        <f aca="false">H52/12</f>
        <v>0</v>
      </c>
    </row>
    <row r="53" s="7" customFormat="true" ht="15.9" hidden="false" customHeight="true" outlineLevel="0" collapsed="false">
      <c r="A53" s="12" t="n">
        <v>48</v>
      </c>
      <c r="B53" s="9"/>
      <c r="C53" s="9"/>
      <c r="D53" s="60"/>
      <c r="E53" s="9"/>
      <c r="F53" s="9"/>
      <c r="G53" s="10"/>
      <c r="H53" s="11"/>
      <c r="I53" s="12" t="n">
        <f aca="false">H53/12</f>
        <v>0</v>
      </c>
    </row>
    <row r="54" s="7" customFormat="true" ht="15.9" hidden="false" customHeight="true" outlineLevel="0" collapsed="false">
      <c r="A54" s="12" t="n">
        <v>49</v>
      </c>
      <c r="B54" s="9"/>
      <c r="C54" s="9"/>
      <c r="D54" s="60"/>
      <c r="E54" s="9"/>
      <c r="F54" s="9"/>
      <c r="G54" s="10"/>
      <c r="H54" s="11"/>
      <c r="I54" s="12" t="n">
        <f aca="false">H54/12</f>
        <v>0</v>
      </c>
    </row>
    <row r="55" s="7" customFormat="true" ht="15.9" hidden="false" customHeight="true" outlineLevel="0" collapsed="false">
      <c r="A55" s="12" t="n">
        <v>50</v>
      </c>
      <c r="B55" s="9"/>
      <c r="C55" s="9"/>
      <c r="D55" s="60"/>
      <c r="E55" s="9"/>
      <c r="F55" s="9"/>
      <c r="G55" s="10"/>
      <c r="H55" s="11"/>
      <c r="I55" s="12" t="n">
        <f aca="false">H55/12</f>
        <v>0</v>
      </c>
    </row>
    <row r="56" s="7" customFormat="true" ht="15.9" hidden="false" customHeight="true" outlineLevel="0" collapsed="false">
      <c r="A56" s="12" t="n">
        <v>51</v>
      </c>
      <c r="B56" s="9"/>
      <c r="C56" s="9"/>
      <c r="D56" s="60"/>
      <c r="E56" s="9"/>
      <c r="F56" s="9"/>
      <c r="G56" s="10"/>
      <c r="H56" s="11"/>
      <c r="I56" s="12" t="n">
        <f aca="false">H56/12</f>
        <v>0</v>
      </c>
    </row>
    <row r="57" s="7" customFormat="true" ht="15.9" hidden="false" customHeight="true" outlineLevel="0" collapsed="false">
      <c r="A57" s="12" t="n">
        <v>52</v>
      </c>
      <c r="B57" s="9"/>
      <c r="C57" s="9"/>
      <c r="D57" s="60"/>
      <c r="E57" s="9"/>
      <c r="F57" s="9"/>
      <c r="G57" s="10"/>
      <c r="H57" s="11"/>
      <c r="I57" s="12" t="n">
        <f aca="false">H57/12</f>
        <v>0</v>
      </c>
    </row>
    <row r="58" s="7" customFormat="true" ht="15.9" hidden="false" customHeight="true" outlineLevel="0" collapsed="false">
      <c r="A58" s="12" t="n">
        <v>53</v>
      </c>
      <c r="B58" s="9"/>
      <c r="C58" s="9"/>
      <c r="D58" s="60"/>
      <c r="E58" s="9"/>
      <c r="F58" s="9"/>
      <c r="G58" s="10"/>
      <c r="H58" s="11"/>
      <c r="I58" s="12" t="n">
        <f aca="false">H58/12</f>
        <v>0</v>
      </c>
    </row>
    <row r="59" s="7" customFormat="true" ht="15.9" hidden="false" customHeight="true" outlineLevel="0" collapsed="false">
      <c r="A59" s="12" t="n">
        <v>54</v>
      </c>
      <c r="B59" s="9"/>
      <c r="C59" s="9"/>
      <c r="D59" s="60"/>
      <c r="E59" s="9"/>
      <c r="F59" s="9"/>
      <c r="G59" s="10"/>
      <c r="H59" s="27"/>
      <c r="I59" s="12" t="n">
        <f aca="false">H59/12</f>
        <v>0</v>
      </c>
    </row>
    <row r="60" s="7" customFormat="true" ht="15.9" hidden="false" customHeight="true" outlineLevel="0" collapsed="false">
      <c r="A60" s="12" t="n">
        <v>55</v>
      </c>
      <c r="B60" s="9"/>
      <c r="C60" s="9"/>
      <c r="D60" s="9"/>
      <c r="E60" s="9"/>
      <c r="F60" s="9"/>
      <c r="G60" s="10"/>
      <c r="H60" s="27"/>
      <c r="I60" s="12" t="n">
        <f aca="false">H60/6</f>
        <v>0</v>
      </c>
    </row>
    <row r="61" s="7" customFormat="true" ht="15.9" hidden="false" customHeight="true" outlineLevel="0" collapsed="false">
      <c r="A61" s="12" t="n">
        <v>56</v>
      </c>
      <c r="B61" s="9"/>
      <c r="C61" s="9"/>
      <c r="D61" s="9"/>
      <c r="E61" s="9"/>
      <c r="F61" s="9"/>
      <c r="G61" s="10"/>
      <c r="H61" s="27"/>
      <c r="I61" s="12" t="n">
        <f aca="false">H61/6</f>
        <v>0</v>
      </c>
    </row>
    <row r="62" s="7" customFormat="true" ht="15.9" hidden="false" customHeight="true" outlineLevel="0" collapsed="false">
      <c r="A62" s="12" t="n">
        <v>57</v>
      </c>
      <c r="B62" s="9"/>
      <c r="C62" s="9"/>
      <c r="D62" s="9"/>
      <c r="E62" s="9"/>
      <c r="F62" s="9"/>
      <c r="G62" s="10"/>
      <c r="H62" s="27"/>
      <c r="I62" s="12" t="n">
        <f aca="false">H62/6</f>
        <v>0</v>
      </c>
    </row>
    <row r="63" s="7" customFormat="true" ht="15.9" hidden="false" customHeight="true" outlineLevel="0" collapsed="false">
      <c r="A63" s="12" t="n">
        <v>58</v>
      </c>
      <c r="B63" s="9"/>
      <c r="C63" s="9"/>
      <c r="D63" s="9"/>
      <c r="E63" s="9"/>
      <c r="F63" s="9"/>
      <c r="G63" s="10"/>
      <c r="H63" s="27"/>
      <c r="I63" s="12" t="n">
        <f aca="false">H63/6</f>
        <v>0</v>
      </c>
    </row>
    <row r="64" s="7" customFormat="true" ht="15.9" hidden="false" customHeight="true" outlineLevel="0" collapsed="false">
      <c r="A64" s="12" t="n">
        <v>59</v>
      </c>
      <c r="B64" s="9"/>
      <c r="C64" s="9"/>
      <c r="D64" s="9"/>
      <c r="E64" s="9"/>
      <c r="F64" s="9"/>
      <c r="G64" s="10"/>
      <c r="H64" s="27"/>
      <c r="I64" s="12" t="n">
        <f aca="false">H64/6</f>
        <v>0</v>
      </c>
    </row>
    <row r="65" s="7" customFormat="true" ht="15.9" hidden="false" customHeight="true" outlineLevel="0" collapsed="false">
      <c r="A65" s="12" t="n">
        <v>60</v>
      </c>
      <c r="B65" s="9"/>
      <c r="C65" s="9"/>
      <c r="D65" s="9"/>
      <c r="E65" s="9"/>
      <c r="F65" s="9"/>
      <c r="G65" s="10"/>
      <c r="H65" s="27"/>
      <c r="I65" s="12" t="n">
        <f aca="false">H65/6</f>
        <v>0</v>
      </c>
    </row>
    <row r="66" s="7" customFormat="true" ht="15.9" hidden="false" customHeight="true" outlineLevel="0" collapsed="false">
      <c r="A66" s="12" t="n">
        <v>61</v>
      </c>
      <c r="B66" s="9"/>
      <c r="C66" s="9"/>
      <c r="D66" s="9"/>
      <c r="E66" s="9"/>
      <c r="F66" s="9"/>
      <c r="G66" s="10"/>
      <c r="H66" s="27"/>
      <c r="I66" s="12" t="n">
        <f aca="false">H66/6</f>
        <v>0</v>
      </c>
    </row>
    <row r="67" s="7" customFormat="true" ht="15.9" hidden="false" customHeight="true" outlineLevel="0" collapsed="false">
      <c r="A67" s="12" t="n">
        <v>62</v>
      </c>
      <c r="B67" s="9"/>
      <c r="C67" s="9"/>
      <c r="D67" s="9"/>
      <c r="E67" s="9"/>
      <c r="F67" s="9"/>
      <c r="G67" s="10"/>
      <c r="H67" s="27"/>
      <c r="I67" s="12" t="n">
        <f aca="false">H67/6</f>
        <v>0</v>
      </c>
    </row>
    <row r="68" s="7" customFormat="true" ht="15.9" hidden="false" customHeight="true" outlineLevel="0" collapsed="false">
      <c r="A68" s="12" t="n">
        <v>63</v>
      </c>
      <c r="B68" s="9"/>
      <c r="C68" s="9"/>
      <c r="D68" s="9"/>
      <c r="E68" s="9"/>
      <c r="F68" s="9"/>
      <c r="G68" s="10"/>
      <c r="H68" s="27"/>
      <c r="I68" s="12" t="n">
        <f aca="false">H68/6</f>
        <v>0</v>
      </c>
    </row>
    <row r="69" s="7" customFormat="true" ht="15.9" hidden="false" customHeight="true" outlineLevel="0" collapsed="false">
      <c r="A69" s="12" t="n">
        <v>64</v>
      </c>
      <c r="B69" s="9"/>
      <c r="C69" s="9"/>
      <c r="D69" s="9"/>
      <c r="E69" s="9"/>
      <c r="F69" s="9"/>
      <c r="G69" s="10"/>
      <c r="H69" s="27"/>
      <c r="I69" s="12" t="n">
        <f aca="false">H69/6</f>
        <v>0</v>
      </c>
    </row>
    <row r="70" s="7" customFormat="true" ht="15.9" hidden="false" customHeight="true" outlineLevel="0" collapsed="false">
      <c r="A70" s="12" t="n">
        <v>65</v>
      </c>
      <c r="B70" s="9"/>
      <c r="C70" s="9"/>
      <c r="D70" s="9"/>
      <c r="E70" s="9"/>
      <c r="F70" s="9"/>
      <c r="G70" s="10"/>
      <c r="H70" s="27"/>
      <c r="I70" s="12" t="n">
        <f aca="false">H70/6</f>
        <v>0</v>
      </c>
    </row>
    <row r="71" s="7" customFormat="true" ht="15.9" hidden="false" customHeight="true" outlineLevel="0" collapsed="false">
      <c r="A71" s="12" t="n">
        <v>66</v>
      </c>
      <c r="B71" s="9"/>
      <c r="C71" s="9"/>
      <c r="D71" s="9"/>
      <c r="E71" s="9"/>
      <c r="F71" s="9"/>
      <c r="G71" s="10"/>
      <c r="H71" s="27"/>
      <c r="I71" s="12" t="n">
        <f aca="false">H71/6</f>
        <v>0</v>
      </c>
    </row>
    <row r="72" s="7" customFormat="true" ht="15.9" hidden="false" customHeight="true" outlineLevel="0" collapsed="false">
      <c r="A72" s="12" t="n">
        <v>67</v>
      </c>
      <c r="B72" s="9"/>
      <c r="C72" s="9"/>
      <c r="D72" s="9"/>
      <c r="E72" s="9"/>
      <c r="F72" s="9"/>
      <c r="G72" s="10"/>
      <c r="H72" s="27"/>
      <c r="I72" s="12" t="n">
        <f aca="false">H72/6</f>
        <v>0</v>
      </c>
    </row>
    <row r="73" s="7" customFormat="true" ht="15.9" hidden="false" customHeight="true" outlineLevel="0" collapsed="false">
      <c r="A73" s="12" t="n">
        <v>68</v>
      </c>
      <c r="B73" s="9"/>
      <c r="C73" s="9"/>
      <c r="D73" s="9"/>
      <c r="E73" s="9"/>
      <c r="F73" s="9"/>
      <c r="G73" s="10"/>
      <c r="H73" s="27"/>
      <c r="I73" s="12" t="n">
        <f aca="false">H73/6</f>
        <v>0</v>
      </c>
    </row>
    <row r="74" s="7" customFormat="true" ht="15.9" hidden="false" customHeight="true" outlineLevel="0" collapsed="false">
      <c r="A74" s="12" t="n">
        <v>69</v>
      </c>
      <c r="B74" s="9"/>
      <c r="C74" s="9"/>
      <c r="D74" s="9"/>
      <c r="E74" s="9"/>
      <c r="F74" s="9"/>
      <c r="G74" s="10"/>
      <c r="H74" s="27"/>
      <c r="I74" s="12" t="n">
        <f aca="false">H74/6</f>
        <v>0</v>
      </c>
    </row>
    <row r="75" s="7" customFormat="true" ht="15.9" hidden="false" customHeight="true" outlineLevel="0" collapsed="false">
      <c r="A75" s="12" t="n">
        <v>70</v>
      </c>
      <c r="B75" s="9"/>
      <c r="C75" s="9"/>
      <c r="D75" s="9"/>
      <c r="E75" s="9"/>
      <c r="F75" s="9"/>
      <c r="G75" s="10"/>
      <c r="H75" s="27"/>
      <c r="I75" s="12" t="n">
        <f aca="false">H75/6</f>
        <v>0</v>
      </c>
    </row>
    <row r="76" s="7" customFormat="true" ht="15.9" hidden="false" customHeight="true" outlineLevel="0" collapsed="false">
      <c r="A76" s="12" t="n">
        <v>71</v>
      </c>
      <c r="B76" s="9"/>
      <c r="C76" s="9"/>
      <c r="D76" s="9"/>
      <c r="E76" s="9"/>
      <c r="F76" s="9"/>
      <c r="G76" s="10"/>
      <c r="H76" s="27"/>
      <c r="I76" s="12" t="n">
        <f aca="false">H76/6</f>
        <v>0</v>
      </c>
    </row>
    <row r="77" s="7" customFormat="true" ht="15.9" hidden="false" customHeight="true" outlineLevel="0" collapsed="false">
      <c r="A77" s="12" t="n">
        <v>72</v>
      </c>
      <c r="B77" s="9"/>
      <c r="C77" s="9"/>
      <c r="D77" s="9"/>
      <c r="E77" s="9"/>
      <c r="F77" s="9"/>
      <c r="G77" s="10"/>
      <c r="H77" s="27"/>
      <c r="I77" s="12" t="n">
        <f aca="false">H77/6</f>
        <v>0</v>
      </c>
    </row>
    <row r="78" s="7" customFormat="true" ht="15.9" hidden="false" customHeight="true" outlineLevel="0" collapsed="false">
      <c r="A78" s="12" t="n">
        <v>73</v>
      </c>
      <c r="B78" s="9"/>
      <c r="C78" s="9"/>
      <c r="D78" s="9"/>
      <c r="E78" s="9"/>
      <c r="F78" s="9"/>
      <c r="G78" s="10"/>
      <c r="H78" s="27"/>
      <c r="I78" s="12" t="n">
        <f aca="false">H78/6</f>
        <v>0</v>
      </c>
    </row>
    <row r="79" s="7" customFormat="true" ht="15.9" hidden="false" customHeight="true" outlineLevel="0" collapsed="false">
      <c r="A79" s="12" t="n">
        <v>74</v>
      </c>
      <c r="B79" s="9"/>
      <c r="C79" s="9"/>
      <c r="D79" s="9"/>
      <c r="E79" s="9"/>
      <c r="F79" s="9"/>
      <c r="G79" s="10"/>
      <c r="H79" s="27"/>
      <c r="I79" s="12" t="n">
        <f aca="false">H79/6</f>
        <v>0</v>
      </c>
    </row>
    <row r="80" s="7" customFormat="true" ht="15.9" hidden="false" customHeight="true" outlineLevel="0" collapsed="false">
      <c r="A80" s="12" t="n">
        <v>75</v>
      </c>
      <c r="B80" s="9"/>
      <c r="C80" s="9"/>
      <c r="D80" s="9"/>
      <c r="E80" s="9"/>
      <c r="F80" s="9"/>
      <c r="G80" s="10"/>
      <c r="H80" s="27"/>
      <c r="I80" s="12" t="n">
        <f aca="false">H80/6</f>
        <v>0</v>
      </c>
    </row>
    <row r="81" s="7" customFormat="true" ht="15.9" hidden="false" customHeight="true" outlineLevel="0" collapsed="false">
      <c r="A81" s="12" t="n">
        <v>76</v>
      </c>
      <c r="B81" s="9"/>
      <c r="C81" s="9"/>
      <c r="D81" s="9"/>
      <c r="E81" s="9"/>
      <c r="F81" s="9"/>
      <c r="G81" s="10"/>
      <c r="H81" s="27"/>
      <c r="I81" s="12" t="n">
        <f aca="false">H81/6</f>
        <v>0</v>
      </c>
    </row>
    <row r="82" s="7" customFormat="true" ht="15.9" hidden="false" customHeight="true" outlineLevel="0" collapsed="false">
      <c r="A82" s="12" t="n">
        <v>77</v>
      </c>
      <c r="B82" s="9"/>
      <c r="C82" s="9"/>
      <c r="D82" s="9"/>
      <c r="E82" s="9"/>
      <c r="F82" s="9"/>
      <c r="G82" s="10"/>
      <c r="H82" s="27"/>
      <c r="I82" s="12" t="n">
        <f aca="false">H82/6</f>
        <v>0</v>
      </c>
    </row>
    <row r="83" s="7" customFormat="true" ht="15.9" hidden="false" customHeight="true" outlineLevel="0" collapsed="false">
      <c r="A83" s="12" t="n">
        <v>78</v>
      </c>
      <c r="B83" s="9"/>
      <c r="C83" s="9"/>
      <c r="D83" s="9"/>
      <c r="E83" s="9"/>
      <c r="F83" s="9"/>
      <c r="G83" s="10"/>
      <c r="H83" s="27"/>
      <c r="I83" s="12" t="n">
        <f aca="false">H83/6</f>
        <v>0</v>
      </c>
    </row>
    <row r="84" s="7" customFormat="true" ht="15.9" hidden="false" customHeight="true" outlineLevel="0" collapsed="false">
      <c r="A84" s="12" t="n">
        <v>79</v>
      </c>
      <c r="B84" s="9"/>
      <c r="C84" s="9"/>
      <c r="D84" s="9"/>
      <c r="E84" s="9"/>
      <c r="F84" s="9"/>
      <c r="G84" s="10"/>
      <c r="H84" s="27"/>
      <c r="I84" s="12" t="n">
        <f aca="false">H84/6</f>
        <v>0</v>
      </c>
    </row>
    <row r="85" s="7" customFormat="true" ht="15.9" hidden="false" customHeight="true" outlineLevel="0" collapsed="false">
      <c r="A85" s="12" t="n">
        <v>80</v>
      </c>
      <c r="B85" s="9"/>
      <c r="C85" s="9"/>
      <c r="D85" s="9"/>
      <c r="E85" s="9"/>
      <c r="F85" s="9"/>
      <c r="G85" s="10"/>
      <c r="H85" s="27"/>
      <c r="I85" s="12" t="n">
        <f aca="false">H85/6</f>
        <v>0</v>
      </c>
    </row>
    <row r="86" s="7" customFormat="true" ht="15.9" hidden="false" customHeight="true" outlineLevel="0" collapsed="false">
      <c r="A86" s="12" t="n">
        <v>81</v>
      </c>
      <c r="B86" s="9"/>
      <c r="C86" s="9"/>
      <c r="D86" s="9"/>
      <c r="E86" s="9"/>
      <c r="F86" s="9"/>
      <c r="G86" s="10"/>
      <c r="H86" s="27"/>
      <c r="I86" s="12" t="n">
        <f aca="false">H86/6</f>
        <v>0</v>
      </c>
    </row>
    <row r="87" s="7" customFormat="true" ht="15.9" hidden="false" customHeight="true" outlineLevel="0" collapsed="false">
      <c r="A87" s="12" t="n">
        <v>82</v>
      </c>
      <c r="B87" s="9"/>
      <c r="C87" s="9"/>
      <c r="D87" s="9"/>
      <c r="E87" s="9"/>
      <c r="F87" s="9"/>
      <c r="G87" s="10"/>
      <c r="H87" s="27"/>
      <c r="I87" s="12" t="n">
        <f aca="false">H87/6</f>
        <v>0</v>
      </c>
    </row>
    <row r="88" s="7" customFormat="true" ht="15.9" hidden="false" customHeight="true" outlineLevel="0" collapsed="false">
      <c r="A88" s="12" t="n">
        <v>83</v>
      </c>
      <c r="B88" s="9"/>
      <c r="C88" s="9"/>
      <c r="D88" s="9"/>
      <c r="E88" s="9"/>
      <c r="F88" s="9"/>
      <c r="G88" s="10"/>
      <c r="H88" s="27"/>
      <c r="I88" s="12" t="n">
        <f aca="false">H88/6</f>
        <v>0</v>
      </c>
    </row>
    <row r="89" s="7" customFormat="true" ht="15.9" hidden="false" customHeight="true" outlineLevel="0" collapsed="false">
      <c r="A89" s="12" t="n">
        <v>84</v>
      </c>
      <c r="B89" s="9"/>
      <c r="C89" s="9"/>
      <c r="D89" s="9"/>
      <c r="E89" s="9"/>
      <c r="F89" s="9"/>
      <c r="G89" s="10"/>
      <c r="H89" s="27"/>
      <c r="I89" s="12" t="n">
        <f aca="false">H89/6</f>
        <v>0</v>
      </c>
    </row>
    <row r="90" s="7" customFormat="true" ht="15.9" hidden="false" customHeight="true" outlineLevel="0" collapsed="false">
      <c r="A90" s="12" t="n">
        <v>85</v>
      </c>
      <c r="B90" s="9"/>
      <c r="C90" s="9"/>
      <c r="D90" s="9"/>
      <c r="E90" s="9"/>
      <c r="F90" s="9"/>
      <c r="G90" s="10"/>
      <c r="H90" s="27"/>
      <c r="I90" s="12" t="n">
        <f aca="false">H90/6</f>
        <v>0</v>
      </c>
    </row>
    <row r="91" s="7" customFormat="true" ht="15.9" hidden="false" customHeight="true" outlineLevel="0" collapsed="false">
      <c r="A91" s="12" t="n">
        <v>86</v>
      </c>
      <c r="B91" s="9"/>
      <c r="C91" s="9"/>
      <c r="D91" s="9"/>
      <c r="E91" s="9"/>
      <c r="F91" s="9"/>
      <c r="G91" s="10"/>
      <c r="H91" s="27"/>
      <c r="I91" s="12" t="n">
        <f aca="false">H91/6</f>
        <v>0</v>
      </c>
    </row>
    <row r="92" s="7" customFormat="true" ht="15.9" hidden="false" customHeight="true" outlineLevel="0" collapsed="false">
      <c r="A92" s="12" t="n">
        <v>87</v>
      </c>
      <c r="B92" s="9"/>
      <c r="C92" s="9"/>
      <c r="D92" s="9"/>
      <c r="E92" s="9"/>
      <c r="F92" s="9"/>
      <c r="G92" s="10"/>
      <c r="H92" s="27"/>
      <c r="I92" s="12" t="n">
        <f aca="false">H92/6</f>
        <v>0</v>
      </c>
    </row>
    <row r="93" s="7" customFormat="true" ht="15.9" hidden="false" customHeight="true" outlineLevel="0" collapsed="false">
      <c r="A93" s="12" t="n">
        <v>88</v>
      </c>
      <c r="B93" s="9"/>
      <c r="C93" s="9"/>
      <c r="D93" s="9"/>
      <c r="E93" s="9"/>
      <c r="F93" s="9"/>
      <c r="G93" s="10"/>
      <c r="H93" s="27"/>
      <c r="I93" s="12" t="n">
        <f aca="false">H93/6</f>
        <v>0</v>
      </c>
    </row>
    <row r="94" s="7" customFormat="true" ht="15.9" hidden="false" customHeight="true" outlineLevel="0" collapsed="false">
      <c r="A94" s="12" t="n">
        <v>89</v>
      </c>
      <c r="B94" s="9"/>
      <c r="C94" s="9"/>
      <c r="D94" s="9"/>
      <c r="E94" s="9"/>
      <c r="F94" s="9"/>
      <c r="G94" s="10"/>
      <c r="H94" s="27"/>
      <c r="I94" s="12" t="n">
        <f aca="false">H94/6</f>
        <v>0</v>
      </c>
    </row>
    <row r="95" s="7" customFormat="true" ht="15.9" hidden="false" customHeight="true" outlineLevel="0" collapsed="false">
      <c r="A95" s="12" t="n">
        <v>90</v>
      </c>
      <c r="B95" s="9"/>
      <c r="C95" s="9"/>
      <c r="D95" s="9"/>
      <c r="E95" s="9"/>
      <c r="F95" s="9"/>
      <c r="G95" s="10"/>
      <c r="H95" s="27"/>
      <c r="I95" s="12" t="n">
        <f aca="false">H95/6</f>
        <v>0</v>
      </c>
    </row>
    <row r="96" s="7" customFormat="true" ht="15.9" hidden="false" customHeight="true" outlineLevel="0" collapsed="false">
      <c r="A96" s="12" t="n">
        <v>91</v>
      </c>
      <c r="B96" s="9"/>
      <c r="C96" s="9"/>
      <c r="D96" s="9"/>
      <c r="E96" s="9"/>
      <c r="F96" s="9"/>
      <c r="G96" s="10"/>
      <c r="H96" s="27"/>
      <c r="I96" s="12" t="n">
        <f aca="false">H96/6</f>
        <v>0</v>
      </c>
    </row>
    <row r="97" s="7" customFormat="true" ht="15.9" hidden="false" customHeight="true" outlineLevel="0" collapsed="false">
      <c r="A97" s="12" t="n">
        <v>92</v>
      </c>
      <c r="B97" s="9"/>
      <c r="C97" s="9"/>
      <c r="D97" s="9"/>
      <c r="E97" s="9"/>
      <c r="F97" s="9"/>
      <c r="G97" s="10"/>
      <c r="H97" s="27"/>
      <c r="I97" s="12" t="n">
        <f aca="false">H97/6</f>
        <v>0</v>
      </c>
    </row>
    <row r="98" s="7" customFormat="true" ht="15.9" hidden="false" customHeight="true" outlineLevel="0" collapsed="false">
      <c r="A98" s="12" t="n">
        <v>93</v>
      </c>
      <c r="B98" s="9"/>
      <c r="C98" s="9"/>
      <c r="D98" s="9"/>
      <c r="E98" s="9"/>
      <c r="F98" s="9"/>
      <c r="G98" s="10"/>
      <c r="H98" s="27"/>
      <c r="I98" s="12" t="n">
        <f aca="false">H98/6</f>
        <v>0</v>
      </c>
    </row>
    <row r="99" s="7" customFormat="true" ht="15.9" hidden="false" customHeight="true" outlineLevel="0" collapsed="false">
      <c r="A99" s="12" t="n">
        <v>94</v>
      </c>
      <c r="B99" s="9"/>
      <c r="C99" s="9"/>
      <c r="D99" s="9"/>
      <c r="E99" s="9"/>
      <c r="F99" s="9"/>
      <c r="G99" s="10"/>
      <c r="H99" s="27"/>
      <c r="I99" s="12" t="n">
        <f aca="false">H99/6</f>
        <v>0</v>
      </c>
    </row>
    <row r="100" s="7" customFormat="true" ht="15.9" hidden="false" customHeight="true" outlineLevel="0" collapsed="false">
      <c r="A100" s="12" t="n">
        <v>95</v>
      </c>
      <c r="B100" s="9"/>
      <c r="C100" s="9"/>
      <c r="D100" s="9"/>
      <c r="E100" s="9"/>
      <c r="F100" s="9"/>
      <c r="G100" s="10"/>
      <c r="H100" s="27"/>
      <c r="I100" s="12" t="n">
        <f aca="false">H100/6</f>
        <v>0</v>
      </c>
    </row>
    <row r="101" s="7" customFormat="true" ht="15.9" hidden="false" customHeight="true" outlineLevel="0" collapsed="false">
      <c r="A101" s="12" t="n">
        <v>96</v>
      </c>
      <c r="B101" s="9"/>
      <c r="C101" s="9"/>
      <c r="D101" s="9"/>
      <c r="E101" s="9"/>
      <c r="F101" s="9"/>
      <c r="G101" s="10"/>
      <c r="H101" s="27"/>
      <c r="I101" s="12" t="n">
        <f aca="false">H101/6</f>
        <v>0</v>
      </c>
    </row>
    <row r="102" s="7" customFormat="true" ht="15.9" hidden="false" customHeight="true" outlineLevel="0" collapsed="false">
      <c r="A102" s="12" t="n">
        <v>97</v>
      </c>
      <c r="B102" s="9"/>
      <c r="C102" s="9"/>
      <c r="D102" s="9"/>
      <c r="E102" s="9"/>
      <c r="F102" s="9"/>
      <c r="G102" s="10"/>
      <c r="H102" s="27"/>
      <c r="I102" s="12" t="n">
        <f aca="false">H102/6</f>
        <v>0</v>
      </c>
    </row>
    <row r="103" s="7" customFormat="true" ht="15.9" hidden="false" customHeight="true" outlineLevel="0" collapsed="false">
      <c r="A103" s="12" t="n">
        <v>98</v>
      </c>
      <c r="B103" s="9"/>
      <c r="C103" s="9"/>
      <c r="D103" s="9"/>
      <c r="E103" s="9"/>
      <c r="F103" s="9"/>
      <c r="G103" s="10"/>
      <c r="H103" s="27"/>
      <c r="I103" s="12" t="n">
        <f aca="false">H103/6</f>
        <v>0</v>
      </c>
    </row>
    <row r="104" s="7" customFormat="true" ht="15.9" hidden="false" customHeight="true" outlineLevel="0" collapsed="false">
      <c r="A104" s="12" t="n">
        <v>99</v>
      </c>
      <c r="B104" s="9"/>
      <c r="C104" s="9"/>
      <c r="D104" s="9"/>
      <c r="E104" s="9"/>
      <c r="F104" s="9"/>
      <c r="G104" s="10"/>
      <c r="H104" s="27"/>
      <c r="I104" s="12" t="n">
        <f aca="false">H104/6</f>
        <v>0</v>
      </c>
    </row>
    <row r="105" s="7" customFormat="true" ht="15.9" hidden="false" customHeight="true" outlineLevel="0" collapsed="false">
      <c r="A105" s="12" t="n">
        <v>100</v>
      </c>
      <c r="B105" s="9"/>
      <c r="C105" s="9"/>
      <c r="D105" s="9"/>
      <c r="E105" s="9"/>
      <c r="F105" s="9"/>
      <c r="G105" s="10"/>
      <c r="H105" s="27"/>
      <c r="I105" s="12" t="n">
        <f aca="false">H105/6</f>
        <v>0</v>
      </c>
    </row>
    <row r="106" s="7" customFormat="true" ht="15.9" hidden="false" customHeight="true" outlineLevel="0" collapsed="false">
      <c r="A106" s="12" t="n">
        <v>101</v>
      </c>
      <c r="B106" s="9"/>
      <c r="C106" s="9"/>
      <c r="D106" s="9"/>
      <c r="E106" s="9"/>
      <c r="F106" s="9"/>
      <c r="G106" s="10"/>
      <c r="H106" s="27"/>
      <c r="I106" s="12" t="n">
        <f aca="false">H106/6</f>
        <v>0</v>
      </c>
    </row>
    <row r="107" s="7" customFormat="true" ht="15.9" hidden="false" customHeight="true" outlineLevel="0" collapsed="false">
      <c r="A107" s="12" t="n">
        <v>102</v>
      </c>
      <c r="B107" s="9"/>
      <c r="C107" s="9"/>
      <c r="D107" s="9"/>
      <c r="E107" s="9"/>
      <c r="F107" s="9"/>
      <c r="G107" s="10"/>
      <c r="H107" s="27"/>
      <c r="I107" s="12" t="n">
        <f aca="false">H107/6</f>
        <v>0</v>
      </c>
    </row>
    <row r="108" s="7" customFormat="true" ht="15.9" hidden="false" customHeight="true" outlineLevel="0" collapsed="false">
      <c r="A108" s="12" t="n">
        <v>103</v>
      </c>
      <c r="B108" s="9"/>
      <c r="C108" s="9"/>
      <c r="D108" s="9"/>
      <c r="E108" s="9"/>
      <c r="F108" s="9"/>
      <c r="G108" s="10"/>
      <c r="H108" s="27"/>
      <c r="I108" s="12" t="n">
        <f aca="false">H108/6</f>
        <v>0</v>
      </c>
    </row>
    <row r="109" s="7" customFormat="true" ht="15.9" hidden="false" customHeight="true" outlineLevel="0" collapsed="false">
      <c r="A109" s="12" t="n">
        <v>104</v>
      </c>
      <c r="B109" s="9"/>
      <c r="C109" s="9"/>
      <c r="D109" s="9"/>
      <c r="E109" s="9"/>
      <c r="F109" s="9"/>
      <c r="G109" s="10"/>
      <c r="H109" s="27"/>
      <c r="I109" s="12" t="n">
        <f aca="false">H109/6</f>
        <v>0</v>
      </c>
    </row>
    <row r="110" s="7" customFormat="true" ht="15.9" hidden="false" customHeight="true" outlineLevel="0" collapsed="false">
      <c r="A110" s="12" t="n">
        <v>105</v>
      </c>
      <c r="B110" s="9"/>
      <c r="C110" s="9"/>
      <c r="D110" s="9"/>
      <c r="E110" s="9"/>
      <c r="F110" s="9"/>
      <c r="G110" s="10"/>
      <c r="H110" s="27"/>
      <c r="I110" s="12" t="n">
        <f aca="false">H110/6</f>
        <v>0</v>
      </c>
    </row>
    <row r="111" s="7" customFormat="true" ht="15.9" hidden="false" customHeight="true" outlineLevel="0" collapsed="false">
      <c r="A111" s="12" t="n">
        <v>106</v>
      </c>
      <c r="B111" s="9"/>
      <c r="C111" s="9"/>
      <c r="D111" s="9"/>
      <c r="E111" s="9"/>
      <c r="F111" s="9"/>
      <c r="G111" s="10"/>
      <c r="H111" s="27"/>
      <c r="I111" s="12" t="n">
        <f aca="false">H111/6</f>
        <v>0</v>
      </c>
    </row>
    <row r="112" s="7" customFormat="true" ht="15.9" hidden="false" customHeight="true" outlineLevel="0" collapsed="false">
      <c r="A112" s="12" t="n">
        <v>107</v>
      </c>
      <c r="B112" s="9"/>
      <c r="C112" s="9"/>
      <c r="D112" s="9"/>
      <c r="E112" s="9"/>
      <c r="F112" s="9"/>
      <c r="G112" s="10"/>
      <c r="H112" s="27"/>
      <c r="I112" s="12" t="n">
        <f aca="false">H112/6</f>
        <v>0</v>
      </c>
    </row>
    <row r="113" s="7" customFormat="true" ht="15.9" hidden="false" customHeight="true" outlineLevel="0" collapsed="false">
      <c r="A113" s="12" t="n">
        <v>108</v>
      </c>
      <c r="B113" s="9"/>
      <c r="C113" s="9"/>
      <c r="D113" s="9"/>
      <c r="E113" s="9"/>
      <c r="F113" s="9"/>
      <c r="G113" s="10"/>
      <c r="H113" s="27"/>
      <c r="I113" s="12" t="n">
        <f aca="false">H113/6</f>
        <v>0</v>
      </c>
    </row>
    <row r="114" s="7" customFormat="true" ht="15.9" hidden="false" customHeight="true" outlineLevel="0" collapsed="false">
      <c r="A114" s="12" t="n">
        <v>109</v>
      </c>
      <c r="B114" s="9"/>
      <c r="C114" s="9"/>
      <c r="D114" s="9"/>
      <c r="E114" s="9"/>
      <c r="F114" s="9"/>
      <c r="G114" s="10"/>
      <c r="H114" s="27"/>
      <c r="I114" s="12" t="n">
        <f aca="false">H114/6</f>
        <v>0</v>
      </c>
    </row>
    <row r="115" s="7" customFormat="true" ht="15.9" hidden="false" customHeight="true" outlineLevel="0" collapsed="false">
      <c r="A115" s="12" t="n">
        <v>110</v>
      </c>
      <c r="B115" s="9"/>
      <c r="C115" s="9"/>
      <c r="D115" s="9"/>
      <c r="E115" s="9"/>
      <c r="F115" s="9"/>
      <c r="G115" s="10"/>
      <c r="H115" s="27"/>
      <c r="I115" s="12" t="n">
        <f aca="false">H115/6</f>
        <v>0</v>
      </c>
    </row>
    <row r="116" s="7" customFormat="true" ht="15.9" hidden="false" customHeight="true" outlineLevel="0" collapsed="false">
      <c r="A116" s="12" t="n">
        <v>111</v>
      </c>
      <c r="B116" s="9"/>
      <c r="C116" s="9"/>
      <c r="D116" s="9"/>
      <c r="E116" s="9"/>
      <c r="F116" s="9"/>
      <c r="G116" s="10"/>
      <c r="H116" s="27"/>
      <c r="I116" s="12" t="n">
        <f aca="false">H116/6</f>
        <v>0</v>
      </c>
    </row>
    <row r="117" s="7" customFormat="true" ht="15.9" hidden="false" customHeight="true" outlineLevel="0" collapsed="false">
      <c r="A117" s="12" t="n">
        <v>112</v>
      </c>
      <c r="B117" s="9"/>
      <c r="C117" s="9"/>
      <c r="D117" s="9"/>
      <c r="E117" s="9"/>
      <c r="F117" s="9"/>
      <c r="G117" s="10"/>
      <c r="H117" s="27"/>
      <c r="I117" s="12" t="n">
        <f aca="false">H117/6</f>
        <v>0</v>
      </c>
    </row>
    <row r="118" s="7" customFormat="true" ht="15.9" hidden="false" customHeight="true" outlineLevel="0" collapsed="false">
      <c r="A118" s="12" t="n">
        <v>113</v>
      </c>
      <c r="B118" s="9"/>
      <c r="C118" s="9"/>
      <c r="D118" s="9"/>
      <c r="E118" s="9"/>
      <c r="F118" s="9"/>
      <c r="G118" s="10"/>
      <c r="H118" s="27"/>
      <c r="I118" s="12" t="n">
        <f aca="false">H118/6</f>
        <v>0</v>
      </c>
    </row>
    <row r="119" s="7" customFormat="true" ht="15.9" hidden="false" customHeight="true" outlineLevel="0" collapsed="false">
      <c r="A119" s="12" t="n">
        <v>114</v>
      </c>
      <c r="B119" s="9"/>
      <c r="C119" s="9"/>
      <c r="D119" s="9"/>
      <c r="E119" s="9"/>
      <c r="F119" s="9"/>
      <c r="G119" s="10"/>
      <c r="H119" s="27"/>
      <c r="I119" s="12" t="n">
        <f aca="false">H119/6</f>
        <v>0</v>
      </c>
    </row>
    <row r="120" s="7" customFormat="true" ht="15.9" hidden="false" customHeight="true" outlineLevel="0" collapsed="false">
      <c r="A120" s="12" t="n">
        <v>115</v>
      </c>
      <c r="B120" s="9"/>
      <c r="C120" s="9"/>
      <c r="D120" s="9"/>
      <c r="E120" s="9"/>
      <c r="F120" s="9"/>
      <c r="G120" s="10"/>
      <c r="H120" s="27"/>
      <c r="I120" s="12" t="n">
        <f aca="false">H120/6</f>
        <v>0</v>
      </c>
    </row>
    <row r="121" s="7" customFormat="true" ht="15.9" hidden="false" customHeight="true" outlineLevel="0" collapsed="false">
      <c r="A121" s="12" t="n">
        <v>116</v>
      </c>
      <c r="B121" s="9"/>
      <c r="C121" s="9"/>
      <c r="D121" s="9"/>
      <c r="E121" s="9"/>
      <c r="F121" s="9"/>
      <c r="G121" s="10"/>
      <c r="H121" s="27"/>
      <c r="I121" s="28"/>
    </row>
    <row r="122" s="7" customFormat="true" ht="15.9" hidden="false" customHeight="true" outlineLevel="0" collapsed="false">
      <c r="A122" s="12" t="n">
        <v>117</v>
      </c>
      <c r="B122" s="9"/>
      <c r="C122" s="9"/>
      <c r="D122" s="9"/>
      <c r="E122" s="9"/>
      <c r="F122" s="9"/>
      <c r="G122" s="10"/>
      <c r="H122" s="27"/>
      <c r="I122" s="28"/>
    </row>
    <row r="123" s="7" customFormat="true" ht="15.9" hidden="false" customHeight="true" outlineLevel="0" collapsed="false">
      <c r="A123" s="12" t="n">
        <v>118</v>
      </c>
      <c r="B123" s="9"/>
      <c r="C123" s="9"/>
      <c r="D123" s="9"/>
      <c r="E123" s="9"/>
      <c r="F123" s="9"/>
      <c r="G123" s="10"/>
      <c r="H123" s="27"/>
      <c r="I123" s="28"/>
    </row>
    <row r="124" s="7" customFormat="true" ht="15.9" hidden="false" customHeight="true" outlineLevel="0" collapsed="false">
      <c r="A124" s="12" t="n">
        <v>119</v>
      </c>
      <c r="B124" s="9"/>
      <c r="C124" s="9"/>
      <c r="D124" s="9"/>
      <c r="E124" s="9"/>
      <c r="F124" s="9"/>
      <c r="G124" s="10"/>
      <c r="H124" s="27"/>
      <c r="I124" s="28"/>
    </row>
    <row r="125" s="7" customFormat="true" ht="15.9" hidden="false" customHeight="true" outlineLevel="0" collapsed="false">
      <c r="A125" s="12" t="n">
        <v>120</v>
      </c>
      <c r="B125" s="9"/>
      <c r="C125" s="9"/>
      <c r="D125" s="9"/>
      <c r="E125" s="9"/>
      <c r="F125" s="9"/>
      <c r="G125" s="10"/>
      <c r="H125" s="27"/>
      <c r="I125" s="28"/>
    </row>
    <row r="126" s="7" customFormat="true" ht="15.9" hidden="false" customHeight="true" outlineLevel="0" collapsed="false">
      <c r="A126" s="12" t="n">
        <v>121</v>
      </c>
      <c r="B126" s="9"/>
      <c r="C126" s="9"/>
      <c r="D126" s="9"/>
      <c r="E126" s="9"/>
      <c r="F126" s="9"/>
      <c r="G126" s="10"/>
      <c r="H126" s="27"/>
      <c r="I126" s="28"/>
    </row>
    <row r="127" s="7" customFormat="true" ht="15.9" hidden="false" customHeight="true" outlineLevel="0" collapsed="false">
      <c r="A127" s="12" t="n">
        <v>122</v>
      </c>
      <c r="B127" s="9"/>
      <c r="C127" s="9"/>
      <c r="D127" s="9"/>
      <c r="E127" s="9"/>
      <c r="F127" s="9"/>
      <c r="G127" s="10"/>
      <c r="H127" s="27"/>
      <c r="I127" s="28"/>
    </row>
    <row r="128" s="7" customFormat="true" ht="15.9" hidden="false" customHeight="true" outlineLevel="0" collapsed="false">
      <c r="A128" s="12" t="n">
        <v>123</v>
      </c>
      <c r="B128" s="9"/>
      <c r="C128" s="9"/>
      <c r="D128" s="9"/>
      <c r="E128" s="9"/>
      <c r="F128" s="9"/>
      <c r="G128" s="10"/>
      <c r="H128" s="27"/>
      <c r="I128" s="28"/>
    </row>
  </sheetData>
  <mergeCells count="10">
    <mergeCell ref="B2:G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270138888888889" right="0.159722222222222" top="0.340277777777778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5" activeCellId="0" sqref="S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4.66"/>
    <col collapsed="false" customWidth="true" hidden="false" outlineLevel="0" max="3" min="3" style="0" width="12.21"/>
    <col collapsed="false" customWidth="true" hidden="false" outlineLevel="0" max="4" min="4" style="0" width="4.21"/>
    <col collapsed="false" customWidth="true" hidden="false" outlineLevel="0" max="5" min="5" style="0" width="6.43"/>
    <col collapsed="false" customWidth="true" hidden="false" outlineLevel="0" max="6" min="6" style="0" width="5.77"/>
    <col collapsed="false" customWidth="true" hidden="false" outlineLevel="0" max="7" min="7" style="0" width="6.87"/>
    <col collapsed="false" customWidth="true" hidden="false" outlineLevel="0" max="8" min="8" style="0" width="6.32"/>
    <col collapsed="false" customWidth="true" hidden="false" outlineLevel="0" max="9" min="9" style="0" width="6.66"/>
    <col collapsed="false" customWidth="true" hidden="false" outlineLevel="0" max="10" min="10" style="0" width="5.66"/>
    <col collapsed="false" customWidth="true" hidden="false" outlineLevel="0" max="12" min="11" style="0" width="5.87"/>
    <col collapsed="false" customWidth="true" hidden="false" outlineLevel="0" max="13" min="13" style="0" width="6.21"/>
    <col collapsed="false" customWidth="true" hidden="false" outlineLevel="0" max="14" min="14" style="0" width="6.32"/>
    <col collapsed="false" customWidth="true" hidden="false" outlineLevel="0" max="15" min="15" style="0" width="6.21"/>
    <col collapsed="false" customWidth="true" hidden="false" outlineLevel="0" max="16" min="16" style="0" width="6.1"/>
    <col collapsed="false" customWidth="true" hidden="false" outlineLevel="0" max="17" min="17" style="0" width="6.66"/>
    <col collapsed="false" customWidth="true" hidden="false" outlineLevel="0" max="18" min="18" style="0" width="6.1"/>
  </cols>
  <sheetData>
    <row r="3" customFormat="false" ht="13.2" hidden="false" customHeight="false" outlineLevel="0" collapsed="false">
      <c r="B3" s="67" t="s">
        <v>123</v>
      </c>
      <c r="C3" s="67"/>
    </row>
    <row r="4" customFormat="false" ht="13.2" hidden="false" customHeight="false" outlineLevel="0" collapsed="false">
      <c r="B4" s="67"/>
      <c r="C4" s="67"/>
    </row>
    <row r="7" customFormat="false" ht="18" hidden="false" customHeight="false" outlineLevel="0" collapsed="false">
      <c r="D7" s="68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U7" s="69"/>
    </row>
    <row r="8" customFormat="false" ht="15.6" hidden="false" customHeight="true" outlineLevel="0" collapsed="false">
      <c r="A8" s="70" t="s">
        <v>1</v>
      </c>
      <c r="B8" s="71" t="s">
        <v>124</v>
      </c>
      <c r="C8" s="71" t="s">
        <v>125</v>
      </c>
      <c r="D8" s="72" t="s">
        <v>100</v>
      </c>
      <c r="E8" s="73" t="n">
        <v>1</v>
      </c>
      <c r="F8" s="73"/>
      <c r="G8" s="73" t="n">
        <v>2</v>
      </c>
      <c r="H8" s="73"/>
      <c r="I8" s="73" t="n">
        <v>3</v>
      </c>
      <c r="J8" s="73"/>
      <c r="K8" s="73" t="n">
        <v>4</v>
      </c>
      <c r="L8" s="73"/>
      <c r="M8" s="73" t="n">
        <v>5</v>
      </c>
      <c r="N8" s="73"/>
      <c r="O8" s="73" t="n">
        <v>6</v>
      </c>
      <c r="P8" s="73"/>
      <c r="Q8" s="73" t="n">
        <v>7</v>
      </c>
      <c r="R8" s="73"/>
      <c r="S8" s="74" t="s">
        <v>126</v>
      </c>
      <c r="T8" s="75" t="s">
        <v>127</v>
      </c>
      <c r="U8" s="76" t="s">
        <v>128</v>
      </c>
      <c r="V8" s="77" t="s">
        <v>129</v>
      </c>
    </row>
    <row r="9" customFormat="false" ht="16.2" hidden="false" customHeight="false" outlineLevel="0" collapsed="false">
      <c r="A9" s="70"/>
      <c r="B9" s="71"/>
      <c r="C9" s="71"/>
      <c r="D9" s="72"/>
      <c r="E9" s="78" t="s">
        <v>130</v>
      </c>
      <c r="F9" s="79" t="s">
        <v>131</v>
      </c>
      <c r="G9" s="78" t="s">
        <v>130</v>
      </c>
      <c r="H9" s="79" t="s">
        <v>131</v>
      </c>
      <c r="I9" s="78" t="s">
        <v>130</v>
      </c>
      <c r="J9" s="79" t="s">
        <v>131</v>
      </c>
      <c r="K9" s="78" t="s">
        <v>130</v>
      </c>
      <c r="L9" s="79" t="s">
        <v>131</v>
      </c>
      <c r="M9" s="78" t="s">
        <v>130</v>
      </c>
      <c r="N9" s="79" t="s">
        <v>131</v>
      </c>
      <c r="O9" s="78" t="s">
        <v>130</v>
      </c>
      <c r="P9" s="79" t="s">
        <v>131</v>
      </c>
      <c r="Q9" s="78" t="s">
        <v>130</v>
      </c>
      <c r="R9" s="79" t="s">
        <v>131</v>
      </c>
      <c r="S9" s="74"/>
      <c r="T9" s="75"/>
      <c r="U9" s="76"/>
      <c r="V9" s="77"/>
    </row>
    <row r="10" customFormat="false" ht="15.6" hidden="false" customHeight="false" outlineLevel="0" collapsed="false">
      <c r="A10" s="80" t="n">
        <v>1</v>
      </c>
      <c r="B10" s="81" t="s">
        <v>7</v>
      </c>
      <c r="C10" s="81" t="s">
        <v>36</v>
      </c>
      <c r="D10" s="82"/>
      <c r="E10" s="83" t="n">
        <v>215</v>
      </c>
      <c r="F10" s="83" t="n">
        <v>30</v>
      </c>
      <c r="G10" s="83" t="n">
        <v>182</v>
      </c>
      <c r="H10" s="83" t="n">
        <v>0</v>
      </c>
      <c r="I10" s="83" t="n">
        <v>194</v>
      </c>
      <c r="J10" s="83" t="n">
        <v>0</v>
      </c>
      <c r="K10" s="83" t="n">
        <v>199</v>
      </c>
      <c r="L10" s="83" t="n">
        <v>0</v>
      </c>
      <c r="M10" s="83" t="n">
        <v>242</v>
      </c>
      <c r="N10" s="83" t="n">
        <v>30</v>
      </c>
      <c r="O10" s="83" t="n">
        <v>205</v>
      </c>
      <c r="P10" s="83" t="n">
        <v>30</v>
      </c>
      <c r="Q10" s="83" t="n">
        <v>213</v>
      </c>
      <c r="R10" s="83" t="n">
        <v>30</v>
      </c>
      <c r="S10" s="84" t="n">
        <f aca="false">F10+H10+J10+L10+N10+P10+R10</f>
        <v>120</v>
      </c>
      <c r="T10" s="85" t="n">
        <f aca="false">E10+G10+I10+K10+M10+O10+Q10</f>
        <v>1450</v>
      </c>
      <c r="U10" s="86" t="n">
        <f aca="false">S10+T10+(D10*7)</f>
        <v>1570</v>
      </c>
      <c r="V10" s="87" t="n">
        <v>1</v>
      </c>
    </row>
    <row r="11" customFormat="false" ht="15.6" hidden="false" customHeight="false" outlineLevel="0" collapsed="false">
      <c r="A11" s="88" t="n">
        <v>2</v>
      </c>
      <c r="B11" s="9" t="s">
        <v>14</v>
      </c>
      <c r="C11" s="9" t="s">
        <v>63</v>
      </c>
      <c r="D11" s="89"/>
      <c r="E11" s="90" t="n">
        <v>166</v>
      </c>
      <c r="F11" s="90" t="n">
        <v>0</v>
      </c>
      <c r="G11" s="90" t="n">
        <v>180</v>
      </c>
      <c r="H11" s="90" t="n">
        <v>30</v>
      </c>
      <c r="I11" s="90" t="n">
        <v>236</v>
      </c>
      <c r="J11" s="90" t="n">
        <v>30</v>
      </c>
      <c r="K11" s="90" t="n">
        <v>179</v>
      </c>
      <c r="L11" s="90" t="n">
        <v>30</v>
      </c>
      <c r="M11" s="90" t="n">
        <v>223</v>
      </c>
      <c r="N11" s="90" t="n">
        <v>30</v>
      </c>
      <c r="O11" s="90" t="n">
        <v>224</v>
      </c>
      <c r="P11" s="90" t="n">
        <v>30</v>
      </c>
      <c r="Q11" s="90" t="n">
        <v>167</v>
      </c>
      <c r="R11" s="90" t="n">
        <v>0</v>
      </c>
      <c r="S11" s="84" t="n">
        <f aca="false">F11+H11+J11+L11+N11+P11+R11</f>
        <v>150</v>
      </c>
      <c r="T11" s="85" t="n">
        <f aca="false">E11+G11+I11+K11+M11+O11+Q11</f>
        <v>1375</v>
      </c>
      <c r="U11" s="86" t="n">
        <f aca="false">S11+T11+(D11*7)</f>
        <v>1525</v>
      </c>
      <c r="V11" s="91" t="n">
        <v>2</v>
      </c>
    </row>
    <row r="12" customFormat="false" ht="15.6" hidden="false" customHeight="false" outlineLevel="0" collapsed="false">
      <c r="A12" s="88" t="n">
        <v>3</v>
      </c>
      <c r="B12" s="9" t="s">
        <v>19</v>
      </c>
      <c r="C12" s="9" t="s">
        <v>44</v>
      </c>
      <c r="D12" s="89" t="n">
        <v>5</v>
      </c>
      <c r="E12" s="90" t="n">
        <v>185</v>
      </c>
      <c r="F12" s="90" t="n">
        <v>0</v>
      </c>
      <c r="G12" s="90" t="n">
        <v>158</v>
      </c>
      <c r="H12" s="90" t="n">
        <v>0</v>
      </c>
      <c r="I12" s="90" t="n">
        <v>176</v>
      </c>
      <c r="J12" s="90" t="n">
        <v>30</v>
      </c>
      <c r="K12" s="90" t="n">
        <v>197</v>
      </c>
      <c r="L12" s="90" t="n">
        <v>30</v>
      </c>
      <c r="M12" s="90" t="n">
        <v>181</v>
      </c>
      <c r="N12" s="90" t="n">
        <v>0</v>
      </c>
      <c r="O12" s="90" t="n">
        <v>226</v>
      </c>
      <c r="P12" s="90" t="n">
        <v>30</v>
      </c>
      <c r="Q12" s="90" t="n">
        <v>211</v>
      </c>
      <c r="R12" s="90" t="n">
        <v>30</v>
      </c>
      <c r="S12" s="84" t="n">
        <f aca="false">F12+H12+J12+L12+N12+P12+R12</f>
        <v>120</v>
      </c>
      <c r="T12" s="85" t="n">
        <f aca="false">E12+G12+I12+K12+M12+O12+Q12</f>
        <v>1334</v>
      </c>
      <c r="U12" s="86" t="n">
        <f aca="false">S12+T12+(D12*7)</f>
        <v>1489</v>
      </c>
      <c r="V12" s="91" t="n">
        <v>3</v>
      </c>
    </row>
    <row r="13" customFormat="false" ht="18.6" hidden="false" customHeight="true" outlineLevel="0" collapsed="false">
      <c r="A13" s="88" t="n">
        <v>4</v>
      </c>
      <c r="B13" s="81" t="s">
        <v>12</v>
      </c>
      <c r="C13" s="81" t="s">
        <v>40</v>
      </c>
      <c r="D13" s="89"/>
      <c r="E13" s="90" t="n">
        <v>221</v>
      </c>
      <c r="F13" s="90" t="n">
        <v>30</v>
      </c>
      <c r="G13" s="90" t="n">
        <v>179</v>
      </c>
      <c r="H13" s="90" t="n">
        <v>0</v>
      </c>
      <c r="I13" s="90" t="n">
        <v>173</v>
      </c>
      <c r="J13" s="90" t="n">
        <v>30</v>
      </c>
      <c r="K13" s="90" t="n">
        <v>214</v>
      </c>
      <c r="L13" s="90" t="n">
        <v>30</v>
      </c>
      <c r="M13" s="90" t="n">
        <v>190</v>
      </c>
      <c r="N13" s="90" t="n">
        <v>30</v>
      </c>
      <c r="O13" s="90" t="n">
        <v>214</v>
      </c>
      <c r="P13" s="90" t="n">
        <v>0</v>
      </c>
      <c r="Q13" s="90" t="n">
        <v>172</v>
      </c>
      <c r="R13" s="90" t="n">
        <v>0</v>
      </c>
      <c r="S13" s="84" t="n">
        <f aca="false">F13+H13+J13+L13+N13+P13+R13</f>
        <v>120</v>
      </c>
      <c r="T13" s="85" t="n">
        <f aca="false">E13+G13+I13+K13+M13+O13+Q13</f>
        <v>1363</v>
      </c>
      <c r="U13" s="86" t="n">
        <f aca="false">S13+T13+(D13*7)</f>
        <v>1483</v>
      </c>
      <c r="V13" s="91" t="n">
        <v>4</v>
      </c>
    </row>
    <row r="14" customFormat="false" ht="15.6" hidden="false" customHeight="false" outlineLevel="0" collapsed="false">
      <c r="A14" s="88" t="n">
        <v>5</v>
      </c>
      <c r="B14" s="81" t="s">
        <v>16</v>
      </c>
      <c r="C14" s="81" t="s">
        <v>69</v>
      </c>
      <c r="D14" s="89" t="n">
        <v>5</v>
      </c>
      <c r="E14" s="90" t="n">
        <v>153</v>
      </c>
      <c r="F14" s="90" t="n">
        <v>0</v>
      </c>
      <c r="G14" s="90" t="n">
        <v>208</v>
      </c>
      <c r="H14" s="90" t="n">
        <v>30</v>
      </c>
      <c r="I14" s="90" t="n">
        <v>137</v>
      </c>
      <c r="J14" s="90" t="n">
        <v>0</v>
      </c>
      <c r="K14" s="90" t="n">
        <v>180</v>
      </c>
      <c r="L14" s="90" t="n">
        <v>30</v>
      </c>
      <c r="M14" s="90" t="n">
        <v>204</v>
      </c>
      <c r="N14" s="90" t="n">
        <v>0</v>
      </c>
      <c r="O14" s="90" t="n">
        <v>172</v>
      </c>
      <c r="P14" s="90" t="n">
        <v>30</v>
      </c>
      <c r="Q14" s="90" t="n">
        <v>178</v>
      </c>
      <c r="R14" s="90" t="n">
        <v>30</v>
      </c>
      <c r="S14" s="84" t="n">
        <f aca="false">F14+H14+J14+L14+N14+P14+R14</f>
        <v>120</v>
      </c>
      <c r="T14" s="85" t="n">
        <f aca="false">E14+G14+I14+K14+M14+O14+Q14</f>
        <v>1232</v>
      </c>
      <c r="U14" s="86" t="n">
        <f aca="false">S14+T14+(D14*7)</f>
        <v>1387</v>
      </c>
      <c r="V14" s="91" t="n">
        <v>5</v>
      </c>
    </row>
    <row r="15" customFormat="false" ht="15.6" hidden="false" customHeight="false" outlineLevel="0" collapsed="false">
      <c r="A15" s="88" t="n">
        <v>6</v>
      </c>
      <c r="B15" s="9" t="s">
        <v>62</v>
      </c>
      <c r="C15" s="9" t="s">
        <v>24</v>
      </c>
      <c r="D15" s="82"/>
      <c r="E15" s="90" t="n">
        <v>196</v>
      </c>
      <c r="F15" s="90" t="n">
        <v>30</v>
      </c>
      <c r="G15" s="90" t="n">
        <v>192</v>
      </c>
      <c r="H15" s="90" t="n">
        <v>30</v>
      </c>
      <c r="I15" s="90" t="n">
        <v>175</v>
      </c>
      <c r="J15" s="90" t="n">
        <v>0</v>
      </c>
      <c r="K15" s="90" t="n">
        <v>168</v>
      </c>
      <c r="L15" s="90" t="n">
        <v>0</v>
      </c>
      <c r="M15" s="90" t="n">
        <v>180</v>
      </c>
      <c r="N15" s="90" t="n">
        <v>0</v>
      </c>
      <c r="O15" s="90" t="n">
        <v>204</v>
      </c>
      <c r="P15" s="90" t="n">
        <v>0</v>
      </c>
      <c r="Q15" s="90" t="n">
        <v>178</v>
      </c>
      <c r="R15" s="90" t="n">
        <v>30</v>
      </c>
      <c r="S15" s="84" t="n">
        <f aca="false">F15+H15+J15+L15+N15+P15+R15</f>
        <v>90</v>
      </c>
      <c r="T15" s="85" t="n">
        <f aca="false">E15+G15+I15+K15+M15+O15+Q15</f>
        <v>1293</v>
      </c>
      <c r="U15" s="86" t="n">
        <f aca="false">S15+T15+(D15*7)</f>
        <v>1383</v>
      </c>
      <c r="V15" s="91" t="n">
        <v>6</v>
      </c>
    </row>
    <row r="16" customFormat="false" ht="15.6" hidden="false" customHeight="false" outlineLevel="0" collapsed="false">
      <c r="A16" s="88" t="n">
        <v>7</v>
      </c>
      <c r="B16" s="81" t="s">
        <v>32</v>
      </c>
      <c r="C16" s="81" t="s">
        <v>56</v>
      </c>
      <c r="D16" s="82"/>
      <c r="E16" s="83" t="n">
        <v>178</v>
      </c>
      <c r="F16" s="83" t="n">
        <v>30</v>
      </c>
      <c r="G16" s="83" t="n">
        <v>245</v>
      </c>
      <c r="H16" s="83" t="n">
        <v>30</v>
      </c>
      <c r="I16" s="83" t="n">
        <v>160</v>
      </c>
      <c r="J16" s="83" t="n">
        <v>30</v>
      </c>
      <c r="K16" s="83" t="n">
        <v>178</v>
      </c>
      <c r="L16" s="83" t="n">
        <v>0</v>
      </c>
      <c r="M16" s="83" t="n">
        <v>157</v>
      </c>
      <c r="N16" s="83" t="n">
        <v>0</v>
      </c>
      <c r="O16" s="83" t="n">
        <v>200</v>
      </c>
      <c r="P16" s="83" t="n">
        <v>0</v>
      </c>
      <c r="Q16" s="83" t="n">
        <v>47</v>
      </c>
      <c r="R16" s="83" t="n">
        <v>0</v>
      </c>
      <c r="S16" s="84" t="n">
        <f aca="false">F16+H16+J16+L16+N16+P16+R16</f>
        <v>90</v>
      </c>
      <c r="T16" s="85" t="n">
        <f aca="false">E16+G16+I16+K16+M16+O16+Q16</f>
        <v>1165</v>
      </c>
      <c r="U16" s="86" t="n">
        <f aca="false">S16+T16+(D16*7)</f>
        <v>1255</v>
      </c>
      <c r="V16" s="87" t="n">
        <v>7</v>
      </c>
    </row>
    <row r="17" customFormat="false" ht="16.2" hidden="false" customHeight="false" outlineLevel="0" collapsed="false">
      <c r="A17" s="92" t="n">
        <v>8</v>
      </c>
      <c r="B17" s="9" t="s">
        <v>51</v>
      </c>
      <c r="C17" s="9" t="s">
        <v>29</v>
      </c>
      <c r="D17" s="93"/>
      <c r="E17" s="94" t="n">
        <v>144</v>
      </c>
      <c r="F17" s="94" t="n">
        <v>0</v>
      </c>
      <c r="G17" s="95" t="n">
        <v>159</v>
      </c>
      <c r="H17" s="95" t="n">
        <v>0</v>
      </c>
      <c r="I17" s="95" t="n">
        <v>160</v>
      </c>
      <c r="J17" s="95" t="n">
        <v>0</v>
      </c>
      <c r="K17" s="95" t="n">
        <v>163</v>
      </c>
      <c r="L17" s="95" t="n">
        <v>0</v>
      </c>
      <c r="M17" s="95" t="n">
        <v>206</v>
      </c>
      <c r="N17" s="95" t="n">
        <v>30</v>
      </c>
      <c r="O17" s="95" t="n">
        <v>163</v>
      </c>
      <c r="P17" s="95" t="n">
        <v>0</v>
      </c>
      <c r="Q17" s="95" t="n">
        <v>178</v>
      </c>
      <c r="R17" s="95" t="n">
        <v>0</v>
      </c>
      <c r="S17" s="84" t="n">
        <f aca="false">F17+H17+J17+L17+N17+P17+R17</f>
        <v>30</v>
      </c>
      <c r="T17" s="85" t="n">
        <f aca="false">E17+G17+I17+K17+M17+O17+Q17</f>
        <v>1173</v>
      </c>
      <c r="U17" s="86" t="n">
        <f aca="false">S17+T17+(D17*7)</f>
        <v>1203</v>
      </c>
      <c r="V17" s="96" t="n">
        <v>8</v>
      </c>
    </row>
  </sheetData>
  <mergeCells count="16">
    <mergeCell ref="B3:C4"/>
    <mergeCell ref="A8:A9"/>
    <mergeCell ref="B8:B9"/>
    <mergeCell ref="C8:C9"/>
    <mergeCell ref="D8:D9"/>
    <mergeCell ref="E8:F8"/>
    <mergeCell ref="G8:H8"/>
    <mergeCell ref="I8:J8"/>
    <mergeCell ref="K8:L8"/>
    <mergeCell ref="M8:N8"/>
    <mergeCell ref="O8:P8"/>
    <mergeCell ref="Q8:R8"/>
    <mergeCell ref="S8:S9"/>
    <mergeCell ref="T8:T9"/>
    <mergeCell ref="U8:U9"/>
    <mergeCell ref="V8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V6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Z11" activeCellId="0" sqref="Z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5.1"/>
    <col collapsed="false" customWidth="true" hidden="false" outlineLevel="0" max="3" min="3" style="2" width="11.43"/>
    <col collapsed="false" customWidth="true" hidden="true" outlineLevel="0" max="4" min="4" style="1" width="10.66"/>
    <col collapsed="false" customWidth="true" hidden="true" outlineLevel="0" max="5" min="5" style="1" width="14.1"/>
    <col collapsed="false" customWidth="true" hidden="true" outlineLevel="0" max="10" min="6" style="29" width="3.66"/>
    <col collapsed="false" customWidth="true" hidden="true" outlineLevel="0" max="11" min="11" style="1" width="5.43"/>
    <col collapsed="false" customWidth="true" hidden="true" outlineLevel="0" max="17" min="12" style="1" width="7.32"/>
    <col collapsed="false" customWidth="true" hidden="true" outlineLevel="0" max="18" min="18" style="1" width="10.66"/>
    <col collapsed="false" customWidth="true" hidden="true" outlineLevel="0" max="19" min="19" style="1" width="16.66"/>
    <col collapsed="false" customWidth="true" hidden="true" outlineLevel="0" max="20" min="20" style="1" width="11.66"/>
    <col collapsed="false" customWidth="false" hidden="true" outlineLevel="0" max="21" min="21" style="1" width="9.1"/>
    <col collapsed="false" customWidth="false" hidden="false" outlineLevel="0" max="257" min="22" style="1" width="9.1"/>
  </cols>
  <sheetData>
    <row r="2" customFormat="false" ht="28.5" hidden="false" customHeight="true" outlineLevel="0" collapsed="false">
      <c r="A2" s="3" t="s">
        <v>106</v>
      </c>
      <c r="B2" s="3"/>
      <c r="C2" s="3"/>
    </row>
    <row r="3" customFormat="false" ht="14.4" hidden="false" customHeight="false" outlineLevel="0" collapsed="false">
      <c r="C3" s="4"/>
    </row>
    <row r="4" s="7" customFormat="tru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132</v>
      </c>
      <c r="E4" s="5" t="s">
        <v>133</v>
      </c>
      <c r="F4" s="97" t="s">
        <v>134</v>
      </c>
      <c r="G4" s="32" t="s">
        <v>135</v>
      </c>
      <c r="H4" s="5" t="s">
        <v>136</v>
      </c>
      <c r="I4" s="5"/>
      <c r="J4" s="5"/>
      <c r="K4" s="33" t="s">
        <v>100</v>
      </c>
      <c r="L4" s="34" t="s">
        <v>101</v>
      </c>
      <c r="M4" s="34"/>
      <c r="N4" s="34"/>
      <c r="O4" s="34"/>
      <c r="P4" s="34"/>
      <c r="Q4" s="34"/>
      <c r="R4" s="35" t="s">
        <v>137</v>
      </c>
      <c r="S4" s="36" t="s">
        <v>104</v>
      </c>
      <c r="T4" s="5" t="s">
        <v>6</v>
      </c>
      <c r="U4" s="37" t="s">
        <v>105</v>
      </c>
      <c r="V4" s="37" t="s">
        <v>106</v>
      </c>
    </row>
    <row r="5" s="7" customFormat="true" ht="13.8" hidden="false" customHeight="false" outlineLevel="0" collapsed="false">
      <c r="A5" s="5"/>
      <c r="B5" s="5"/>
      <c r="C5" s="5"/>
      <c r="D5" s="5"/>
      <c r="E5" s="5"/>
      <c r="F5" s="97"/>
      <c r="G5" s="32"/>
      <c r="H5" s="12" t="s">
        <v>138</v>
      </c>
      <c r="I5" s="12" t="s">
        <v>139</v>
      </c>
      <c r="J5" s="12" t="s">
        <v>140</v>
      </c>
      <c r="K5" s="33"/>
      <c r="L5" s="38" t="n">
        <v>1</v>
      </c>
      <c r="M5" s="12" t="n">
        <v>2</v>
      </c>
      <c r="N5" s="12" t="n">
        <v>3</v>
      </c>
      <c r="O5" s="12" t="n">
        <v>4</v>
      </c>
      <c r="P5" s="12" t="n">
        <v>5</v>
      </c>
      <c r="Q5" s="40" t="n">
        <v>6</v>
      </c>
      <c r="R5" s="35"/>
      <c r="S5" s="36"/>
      <c r="T5" s="5"/>
      <c r="U5" s="37"/>
      <c r="V5" s="37"/>
    </row>
    <row r="6" s="7" customFormat="true" ht="15.9" hidden="false" customHeight="true" outlineLevel="0" collapsed="false">
      <c r="A6" s="12" t="n">
        <v>1</v>
      </c>
      <c r="B6" s="9" t="s">
        <v>19</v>
      </c>
      <c r="C6" s="9" t="s">
        <v>20</v>
      </c>
      <c r="D6" s="9"/>
      <c r="E6" s="10"/>
      <c r="F6" s="41"/>
      <c r="G6" s="51"/>
      <c r="H6" s="12"/>
      <c r="I6" s="12"/>
      <c r="J6" s="98"/>
      <c r="K6" s="42"/>
      <c r="L6" s="46"/>
      <c r="M6" s="47"/>
      <c r="N6" s="47"/>
      <c r="O6" s="47"/>
      <c r="P6" s="47"/>
      <c r="Q6" s="49"/>
      <c r="R6" s="43"/>
      <c r="S6" s="44"/>
      <c r="T6" s="45"/>
      <c r="U6" s="12"/>
      <c r="V6" s="23" t="n">
        <v>257</v>
      </c>
    </row>
    <row r="7" s="7" customFormat="true" ht="15.9" hidden="false" customHeight="true" outlineLevel="0" collapsed="false">
      <c r="A7" s="12" t="n">
        <v>2</v>
      </c>
      <c r="B7" s="9" t="s">
        <v>16</v>
      </c>
      <c r="C7" s="9" t="s">
        <v>17</v>
      </c>
      <c r="D7" s="9"/>
      <c r="E7" s="10"/>
      <c r="F7" s="41"/>
      <c r="G7" s="51"/>
      <c r="H7" s="12"/>
      <c r="I7" s="12"/>
      <c r="J7" s="98"/>
      <c r="K7" s="42"/>
      <c r="L7" s="46"/>
      <c r="M7" s="47"/>
      <c r="N7" s="47"/>
      <c r="O7" s="47"/>
      <c r="P7" s="47"/>
      <c r="Q7" s="49"/>
      <c r="R7" s="43"/>
      <c r="S7" s="44"/>
      <c r="T7" s="45"/>
      <c r="U7" s="12"/>
      <c r="V7" s="23" t="n">
        <v>243</v>
      </c>
    </row>
    <row r="8" s="7" customFormat="true" ht="15.9" hidden="false" customHeight="true" outlineLevel="0" collapsed="false">
      <c r="A8" s="12" t="n">
        <v>3</v>
      </c>
      <c r="B8" s="9" t="s">
        <v>56</v>
      </c>
      <c r="C8" s="9" t="s">
        <v>57</v>
      </c>
      <c r="D8" s="9"/>
      <c r="E8" s="10"/>
      <c r="F8" s="41"/>
      <c r="G8" s="51"/>
      <c r="H8" s="12"/>
      <c r="I8" s="12"/>
      <c r="J8" s="12"/>
      <c r="K8" s="42"/>
      <c r="L8" s="38"/>
      <c r="M8" s="12"/>
      <c r="N8" s="12"/>
      <c r="O8" s="12"/>
      <c r="P8" s="12"/>
      <c r="Q8" s="40"/>
      <c r="R8" s="43"/>
      <c r="S8" s="44"/>
      <c r="T8" s="45"/>
      <c r="U8" s="12"/>
      <c r="V8" s="12" t="n">
        <v>226</v>
      </c>
    </row>
    <row r="9" s="7" customFormat="true" ht="15.9" hidden="false" customHeight="true" outlineLevel="0" collapsed="false">
      <c r="A9" s="12" t="n">
        <v>4</v>
      </c>
      <c r="B9" s="9" t="s">
        <v>87</v>
      </c>
      <c r="C9" s="9" t="s">
        <v>22</v>
      </c>
      <c r="D9" s="10"/>
      <c r="E9" s="10"/>
      <c r="F9" s="41"/>
      <c r="G9" s="51"/>
      <c r="H9" s="98"/>
      <c r="I9" s="12"/>
      <c r="J9" s="12"/>
      <c r="K9" s="42"/>
      <c r="L9" s="46"/>
      <c r="M9" s="47"/>
      <c r="N9" s="47"/>
      <c r="O9" s="47"/>
      <c r="P9" s="47"/>
      <c r="Q9" s="49"/>
      <c r="R9" s="43"/>
      <c r="S9" s="44"/>
      <c r="T9" s="45"/>
      <c r="U9" s="12"/>
      <c r="V9" s="57" t="n">
        <v>225</v>
      </c>
    </row>
    <row r="10" s="7" customFormat="true" ht="15.9" hidden="false" customHeight="true" outlineLevel="0" collapsed="false">
      <c r="A10" s="12" t="n">
        <v>5</v>
      </c>
      <c r="B10" s="9" t="s">
        <v>53</v>
      </c>
      <c r="C10" s="9" t="s">
        <v>54</v>
      </c>
      <c r="D10" s="9"/>
      <c r="E10" s="10"/>
      <c r="F10" s="41"/>
      <c r="G10" s="41"/>
      <c r="H10" s="12"/>
      <c r="I10" s="12"/>
      <c r="J10" s="98"/>
      <c r="K10" s="50"/>
      <c r="L10" s="38"/>
      <c r="M10" s="12"/>
      <c r="N10" s="12"/>
      <c r="O10" s="12"/>
      <c r="P10" s="12"/>
      <c r="Q10" s="40"/>
      <c r="R10" s="43"/>
      <c r="S10" s="44"/>
      <c r="T10" s="45"/>
      <c r="U10" s="12"/>
      <c r="V10" s="12" t="n">
        <v>224</v>
      </c>
    </row>
    <row r="11" s="7" customFormat="true" ht="15.9" hidden="false" customHeight="true" outlineLevel="0" collapsed="false">
      <c r="A11" s="12" t="n">
        <v>6</v>
      </c>
      <c r="B11" s="9" t="s">
        <v>50</v>
      </c>
      <c r="C11" s="9" t="s">
        <v>30</v>
      </c>
      <c r="D11" s="9"/>
      <c r="E11" s="10"/>
      <c r="F11" s="41"/>
      <c r="G11" s="51"/>
      <c r="H11" s="12"/>
      <c r="I11" s="12"/>
      <c r="J11" s="98"/>
      <c r="K11" s="50"/>
      <c r="L11" s="38"/>
      <c r="M11" s="12"/>
      <c r="N11" s="12"/>
      <c r="O11" s="12"/>
      <c r="P11" s="12"/>
      <c r="Q11" s="40"/>
      <c r="R11" s="43"/>
      <c r="S11" s="44"/>
      <c r="T11" s="45"/>
      <c r="U11" s="12"/>
      <c r="V11" s="57" t="n">
        <v>208</v>
      </c>
    </row>
    <row r="12" s="7" customFormat="true" ht="15.9" hidden="false" customHeight="true" outlineLevel="0" collapsed="false">
      <c r="A12" s="12" t="n">
        <v>7</v>
      </c>
      <c r="B12" s="9" t="s">
        <v>71</v>
      </c>
      <c r="C12" s="9" t="s">
        <v>8</v>
      </c>
      <c r="D12" s="9"/>
      <c r="E12" s="10"/>
      <c r="F12" s="41"/>
      <c r="G12" s="51"/>
      <c r="H12" s="12"/>
      <c r="I12" s="12"/>
      <c r="J12" s="98"/>
      <c r="K12" s="42"/>
      <c r="L12" s="46"/>
      <c r="M12" s="47"/>
      <c r="N12" s="47"/>
      <c r="O12" s="47"/>
      <c r="P12" s="47"/>
      <c r="Q12" s="49"/>
      <c r="R12" s="43"/>
      <c r="S12" s="44"/>
      <c r="T12" s="45"/>
      <c r="U12" s="12"/>
      <c r="V12" s="12" t="n">
        <v>193</v>
      </c>
    </row>
    <row r="13" s="7" customFormat="true" ht="15.9" hidden="false" customHeight="true" outlineLevel="0" collapsed="false">
      <c r="A13" s="12" t="n">
        <v>8</v>
      </c>
      <c r="B13" s="9" t="s">
        <v>73</v>
      </c>
      <c r="C13" s="9" t="s">
        <v>74</v>
      </c>
      <c r="D13" s="9"/>
      <c r="E13" s="10"/>
      <c r="F13" s="41"/>
      <c r="G13" s="41"/>
      <c r="H13" s="12"/>
      <c r="I13" s="98"/>
      <c r="J13" s="12"/>
      <c r="K13" s="42"/>
      <c r="L13" s="99"/>
      <c r="M13" s="22"/>
      <c r="N13" s="22"/>
      <c r="O13" s="22"/>
      <c r="P13" s="22"/>
      <c r="Q13" s="100"/>
      <c r="R13" s="43"/>
      <c r="S13" s="44"/>
      <c r="T13" s="45"/>
      <c r="U13" s="12"/>
      <c r="V13" s="12" t="n">
        <v>192</v>
      </c>
    </row>
    <row r="14" s="7" customFormat="true" ht="15.9" hidden="false" customHeight="true" outlineLevel="0" collapsed="false">
      <c r="A14" s="12" t="n">
        <v>9</v>
      </c>
      <c r="B14" s="9" t="s">
        <v>68</v>
      </c>
      <c r="C14" s="9" t="s">
        <v>8</v>
      </c>
      <c r="D14" s="9"/>
      <c r="E14" s="10"/>
      <c r="F14" s="41"/>
      <c r="G14" s="51"/>
      <c r="H14" s="12"/>
      <c r="I14" s="12"/>
      <c r="J14" s="12"/>
      <c r="K14" s="42"/>
      <c r="L14" s="46"/>
      <c r="M14" s="47"/>
      <c r="N14" s="47"/>
      <c r="O14" s="47"/>
      <c r="P14" s="47"/>
      <c r="Q14" s="49"/>
      <c r="R14" s="43"/>
      <c r="S14" s="44"/>
      <c r="T14" s="45"/>
      <c r="U14" s="12"/>
      <c r="V14" s="12" t="n">
        <v>191</v>
      </c>
    </row>
    <row r="15" s="7" customFormat="true" ht="15.9" hidden="false" customHeight="true" outlineLevel="0" collapsed="false">
      <c r="A15" s="12" t="n">
        <v>10</v>
      </c>
      <c r="B15" s="9" t="s">
        <v>141</v>
      </c>
      <c r="C15" s="9" t="s">
        <v>39</v>
      </c>
      <c r="D15" s="9"/>
      <c r="E15" s="10"/>
      <c r="F15" s="41"/>
      <c r="G15" s="51"/>
      <c r="H15" s="12"/>
      <c r="I15" s="12"/>
      <c r="J15" s="98"/>
      <c r="K15" s="42"/>
      <c r="L15" s="46"/>
      <c r="M15" s="47"/>
      <c r="N15" s="47"/>
      <c r="O15" s="47"/>
      <c r="P15" s="47"/>
      <c r="Q15" s="49"/>
      <c r="R15" s="43"/>
      <c r="S15" s="44"/>
      <c r="T15" s="45"/>
      <c r="U15" s="12"/>
      <c r="V15" s="12" t="n">
        <v>190</v>
      </c>
    </row>
    <row r="16" s="7" customFormat="true" ht="15.9" hidden="false" customHeight="true" outlineLevel="0" collapsed="false">
      <c r="A16" s="12" t="n">
        <v>11</v>
      </c>
      <c r="B16" s="9" t="s">
        <v>51</v>
      </c>
      <c r="C16" s="9" t="s">
        <v>52</v>
      </c>
      <c r="D16" s="9"/>
      <c r="E16" s="10"/>
      <c r="F16" s="41"/>
      <c r="G16" s="51"/>
      <c r="H16" s="12"/>
      <c r="I16" s="98"/>
      <c r="J16" s="12"/>
      <c r="K16" s="50"/>
      <c r="L16" s="38"/>
      <c r="M16" s="12"/>
      <c r="N16" s="12"/>
      <c r="O16" s="12"/>
      <c r="P16" s="12"/>
      <c r="Q16" s="40"/>
      <c r="R16" s="43"/>
      <c r="S16" s="44"/>
      <c r="T16" s="45"/>
      <c r="U16" s="12"/>
      <c r="V16" s="12" t="n">
        <v>189</v>
      </c>
    </row>
    <row r="17" s="7" customFormat="true" ht="15.9" hidden="false" customHeight="true" outlineLevel="0" collapsed="false">
      <c r="A17" s="12" t="n">
        <v>12</v>
      </c>
      <c r="B17" s="9" t="s">
        <v>142</v>
      </c>
      <c r="C17" s="9" t="s">
        <v>27</v>
      </c>
      <c r="D17" s="9"/>
      <c r="E17" s="10"/>
      <c r="F17" s="41"/>
      <c r="G17" s="41"/>
      <c r="H17" s="12"/>
      <c r="I17" s="12"/>
      <c r="J17" s="12"/>
      <c r="K17" s="42"/>
      <c r="L17" s="46"/>
      <c r="M17" s="47"/>
      <c r="N17" s="47"/>
      <c r="O17" s="47"/>
      <c r="P17" s="47"/>
      <c r="Q17" s="49"/>
      <c r="R17" s="43"/>
      <c r="S17" s="44"/>
      <c r="T17" s="45"/>
      <c r="U17" s="12"/>
      <c r="V17" s="12" t="n">
        <v>189</v>
      </c>
    </row>
    <row r="18" s="7" customFormat="true" ht="15.9" hidden="false" customHeight="true" outlineLevel="0" collapsed="false">
      <c r="A18" s="12" t="n">
        <v>13</v>
      </c>
      <c r="B18" s="9" t="s">
        <v>93</v>
      </c>
      <c r="C18" s="9" t="s">
        <v>94</v>
      </c>
      <c r="D18" s="9"/>
      <c r="E18" s="10"/>
      <c r="F18" s="41"/>
      <c r="G18" s="51"/>
      <c r="H18" s="12"/>
      <c r="I18" s="12"/>
      <c r="J18" s="12"/>
      <c r="K18" s="42"/>
      <c r="L18" s="46"/>
      <c r="M18" s="47"/>
      <c r="N18" s="47"/>
      <c r="O18" s="47"/>
      <c r="P18" s="47"/>
      <c r="Q18" s="49"/>
      <c r="R18" s="43"/>
      <c r="S18" s="44"/>
      <c r="T18" s="45"/>
      <c r="U18" s="12"/>
      <c r="V18" s="12" t="n">
        <v>187</v>
      </c>
    </row>
    <row r="19" s="7" customFormat="true" ht="15.9" hidden="false" customHeight="true" outlineLevel="0" collapsed="false">
      <c r="A19" s="12" t="n">
        <v>14</v>
      </c>
      <c r="B19" s="9" t="s">
        <v>90</v>
      </c>
      <c r="C19" s="9" t="s">
        <v>91</v>
      </c>
      <c r="D19" s="9"/>
      <c r="E19" s="10"/>
      <c r="F19" s="41"/>
      <c r="G19" s="51"/>
      <c r="H19" s="12"/>
      <c r="I19" s="12"/>
      <c r="J19" s="98"/>
      <c r="K19" s="42"/>
      <c r="L19" s="46"/>
      <c r="M19" s="47"/>
      <c r="N19" s="47"/>
      <c r="O19" s="47"/>
      <c r="P19" s="47"/>
      <c r="Q19" s="49"/>
      <c r="R19" s="43"/>
      <c r="S19" s="44"/>
      <c r="T19" s="45"/>
      <c r="U19" s="12"/>
      <c r="V19" s="12" t="n">
        <v>187</v>
      </c>
    </row>
    <row r="20" s="7" customFormat="true" ht="15.9" hidden="false" customHeight="true" outlineLevel="0" collapsed="false">
      <c r="A20" s="12" t="n">
        <v>15</v>
      </c>
      <c r="B20" s="9" t="s">
        <v>143</v>
      </c>
      <c r="C20" s="9" t="s">
        <v>70</v>
      </c>
      <c r="D20" s="9"/>
      <c r="E20" s="10"/>
      <c r="F20" s="41"/>
      <c r="G20" s="51"/>
      <c r="H20" s="12"/>
      <c r="I20" s="12"/>
      <c r="J20" s="98"/>
      <c r="K20" s="42"/>
      <c r="L20" s="46"/>
      <c r="M20" s="47"/>
      <c r="N20" s="47"/>
      <c r="O20" s="47"/>
      <c r="P20" s="47"/>
      <c r="Q20" s="49"/>
      <c r="R20" s="43"/>
      <c r="S20" s="44"/>
      <c r="T20" s="45"/>
      <c r="U20" s="12"/>
      <c r="V20" s="12" t="n">
        <v>184</v>
      </c>
    </row>
    <row r="21" s="7" customFormat="true" ht="15.9" hidden="false" customHeight="true" outlineLevel="0" collapsed="false">
      <c r="A21" s="12" t="n">
        <v>16</v>
      </c>
      <c r="B21" s="9" t="s">
        <v>79</v>
      </c>
      <c r="C21" s="9" t="s">
        <v>30</v>
      </c>
      <c r="D21" s="9"/>
      <c r="E21" s="10"/>
      <c r="F21" s="41"/>
      <c r="G21" s="41"/>
      <c r="H21" s="12"/>
      <c r="I21" s="12"/>
      <c r="J21" s="12"/>
      <c r="K21" s="50"/>
      <c r="L21" s="38"/>
      <c r="M21" s="12"/>
      <c r="N21" s="12"/>
      <c r="O21" s="12"/>
      <c r="P21" s="12"/>
      <c r="Q21" s="40"/>
      <c r="R21" s="43"/>
      <c r="S21" s="44"/>
      <c r="T21" s="45"/>
      <c r="U21" s="12"/>
      <c r="V21" s="57" t="n">
        <v>183</v>
      </c>
    </row>
    <row r="22" s="7" customFormat="true" ht="15.9" hidden="false" customHeight="true" outlineLevel="0" collapsed="false">
      <c r="A22" s="12" t="n">
        <v>17</v>
      </c>
      <c r="B22" s="9" t="s">
        <v>38</v>
      </c>
      <c r="C22" s="9" t="s">
        <v>39</v>
      </c>
      <c r="D22" s="9"/>
      <c r="E22" s="10"/>
      <c r="F22" s="41"/>
      <c r="G22" s="41"/>
      <c r="H22" s="12"/>
      <c r="I22" s="12"/>
      <c r="J22" s="98"/>
      <c r="K22" s="42"/>
      <c r="L22" s="46"/>
      <c r="M22" s="47"/>
      <c r="N22" s="47"/>
      <c r="O22" s="47"/>
      <c r="P22" s="47"/>
      <c r="Q22" s="49"/>
      <c r="R22" s="43"/>
      <c r="S22" s="44"/>
      <c r="T22" s="45"/>
      <c r="U22" s="12"/>
      <c r="V22" s="12" t="n">
        <v>182</v>
      </c>
    </row>
    <row r="23" s="7" customFormat="true" ht="15.9" hidden="false" customHeight="true" outlineLevel="0" collapsed="false">
      <c r="A23" s="12" t="n">
        <v>18</v>
      </c>
      <c r="B23" s="9" t="s">
        <v>121</v>
      </c>
      <c r="C23" s="9" t="s">
        <v>33</v>
      </c>
      <c r="D23" s="9"/>
      <c r="E23" s="10"/>
      <c r="F23" s="41"/>
      <c r="G23" s="41"/>
      <c r="H23" s="12"/>
      <c r="I23" s="12"/>
      <c r="J23" s="98"/>
      <c r="K23" s="42"/>
      <c r="L23" s="101"/>
      <c r="M23" s="102"/>
      <c r="N23" s="102"/>
      <c r="O23" s="102"/>
      <c r="P23" s="102"/>
      <c r="Q23" s="103"/>
      <c r="R23" s="43"/>
      <c r="S23" s="44"/>
      <c r="T23" s="45"/>
      <c r="U23" s="12"/>
      <c r="V23" s="12" t="n">
        <v>177</v>
      </c>
    </row>
    <row r="24" s="7" customFormat="true" ht="15.9" hidden="false" customHeight="true" outlineLevel="0" collapsed="false">
      <c r="A24" s="12" t="n">
        <v>19</v>
      </c>
      <c r="B24" s="9" t="s">
        <v>112</v>
      </c>
      <c r="C24" s="9" t="s">
        <v>78</v>
      </c>
      <c r="D24" s="9"/>
      <c r="E24" s="10"/>
      <c r="F24" s="41"/>
      <c r="G24" s="51"/>
      <c r="H24" s="12"/>
      <c r="I24" s="12"/>
      <c r="J24" s="98"/>
      <c r="K24" s="50"/>
      <c r="L24" s="38"/>
      <c r="M24" s="12"/>
      <c r="N24" s="12"/>
      <c r="O24" s="12"/>
      <c r="P24" s="12"/>
      <c r="Q24" s="40"/>
      <c r="R24" s="43"/>
      <c r="S24" s="44"/>
      <c r="T24" s="45"/>
      <c r="U24" s="12"/>
      <c r="V24" s="12" t="n">
        <v>172</v>
      </c>
    </row>
    <row r="25" s="7" customFormat="true" ht="15.9" hidden="false" customHeight="true" outlineLevel="0" collapsed="false">
      <c r="A25" s="12" t="n">
        <v>20</v>
      </c>
      <c r="B25" s="9" t="s">
        <v>96</v>
      </c>
      <c r="C25" s="9" t="s">
        <v>20</v>
      </c>
      <c r="D25" s="9"/>
      <c r="E25" s="10"/>
      <c r="F25" s="41"/>
      <c r="G25" s="51"/>
      <c r="H25" s="12"/>
      <c r="I25" s="98"/>
      <c r="J25" s="12"/>
      <c r="K25" s="50"/>
      <c r="L25" s="38"/>
      <c r="M25" s="12"/>
      <c r="N25" s="12"/>
      <c r="O25" s="12"/>
      <c r="P25" s="12"/>
      <c r="Q25" s="40"/>
      <c r="R25" s="43"/>
      <c r="S25" s="44"/>
      <c r="T25" s="45"/>
      <c r="U25" s="12"/>
      <c r="V25" s="57" t="n">
        <v>167</v>
      </c>
    </row>
    <row r="26" s="7" customFormat="true" ht="15.9" hidden="false" customHeight="true" outlineLevel="0" collapsed="false">
      <c r="A26" s="12" t="n">
        <v>21</v>
      </c>
      <c r="B26" s="9" t="s">
        <v>82</v>
      </c>
      <c r="C26" s="9" t="s">
        <v>60</v>
      </c>
      <c r="D26" s="9"/>
      <c r="E26" s="10"/>
      <c r="F26" s="41"/>
      <c r="G26" s="41"/>
      <c r="H26" s="12"/>
      <c r="I26" s="12"/>
      <c r="J26" s="98"/>
      <c r="K26" s="42"/>
      <c r="L26" s="46"/>
      <c r="M26" s="47"/>
      <c r="N26" s="47"/>
      <c r="O26" s="47"/>
      <c r="P26" s="47"/>
      <c r="Q26" s="49"/>
      <c r="R26" s="43"/>
      <c r="S26" s="44"/>
      <c r="T26" s="45"/>
      <c r="U26" s="12"/>
      <c r="V26" s="12" t="n">
        <v>163</v>
      </c>
    </row>
    <row r="27" s="7" customFormat="true" ht="15.9" hidden="false" customHeight="true" outlineLevel="0" collapsed="false">
      <c r="A27" s="12" t="n">
        <v>22</v>
      </c>
      <c r="B27" s="9" t="s">
        <v>144</v>
      </c>
      <c r="C27" s="9" t="s">
        <v>76</v>
      </c>
      <c r="D27" s="9"/>
      <c r="E27" s="10"/>
      <c r="F27" s="41"/>
      <c r="G27" s="41"/>
      <c r="H27" s="12"/>
      <c r="I27" s="12"/>
      <c r="J27" s="98"/>
      <c r="K27" s="50"/>
      <c r="L27" s="38"/>
      <c r="M27" s="12"/>
      <c r="N27" s="12"/>
      <c r="O27" s="12"/>
      <c r="P27" s="12"/>
      <c r="Q27" s="40"/>
      <c r="R27" s="43"/>
      <c r="S27" s="44"/>
      <c r="T27" s="45"/>
      <c r="U27" s="12"/>
      <c r="V27" s="12" t="n">
        <v>158</v>
      </c>
    </row>
    <row r="28" s="7" customFormat="true" ht="15.9" hidden="false" customHeight="true" outlineLevel="0" collapsed="false">
      <c r="A28" s="12" t="n">
        <v>23</v>
      </c>
      <c r="B28" s="9" t="s">
        <v>83</v>
      </c>
      <c r="C28" s="9" t="s">
        <v>84</v>
      </c>
      <c r="D28" s="9"/>
      <c r="E28" s="10"/>
      <c r="F28" s="41"/>
      <c r="G28" s="51"/>
      <c r="H28" s="12"/>
      <c r="I28" s="12"/>
      <c r="J28" s="12"/>
      <c r="K28" s="50"/>
      <c r="L28" s="38"/>
      <c r="M28" s="12"/>
      <c r="N28" s="12"/>
      <c r="O28" s="12"/>
      <c r="P28" s="12"/>
      <c r="Q28" s="40"/>
      <c r="R28" s="43"/>
      <c r="S28" s="44"/>
      <c r="T28" s="45"/>
      <c r="U28" s="12"/>
      <c r="V28" s="12" t="n">
        <v>148</v>
      </c>
    </row>
    <row r="29" s="7" customFormat="true" ht="15.9" hidden="false" customHeight="true" outlineLevel="0" collapsed="false">
      <c r="A29" s="12" t="n">
        <v>24</v>
      </c>
      <c r="B29" s="9" t="s">
        <v>145</v>
      </c>
      <c r="C29" s="9" t="s">
        <v>22</v>
      </c>
      <c r="D29" s="9"/>
      <c r="E29" s="10"/>
      <c r="F29" s="41"/>
      <c r="G29" s="51"/>
      <c r="H29" s="12"/>
      <c r="I29" s="12"/>
      <c r="J29" s="98"/>
      <c r="K29" s="42"/>
      <c r="L29" s="46"/>
      <c r="M29" s="47"/>
      <c r="N29" s="47"/>
      <c r="O29" s="47"/>
      <c r="P29" s="47"/>
      <c r="Q29" s="49"/>
      <c r="R29" s="43"/>
      <c r="S29" s="44"/>
      <c r="T29" s="45"/>
      <c r="U29" s="12"/>
      <c r="V29" s="12" t="n">
        <v>130</v>
      </c>
    </row>
    <row r="30" s="7" customFormat="true" ht="15.9" hidden="false" customHeight="true" outlineLevel="0" collapsed="false">
      <c r="A30" s="12" t="n">
        <v>25</v>
      </c>
      <c r="B30" s="9" t="s">
        <v>45</v>
      </c>
      <c r="C30" s="9" t="s">
        <v>46</v>
      </c>
      <c r="D30" s="9"/>
      <c r="E30" s="10"/>
      <c r="F30" s="41"/>
      <c r="G30" s="51"/>
      <c r="H30" s="12"/>
      <c r="I30" s="98"/>
      <c r="J30" s="12"/>
      <c r="K30" s="50"/>
      <c r="L30" s="38"/>
      <c r="M30" s="12"/>
      <c r="N30" s="12"/>
      <c r="O30" s="12"/>
      <c r="P30" s="12"/>
      <c r="Q30" s="40"/>
      <c r="R30" s="43"/>
      <c r="S30" s="44"/>
      <c r="T30" s="45"/>
      <c r="U30" s="12"/>
      <c r="V30" s="12" t="n">
        <v>114</v>
      </c>
    </row>
    <row r="31" s="7" customFormat="true" ht="15.9" hidden="false" customHeight="true" outlineLevel="0" collapsed="false">
      <c r="A31" s="12" t="n">
        <v>27</v>
      </c>
      <c r="B31" s="9"/>
      <c r="C31" s="9"/>
      <c r="D31" s="9"/>
      <c r="E31" s="10"/>
      <c r="F31" s="41"/>
      <c r="G31" s="41"/>
      <c r="H31" s="12"/>
      <c r="I31" s="12"/>
      <c r="J31" s="12"/>
      <c r="K31" s="50"/>
      <c r="L31" s="38"/>
      <c r="M31" s="12"/>
      <c r="N31" s="12"/>
      <c r="O31" s="12"/>
      <c r="P31" s="12"/>
      <c r="Q31" s="40"/>
      <c r="R31" s="43"/>
      <c r="S31" s="44"/>
      <c r="T31" s="45"/>
      <c r="U31" s="12"/>
      <c r="V31" s="12"/>
    </row>
    <row r="32" s="7" customFormat="true" ht="15.9" hidden="false" customHeight="true" outlineLevel="0" collapsed="false">
      <c r="A32" s="12" t="n">
        <v>28</v>
      </c>
      <c r="B32" s="9"/>
      <c r="C32" s="9"/>
      <c r="D32" s="9"/>
      <c r="E32" s="10"/>
      <c r="F32" s="41"/>
      <c r="G32" s="41"/>
      <c r="H32" s="12"/>
      <c r="I32" s="12"/>
      <c r="J32" s="12"/>
      <c r="K32" s="42"/>
      <c r="L32" s="46"/>
      <c r="M32" s="47"/>
      <c r="N32" s="47"/>
      <c r="O32" s="47"/>
      <c r="P32" s="47"/>
      <c r="Q32" s="49"/>
      <c r="R32" s="43"/>
      <c r="S32" s="44"/>
      <c r="T32" s="45"/>
      <c r="U32" s="12"/>
      <c r="V32" s="12"/>
    </row>
    <row r="33" s="7" customFormat="true" ht="15.9" hidden="false" customHeight="true" outlineLevel="0" collapsed="false">
      <c r="A33" s="12" t="n">
        <v>29</v>
      </c>
      <c r="B33" s="9"/>
      <c r="C33" s="9"/>
      <c r="D33" s="9"/>
      <c r="E33" s="10"/>
      <c r="F33" s="41"/>
      <c r="G33" s="41"/>
      <c r="H33" s="12"/>
      <c r="I33" s="12"/>
      <c r="J33" s="98"/>
      <c r="K33" s="50"/>
      <c r="L33" s="38"/>
      <c r="M33" s="12"/>
      <c r="N33" s="12"/>
      <c r="O33" s="12"/>
      <c r="P33" s="12"/>
      <c r="Q33" s="40"/>
      <c r="R33" s="43"/>
      <c r="S33" s="44"/>
      <c r="T33" s="45"/>
      <c r="U33" s="12"/>
      <c r="V33" s="12"/>
    </row>
    <row r="34" s="7" customFormat="true" ht="15.9" hidden="false" customHeight="true" outlineLevel="0" collapsed="false">
      <c r="A34" s="12" t="n">
        <v>30</v>
      </c>
      <c r="B34" s="9"/>
      <c r="C34" s="9"/>
      <c r="D34" s="9"/>
      <c r="E34" s="10"/>
      <c r="F34" s="41"/>
      <c r="G34" s="41"/>
      <c r="H34" s="12"/>
      <c r="I34" s="12"/>
      <c r="J34" s="12"/>
      <c r="K34" s="42"/>
      <c r="L34" s="46"/>
      <c r="M34" s="47"/>
      <c r="N34" s="47"/>
      <c r="O34" s="47"/>
      <c r="P34" s="47"/>
      <c r="Q34" s="49"/>
      <c r="R34" s="43"/>
      <c r="S34" s="44"/>
      <c r="T34" s="45"/>
      <c r="U34" s="12"/>
      <c r="V34" s="12"/>
    </row>
    <row r="35" s="7" customFormat="true" ht="15.9" hidden="false" customHeight="true" outlineLevel="0" collapsed="false">
      <c r="A35" s="12" t="n">
        <v>31</v>
      </c>
      <c r="B35" s="9"/>
      <c r="C35" s="9"/>
      <c r="D35" s="9"/>
      <c r="E35" s="10"/>
      <c r="F35" s="41"/>
      <c r="G35" s="41"/>
      <c r="H35" s="98"/>
      <c r="I35" s="12"/>
      <c r="J35" s="12"/>
      <c r="K35" s="42"/>
      <c r="L35" s="46"/>
      <c r="M35" s="47"/>
      <c r="N35" s="47"/>
      <c r="O35" s="47"/>
      <c r="P35" s="47"/>
      <c r="Q35" s="49"/>
      <c r="R35" s="43"/>
      <c r="S35" s="44"/>
      <c r="T35" s="45"/>
      <c r="U35" s="12"/>
      <c r="V35" s="12"/>
    </row>
    <row r="36" s="7" customFormat="true" ht="15.9" hidden="false" customHeight="true" outlineLevel="0" collapsed="false">
      <c r="A36" s="12" t="n">
        <v>32</v>
      </c>
      <c r="B36" s="9"/>
      <c r="C36" s="9"/>
      <c r="D36" s="9"/>
      <c r="E36" s="10"/>
      <c r="F36" s="41"/>
      <c r="G36" s="51"/>
      <c r="H36" s="12"/>
      <c r="I36" s="12"/>
      <c r="J36" s="98"/>
      <c r="K36" s="42"/>
      <c r="L36" s="46"/>
      <c r="M36" s="47"/>
      <c r="N36" s="47"/>
      <c r="O36" s="47"/>
      <c r="P36" s="47"/>
      <c r="Q36" s="49"/>
      <c r="R36" s="43"/>
      <c r="S36" s="44"/>
      <c r="T36" s="45"/>
      <c r="U36" s="12"/>
      <c r="V36" s="12"/>
    </row>
    <row r="37" s="7" customFormat="true" ht="15.9" hidden="false" customHeight="true" outlineLevel="0" collapsed="false">
      <c r="A37" s="12" t="n">
        <v>33</v>
      </c>
      <c r="B37" s="9"/>
      <c r="C37" s="9"/>
      <c r="D37" s="9"/>
      <c r="E37" s="10"/>
      <c r="F37" s="41"/>
      <c r="G37" s="51"/>
      <c r="H37" s="12"/>
      <c r="I37" s="12"/>
      <c r="J37" s="12"/>
      <c r="K37" s="50"/>
      <c r="L37" s="38"/>
      <c r="M37" s="12"/>
      <c r="N37" s="12"/>
      <c r="O37" s="12"/>
      <c r="P37" s="12"/>
      <c r="Q37" s="40"/>
      <c r="R37" s="43"/>
      <c r="S37" s="44"/>
      <c r="T37" s="45"/>
      <c r="U37" s="12"/>
      <c r="V37" s="12"/>
    </row>
    <row r="38" s="7" customFormat="true" ht="15.9" hidden="false" customHeight="true" outlineLevel="0" collapsed="false">
      <c r="A38" s="12" t="n">
        <v>34</v>
      </c>
      <c r="B38" s="9"/>
      <c r="C38" s="9"/>
      <c r="D38" s="9"/>
      <c r="E38" s="10"/>
      <c r="F38" s="41"/>
      <c r="G38" s="51"/>
      <c r="H38" s="12"/>
      <c r="I38" s="12"/>
      <c r="J38" s="98"/>
      <c r="K38" s="50"/>
      <c r="L38" s="38"/>
      <c r="M38" s="12"/>
      <c r="N38" s="12"/>
      <c r="O38" s="12"/>
      <c r="P38" s="12"/>
      <c r="Q38" s="40"/>
      <c r="R38" s="43"/>
      <c r="S38" s="44"/>
      <c r="T38" s="45"/>
      <c r="U38" s="12"/>
      <c r="V38" s="12"/>
    </row>
    <row r="39" s="7" customFormat="true" ht="15.9" hidden="false" customHeight="true" outlineLevel="0" collapsed="false">
      <c r="A39" s="12" t="n">
        <v>35</v>
      </c>
      <c r="B39" s="9"/>
      <c r="C39" s="9"/>
      <c r="D39" s="10"/>
      <c r="E39" s="10"/>
      <c r="F39" s="41"/>
      <c r="G39" s="51"/>
      <c r="H39" s="12"/>
      <c r="I39" s="12"/>
      <c r="J39" s="98"/>
      <c r="K39" s="42"/>
      <c r="L39" s="46"/>
      <c r="M39" s="47"/>
      <c r="N39" s="47"/>
      <c r="O39" s="47"/>
      <c r="P39" s="47"/>
      <c r="Q39" s="49"/>
      <c r="R39" s="43"/>
      <c r="S39" s="44"/>
      <c r="T39" s="45"/>
      <c r="U39" s="12"/>
      <c r="V39" s="12"/>
    </row>
    <row r="40" s="7" customFormat="true" ht="15.9" hidden="false" customHeight="true" outlineLevel="0" collapsed="false">
      <c r="A40" s="12" t="n">
        <v>36</v>
      </c>
      <c r="B40" s="9"/>
      <c r="C40" s="9"/>
      <c r="D40" s="9"/>
      <c r="E40" s="10"/>
      <c r="F40" s="41"/>
      <c r="G40" s="51"/>
      <c r="H40" s="12"/>
      <c r="I40" s="12"/>
      <c r="J40" s="12"/>
      <c r="K40" s="42"/>
      <c r="L40" s="46"/>
      <c r="M40" s="47"/>
      <c r="N40" s="47"/>
      <c r="O40" s="47"/>
      <c r="P40" s="47"/>
      <c r="Q40" s="49"/>
      <c r="R40" s="43"/>
      <c r="S40" s="44"/>
      <c r="T40" s="45"/>
      <c r="U40" s="12"/>
      <c r="V40" s="12"/>
    </row>
    <row r="41" s="7" customFormat="true" ht="15.9" hidden="false" customHeight="true" outlineLevel="0" collapsed="false">
      <c r="A41" s="12" t="n">
        <v>37</v>
      </c>
      <c r="B41" s="9"/>
      <c r="C41" s="9"/>
      <c r="D41" s="9"/>
      <c r="E41" s="10"/>
      <c r="F41" s="41"/>
      <c r="G41" s="41"/>
      <c r="H41" s="12"/>
      <c r="I41" s="98"/>
      <c r="J41" s="12"/>
      <c r="K41" s="50"/>
      <c r="L41" s="38"/>
      <c r="M41" s="12"/>
      <c r="N41" s="12"/>
      <c r="O41" s="12"/>
      <c r="P41" s="12"/>
      <c r="Q41" s="40"/>
      <c r="R41" s="43"/>
      <c r="S41" s="44"/>
      <c r="T41" s="45"/>
      <c r="U41" s="12"/>
      <c r="V41" s="12"/>
    </row>
    <row r="42" s="7" customFormat="true" ht="15.9" hidden="false" customHeight="true" outlineLevel="0" collapsed="false">
      <c r="A42" s="12" t="n">
        <v>38</v>
      </c>
      <c r="B42" s="9"/>
      <c r="C42" s="9"/>
      <c r="D42" s="9"/>
      <c r="E42" s="10"/>
      <c r="F42" s="41"/>
      <c r="G42" s="51"/>
      <c r="H42" s="12"/>
      <c r="I42" s="12"/>
      <c r="J42" s="12"/>
      <c r="K42" s="50"/>
      <c r="L42" s="38"/>
      <c r="M42" s="12"/>
      <c r="N42" s="12"/>
      <c r="O42" s="12"/>
      <c r="P42" s="12"/>
      <c r="Q42" s="40"/>
      <c r="R42" s="43"/>
      <c r="S42" s="44"/>
      <c r="T42" s="45"/>
      <c r="U42" s="12"/>
      <c r="V42" s="12"/>
    </row>
    <row r="43" s="7" customFormat="true" ht="15.9" hidden="false" customHeight="true" outlineLevel="0" collapsed="false">
      <c r="A43" s="12" t="n">
        <v>39</v>
      </c>
      <c r="B43" s="9"/>
      <c r="C43" s="9"/>
      <c r="D43" s="10"/>
      <c r="E43" s="10"/>
      <c r="F43" s="41"/>
      <c r="G43" s="41"/>
      <c r="H43" s="12"/>
      <c r="I43" s="98"/>
      <c r="J43" s="98"/>
      <c r="K43" s="50"/>
      <c r="L43" s="38"/>
      <c r="M43" s="12"/>
      <c r="N43" s="12"/>
      <c r="O43" s="12"/>
      <c r="P43" s="12"/>
      <c r="Q43" s="40"/>
      <c r="R43" s="43"/>
      <c r="S43" s="44"/>
      <c r="T43" s="45"/>
      <c r="U43" s="12"/>
      <c r="V43" s="12"/>
    </row>
    <row r="44" s="7" customFormat="true" ht="15.9" hidden="false" customHeight="true" outlineLevel="0" collapsed="false">
      <c r="A44" s="12" t="n">
        <v>40</v>
      </c>
      <c r="B44" s="9"/>
      <c r="C44" s="9"/>
      <c r="D44" s="9"/>
      <c r="E44" s="10"/>
      <c r="F44" s="41"/>
      <c r="G44" s="51"/>
      <c r="H44" s="12"/>
      <c r="I44" s="12"/>
      <c r="J44" s="12"/>
      <c r="K44" s="42"/>
      <c r="L44" s="46"/>
      <c r="M44" s="47"/>
      <c r="N44" s="47"/>
      <c r="O44" s="47"/>
      <c r="P44" s="47"/>
      <c r="Q44" s="49"/>
      <c r="R44" s="43"/>
      <c r="S44" s="44"/>
      <c r="T44" s="45"/>
      <c r="U44" s="12"/>
      <c r="V44" s="12"/>
    </row>
    <row r="45" s="7" customFormat="true" ht="15.9" hidden="false" customHeight="true" outlineLevel="0" collapsed="false">
      <c r="A45" s="12" t="n">
        <v>41</v>
      </c>
      <c r="B45" s="9"/>
      <c r="C45" s="9"/>
      <c r="D45" s="9"/>
      <c r="E45" s="10"/>
      <c r="F45" s="41"/>
      <c r="G45" s="51"/>
      <c r="H45" s="12"/>
      <c r="I45" s="12"/>
      <c r="J45" s="12"/>
      <c r="K45" s="50"/>
      <c r="L45" s="38"/>
      <c r="M45" s="12"/>
      <c r="N45" s="12"/>
      <c r="O45" s="12"/>
      <c r="P45" s="12"/>
      <c r="Q45" s="40"/>
      <c r="R45" s="43"/>
      <c r="S45" s="44"/>
      <c r="T45" s="45"/>
      <c r="U45" s="12"/>
      <c r="V45" s="12"/>
    </row>
    <row r="46" s="7" customFormat="true" ht="15.9" hidden="false" customHeight="true" outlineLevel="0" collapsed="false">
      <c r="A46" s="12" t="n">
        <v>42</v>
      </c>
      <c r="B46" s="9"/>
      <c r="C46" s="9"/>
      <c r="D46" s="10"/>
      <c r="E46" s="10"/>
      <c r="F46" s="41"/>
      <c r="G46" s="51"/>
      <c r="H46" s="12"/>
      <c r="I46" s="12"/>
      <c r="J46" s="98"/>
      <c r="K46" s="50"/>
      <c r="L46" s="99"/>
      <c r="M46" s="22"/>
      <c r="N46" s="22"/>
      <c r="O46" s="22"/>
      <c r="P46" s="22"/>
      <c r="Q46" s="100"/>
      <c r="R46" s="43"/>
      <c r="S46" s="44"/>
      <c r="T46" s="45"/>
      <c r="U46" s="12"/>
      <c r="V46" s="12"/>
    </row>
    <row r="47" s="7" customFormat="true" ht="15.9" hidden="false" customHeight="true" outlineLevel="0" collapsed="false">
      <c r="A47" s="12" t="n">
        <v>43</v>
      </c>
      <c r="B47" s="9"/>
      <c r="C47" s="9"/>
      <c r="D47" s="9"/>
      <c r="E47" s="10"/>
      <c r="F47" s="41"/>
      <c r="G47" s="51"/>
      <c r="H47" s="12"/>
      <c r="I47" s="12"/>
      <c r="J47" s="98"/>
      <c r="K47" s="42"/>
      <c r="L47" s="46"/>
      <c r="M47" s="47"/>
      <c r="N47" s="47"/>
      <c r="O47" s="47"/>
      <c r="P47" s="47"/>
      <c r="Q47" s="49"/>
      <c r="R47" s="43"/>
      <c r="S47" s="44"/>
      <c r="T47" s="45"/>
      <c r="U47" s="12"/>
      <c r="V47" s="12"/>
    </row>
    <row r="48" s="7" customFormat="true" ht="15.9" hidden="false" customHeight="true" outlineLevel="0" collapsed="false">
      <c r="A48" s="12" t="n">
        <v>44</v>
      </c>
      <c r="B48" s="9"/>
      <c r="C48" s="9"/>
      <c r="D48" s="9"/>
      <c r="E48" s="10"/>
      <c r="F48" s="41"/>
      <c r="G48" s="41"/>
      <c r="H48" s="12"/>
      <c r="I48" s="12"/>
      <c r="J48" s="12"/>
      <c r="K48" s="50"/>
      <c r="L48" s="38"/>
      <c r="M48" s="12"/>
      <c r="N48" s="12"/>
      <c r="O48" s="12"/>
      <c r="P48" s="12"/>
      <c r="Q48" s="40"/>
      <c r="R48" s="43"/>
      <c r="S48" s="44"/>
      <c r="T48" s="45"/>
      <c r="U48" s="12"/>
      <c r="V48" s="12"/>
    </row>
    <row r="49" s="7" customFormat="true" ht="15.9" hidden="false" customHeight="true" outlineLevel="0" collapsed="false">
      <c r="A49" s="12" t="n">
        <v>45</v>
      </c>
      <c r="B49" s="9"/>
      <c r="C49" s="9"/>
      <c r="D49" s="9"/>
      <c r="E49" s="10"/>
      <c r="F49" s="41"/>
      <c r="G49" s="51"/>
      <c r="H49" s="12"/>
      <c r="I49" s="12"/>
      <c r="J49" s="12"/>
      <c r="K49" s="50"/>
      <c r="L49" s="38"/>
      <c r="M49" s="12"/>
      <c r="N49" s="12"/>
      <c r="O49" s="12"/>
      <c r="P49" s="12"/>
      <c r="Q49" s="40"/>
      <c r="R49" s="43"/>
      <c r="S49" s="44"/>
      <c r="T49" s="45"/>
      <c r="U49" s="12"/>
      <c r="V49" s="12"/>
    </row>
    <row r="50" s="7" customFormat="true" ht="15.9" hidden="false" customHeight="true" outlineLevel="0" collapsed="false">
      <c r="A50" s="12" t="n">
        <v>46</v>
      </c>
      <c r="B50" s="9"/>
      <c r="C50" s="9"/>
      <c r="D50" s="9"/>
      <c r="E50" s="10"/>
      <c r="F50" s="41"/>
      <c r="G50" s="41"/>
      <c r="H50" s="12"/>
      <c r="I50" s="12"/>
      <c r="J50" s="12"/>
      <c r="K50" s="42"/>
      <c r="L50" s="46"/>
      <c r="M50" s="47"/>
      <c r="N50" s="47"/>
      <c r="O50" s="47"/>
      <c r="P50" s="47"/>
      <c r="Q50" s="49"/>
      <c r="R50" s="43"/>
      <c r="S50" s="44"/>
      <c r="T50" s="45"/>
      <c r="U50" s="12"/>
      <c r="V50" s="12"/>
    </row>
    <row r="51" s="7" customFormat="true" ht="15.9" hidden="false" customHeight="true" outlineLevel="0" collapsed="false">
      <c r="A51" s="12" t="n">
        <v>47</v>
      </c>
      <c r="B51" s="9"/>
      <c r="C51" s="9"/>
      <c r="D51" s="9"/>
      <c r="E51" s="10"/>
      <c r="F51" s="41"/>
      <c r="G51" s="51"/>
      <c r="H51" s="12"/>
      <c r="I51" s="12"/>
      <c r="J51" s="12"/>
      <c r="K51" s="50"/>
      <c r="L51" s="38"/>
      <c r="M51" s="12"/>
      <c r="N51" s="12"/>
      <c r="O51" s="12"/>
      <c r="P51" s="12"/>
      <c r="Q51" s="40"/>
      <c r="R51" s="43"/>
      <c r="S51" s="44"/>
      <c r="T51" s="45"/>
      <c r="U51" s="12"/>
      <c r="V51" s="12"/>
    </row>
    <row r="52" s="7" customFormat="true" ht="15.9" hidden="false" customHeight="true" outlineLevel="0" collapsed="false">
      <c r="A52" s="12" t="n">
        <v>48</v>
      </c>
      <c r="B52" s="9"/>
      <c r="C52" s="9"/>
      <c r="D52" s="9"/>
      <c r="E52" s="10"/>
      <c r="F52" s="41"/>
      <c r="G52" s="51"/>
      <c r="H52" s="12"/>
      <c r="I52" s="98"/>
      <c r="J52" s="12"/>
      <c r="K52" s="50"/>
      <c r="L52" s="38"/>
      <c r="M52" s="12"/>
      <c r="N52" s="12"/>
      <c r="O52" s="12"/>
      <c r="P52" s="12"/>
      <c r="Q52" s="40"/>
      <c r="R52" s="43"/>
      <c r="S52" s="44"/>
      <c r="T52" s="45"/>
      <c r="U52" s="12"/>
      <c r="V52" s="12"/>
    </row>
    <row r="53" s="7" customFormat="true" ht="15.9" hidden="false" customHeight="true" outlineLevel="0" collapsed="false">
      <c r="A53" s="12" t="n">
        <v>49</v>
      </c>
      <c r="B53" s="9"/>
      <c r="C53" s="9"/>
      <c r="D53" s="9"/>
      <c r="E53" s="10"/>
      <c r="F53" s="41"/>
      <c r="G53" s="41"/>
      <c r="H53" s="12"/>
      <c r="I53" s="12"/>
      <c r="J53" s="98"/>
      <c r="K53" s="50"/>
      <c r="L53" s="38"/>
      <c r="M53" s="12"/>
      <c r="N53" s="12"/>
      <c r="O53" s="12"/>
      <c r="P53" s="12"/>
      <c r="Q53" s="40"/>
      <c r="R53" s="43"/>
      <c r="S53" s="44"/>
      <c r="T53" s="45"/>
      <c r="U53" s="12"/>
      <c r="V53" s="12"/>
    </row>
    <row r="54" s="7" customFormat="true" ht="15.9" hidden="false" customHeight="true" outlineLevel="0" collapsed="false">
      <c r="A54" s="12" t="n">
        <v>50</v>
      </c>
      <c r="B54" s="9"/>
      <c r="C54" s="9"/>
      <c r="D54" s="9"/>
      <c r="E54" s="10"/>
      <c r="F54" s="41"/>
      <c r="G54" s="51"/>
      <c r="H54" s="12"/>
      <c r="I54" s="12"/>
      <c r="J54" s="12"/>
      <c r="K54" s="50"/>
      <c r="L54" s="38"/>
      <c r="M54" s="12"/>
      <c r="N54" s="12"/>
      <c r="O54" s="12"/>
      <c r="P54" s="12"/>
      <c r="Q54" s="40"/>
      <c r="R54" s="43"/>
      <c r="S54" s="44"/>
      <c r="T54" s="45"/>
      <c r="U54" s="12"/>
      <c r="V54" s="12"/>
    </row>
    <row r="55" s="7" customFormat="true" ht="15.9" hidden="false" customHeight="true" outlineLevel="0" collapsed="false">
      <c r="A55" s="12" t="n">
        <v>51</v>
      </c>
      <c r="B55" s="9"/>
      <c r="C55" s="9"/>
      <c r="D55" s="9"/>
      <c r="E55" s="10"/>
      <c r="F55" s="41"/>
      <c r="G55" s="41"/>
      <c r="H55" s="12"/>
      <c r="I55" s="12"/>
      <c r="J55" s="12"/>
      <c r="K55" s="50"/>
      <c r="L55" s="38"/>
      <c r="M55" s="12"/>
      <c r="N55" s="12"/>
      <c r="O55" s="12"/>
      <c r="P55" s="12"/>
      <c r="Q55" s="40"/>
      <c r="R55" s="43"/>
      <c r="S55" s="44"/>
      <c r="T55" s="45"/>
      <c r="U55" s="12"/>
      <c r="V55" s="12"/>
    </row>
    <row r="56" s="7" customFormat="true" ht="15.9" hidden="false" customHeight="true" outlineLevel="0" collapsed="false">
      <c r="A56" s="12" t="n">
        <v>52</v>
      </c>
      <c r="B56" s="9"/>
      <c r="C56" s="9"/>
      <c r="D56" s="10"/>
      <c r="E56" s="10"/>
      <c r="F56" s="41"/>
      <c r="G56" s="51"/>
      <c r="H56" s="12"/>
      <c r="I56" s="98"/>
      <c r="J56" s="12"/>
      <c r="K56" s="50"/>
      <c r="L56" s="38"/>
      <c r="M56" s="12"/>
      <c r="N56" s="12"/>
      <c r="O56" s="12"/>
      <c r="P56" s="12"/>
      <c r="Q56" s="40"/>
      <c r="R56" s="43"/>
      <c r="S56" s="44"/>
      <c r="T56" s="45"/>
      <c r="U56" s="12"/>
      <c r="V56" s="12"/>
    </row>
    <row r="57" s="7" customFormat="true" ht="15.9" hidden="false" customHeight="true" outlineLevel="0" collapsed="false">
      <c r="A57" s="12" t="n">
        <v>53</v>
      </c>
      <c r="B57" s="9"/>
      <c r="C57" s="9"/>
      <c r="D57" s="9"/>
      <c r="E57" s="10"/>
      <c r="F57" s="41"/>
      <c r="G57" s="41"/>
      <c r="H57" s="12"/>
      <c r="I57" s="98"/>
      <c r="J57" s="12"/>
      <c r="K57" s="42"/>
      <c r="L57" s="38"/>
      <c r="M57" s="12"/>
      <c r="N57" s="12"/>
      <c r="O57" s="12"/>
      <c r="P57" s="12"/>
      <c r="Q57" s="40"/>
      <c r="R57" s="43"/>
      <c r="S57" s="44"/>
      <c r="T57" s="45"/>
      <c r="U57" s="12"/>
      <c r="V57" s="12"/>
    </row>
    <row r="58" s="7" customFormat="true" ht="15.9" hidden="false" customHeight="true" outlineLevel="0" collapsed="false">
      <c r="A58" s="12" t="n">
        <v>54</v>
      </c>
      <c r="B58" s="9"/>
      <c r="C58" s="9"/>
      <c r="D58" s="9"/>
      <c r="E58" s="10"/>
      <c r="F58" s="41"/>
      <c r="G58" s="51"/>
      <c r="H58" s="12"/>
      <c r="I58" s="12"/>
      <c r="J58" s="98"/>
      <c r="K58" s="42"/>
      <c r="L58" s="46"/>
      <c r="M58" s="47"/>
      <c r="N58" s="47"/>
      <c r="O58" s="47"/>
      <c r="P58" s="47"/>
      <c r="Q58" s="49"/>
      <c r="R58" s="43"/>
      <c r="S58" s="44"/>
      <c r="T58" s="45"/>
      <c r="U58" s="12"/>
      <c r="V58" s="12"/>
    </row>
    <row r="59" s="7" customFormat="true" ht="15.9" hidden="false" customHeight="true" outlineLevel="0" collapsed="false">
      <c r="A59" s="12" t="n">
        <v>55</v>
      </c>
      <c r="B59" s="9"/>
      <c r="C59" s="9"/>
      <c r="D59" s="9"/>
      <c r="E59" s="10"/>
      <c r="F59" s="41"/>
      <c r="G59" s="41"/>
      <c r="H59" s="12"/>
      <c r="I59" s="98"/>
      <c r="J59" s="12"/>
      <c r="K59" s="50"/>
      <c r="L59" s="38"/>
      <c r="M59" s="12"/>
      <c r="N59" s="12"/>
      <c r="O59" s="12"/>
      <c r="P59" s="12"/>
      <c r="Q59" s="40"/>
      <c r="R59" s="43"/>
      <c r="S59" s="44"/>
      <c r="T59" s="45"/>
      <c r="U59" s="12"/>
      <c r="V59" s="12"/>
    </row>
    <row r="60" s="7" customFormat="true" ht="15.9" hidden="false" customHeight="true" outlineLevel="0" collapsed="false">
      <c r="A60" s="12" t="n">
        <v>56</v>
      </c>
      <c r="B60" s="9"/>
      <c r="C60" s="9"/>
      <c r="D60" s="9"/>
      <c r="E60" s="10"/>
      <c r="F60" s="41"/>
      <c r="G60" s="41"/>
      <c r="H60" s="12"/>
      <c r="I60" s="12"/>
      <c r="J60" s="98"/>
      <c r="K60" s="50"/>
      <c r="L60" s="99"/>
      <c r="M60" s="22"/>
      <c r="N60" s="22"/>
      <c r="O60" s="22"/>
      <c r="P60" s="22"/>
      <c r="Q60" s="100"/>
      <c r="R60" s="43"/>
      <c r="S60" s="44"/>
      <c r="T60" s="45"/>
      <c r="U60" s="12"/>
      <c r="V60" s="12"/>
    </row>
    <row r="61" s="7" customFormat="true" ht="15.9" hidden="false" customHeight="true" outlineLevel="0" collapsed="false">
      <c r="A61" s="12" t="n">
        <v>57</v>
      </c>
      <c r="B61" s="9"/>
      <c r="C61" s="9"/>
      <c r="D61" s="9"/>
      <c r="E61" s="10"/>
      <c r="F61" s="41"/>
      <c r="G61" s="51"/>
      <c r="H61" s="12"/>
      <c r="I61" s="12"/>
      <c r="J61" s="12"/>
      <c r="K61" s="42"/>
      <c r="L61" s="46"/>
      <c r="M61" s="47"/>
      <c r="N61" s="47"/>
      <c r="O61" s="47"/>
      <c r="P61" s="47"/>
      <c r="Q61" s="49"/>
      <c r="R61" s="43"/>
      <c r="S61" s="44"/>
      <c r="T61" s="45"/>
      <c r="U61" s="12"/>
      <c r="V61" s="12"/>
    </row>
    <row r="62" s="7" customFormat="true" ht="15.9" hidden="false" customHeight="true" outlineLevel="0" collapsed="false">
      <c r="A62" s="12" t="n">
        <v>58</v>
      </c>
      <c r="B62" s="9"/>
      <c r="C62" s="9"/>
      <c r="D62" s="9"/>
      <c r="E62" s="10"/>
      <c r="F62" s="41"/>
      <c r="G62" s="51"/>
      <c r="H62" s="12"/>
      <c r="I62" s="98"/>
      <c r="J62" s="12"/>
      <c r="K62" s="50"/>
      <c r="L62" s="38"/>
      <c r="M62" s="12"/>
      <c r="N62" s="12"/>
      <c r="O62" s="12"/>
      <c r="P62" s="12"/>
      <c r="Q62" s="40"/>
      <c r="R62" s="43"/>
      <c r="S62" s="44"/>
      <c r="T62" s="45"/>
      <c r="U62" s="12"/>
      <c r="V62" s="12"/>
    </row>
  </sheetData>
  <mergeCells count="16">
    <mergeCell ref="A2:C2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Q4"/>
    <mergeCell ref="R4:R5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708333333333333" right="0.708333333333333" top="0.3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M20" activeCellId="0" sqref="M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5.66"/>
    <col collapsed="false" customWidth="true" hidden="false" outlineLevel="0" max="3" min="3" style="2" width="11.43"/>
    <col collapsed="false" customWidth="true" hidden="false" outlineLevel="0" max="4" min="4" style="1" width="5.43"/>
    <col collapsed="false" customWidth="true" hidden="false" outlineLevel="0" max="6" min="5" style="1" width="7.32"/>
    <col collapsed="false" customWidth="true" hidden="false" outlineLevel="0" max="7" min="7" style="1" width="10.66"/>
    <col collapsed="false" customWidth="true" hidden="false" outlineLevel="0" max="8" min="8" style="1" width="16.66"/>
    <col collapsed="false" customWidth="false" hidden="true" outlineLevel="0" max="10" min="9" style="1" width="9.1"/>
    <col collapsed="false" customWidth="false" hidden="false" outlineLevel="0" max="257" min="11" style="1" width="9.1"/>
  </cols>
  <sheetData>
    <row r="2" customFormat="false" ht="20.4" hidden="false" customHeight="false" outlineLevel="0" collapsed="false">
      <c r="B2" s="30" t="s">
        <v>146</v>
      </c>
      <c r="C2" s="31"/>
    </row>
    <row r="3" customFormat="false" ht="13.8" hidden="false" customHeight="false" outlineLevel="0" collapsed="false">
      <c r="C3" s="4"/>
    </row>
    <row r="4" s="7" customFormat="true" ht="12.75" hidden="false" customHeight="true" outlineLevel="0" collapsed="false">
      <c r="A4" s="5" t="s">
        <v>1</v>
      </c>
      <c r="B4" s="5" t="s">
        <v>2</v>
      </c>
      <c r="C4" s="5" t="s">
        <v>3</v>
      </c>
      <c r="D4" s="33" t="s">
        <v>100</v>
      </c>
      <c r="E4" s="5" t="s">
        <v>101</v>
      </c>
      <c r="F4" s="5"/>
      <c r="G4" s="35" t="s">
        <v>137</v>
      </c>
      <c r="H4" s="36" t="s">
        <v>104</v>
      </c>
      <c r="I4" s="37" t="s">
        <v>105</v>
      </c>
      <c r="J4" s="37" t="s">
        <v>106</v>
      </c>
    </row>
    <row r="5" s="7" customFormat="true" ht="13.8" hidden="false" customHeight="false" outlineLevel="0" collapsed="false">
      <c r="A5" s="5"/>
      <c r="B5" s="5"/>
      <c r="C5" s="5"/>
      <c r="D5" s="33"/>
      <c r="E5" s="38" t="n">
        <v>1</v>
      </c>
      <c r="F5" s="12" t="n">
        <v>2</v>
      </c>
      <c r="G5" s="35"/>
      <c r="H5" s="36"/>
      <c r="I5" s="37"/>
      <c r="J5" s="37"/>
    </row>
    <row r="6" s="7" customFormat="true" ht="15.9" hidden="false" customHeight="true" outlineLevel="0" collapsed="false">
      <c r="A6" s="12" t="n">
        <v>1</v>
      </c>
      <c r="B6" s="9" t="s">
        <v>38</v>
      </c>
      <c r="C6" s="9" t="s">
        <v>39</v>
      </c>
      <c r="D6" s="50"/>
      <c r="E6" s="38" t="n">
        <v>202</v>
      </c>
      <c r="F6" s="12" t="n">
        <v>172</v>
      </c>
      <c r="G6" s="43" t="n">
        <f aca="false">E6+F6</f>
        <v>374</v>
      </c>
      <c r="H6" s="44" t="n">
        <f aca="false">G6+(D6*2)</f>
        <v>374</v>
      </c>
      <c r="I6" s="12" t="e">
        <f aca="false">IF(#REF!&gt;0,(#REF!+D6),"")</f>
        <v>#REF!</v>
      </c>
      <c r="J6" s="12" t="e">
        <f aca="false">IF(#REF!&gt;0,(#REF!+D6),"")</f>
        <v>#REF!</v>
      </c>
    </row>
    <row r="7" s="7" customFormat="true" ht="15.9" hidden="false" customHeight="true" outlineLevel="0" collapsed="false">
      <c r="A7" s="12" t="n">
        <v>2</v>
      </c>
      <c r="B7" s="9" t="s">
        <v>34</v>
      </c>
      <c r="C7" s="9" t="s">
        <v>35</v>
      </c>
      <c r="D7" s="42" t="n">
        <v>10</v>
      </c>
      <c r="E7" s="46" t="n">
        <v>166</v>
      </c>
      <c r="F7" s="47" t="n">
        <v>147</v>
      </c>
      <c r="G7" s="43" t="n">
        <f aca="false">E7+F7</f>
        <v>313</v>
      </c>
      <c r="H7" s="44" t="n">
        <f aca="false">G7+(D7*2)</f>
        <v>333</v>
      </c>
      <c r="I7" s="12" t="e">
        <f aca="false">IF(#REF!&gt;0,(#REF!+D7),"")</f>
        <v>#REF!</v>
      </c>
      <c r="J7" s="12" t="e">
        <f aca="false">IF(#REF!&gt;0,(#REF!+D7),"")</f>
        <v>#REF!</v>
      </c>
    </row>
    <row r="8" s="7" customFormat="true" ht="15.9" hidden="false" customHeight="true" outlineLevel="0" collapsed="false">
      <c r="A8" s="12" t="n">
        <v>3</v>
      </c>
      <c r="B8" s="9" t="s">
        <v>48</v>
      </c>
      <c r="C8" s="9" t="s">
        <v>49</v>
      </c>
      <c r="D8" s="42" t="n">
        <v>10</v>
      </c>
      <c r="E8" s="46" t="n">
        <v>155</v>
      </c>
      <c r="F8" s="47" t="n">
        <v>156</v>
      </c>
      <c r="G8" s="43" t="n">
        <f aca="false">E8+F8</f>
        <v>311</v>
      </c>
      <c r="H8" s="44" t="n">
        <f aca="false">G8+(D8*2)</f>
        <v>331</v>
      </c>
      <c r="I8" s="12" t="e">
        <f aca="false">IF(#REF!&gt;0,(#REF!+D8),"")</f>
        <v>#REF!</v>
      </c>
      <c r="J8" s="12" t="e">
        <f aca="false">IF(#REF!&gt;0,(#REF!+D8),"")</f>
        <v>#REF!</v>
      </c>
    </row>
    <row r="9" s="7" customFormat="true" ht="15.9" hidden="false" customHeight="true" outlineLevel="0" collapsed="false">
      <c r="A9" s="12" t="n">
        <v>4</v>
      </c>
      <c r="B9" s="9" t="s">
        <v>56</v>
      </c>
      <c r="C9" s="9" t="s">
        <v>57</v>
      </c>
      <c r="D9" s="42"/>
      <c r="E9" s="46" t="n">
        <v>154</v>
      </c>
      <c r="F9" s="47" t="n">
        <v>157</v>
      </c>
      <c r="G9" s="43" t="n">
        <f aca="false">E9+F9</f>
        <v>311</v>
      </c>
      <c r="H9" s="44" t="n">
        <f aca="false">G9+(D9*2)</f>
        <v>311</v>
      </c>
      <c r="I9" s="12" t="e">
        <f aca="false">IF(#REF!&gt;0,(#REF!+D9),"")</f>
        <v>#REF!</v>
      </c>
      <c r="J9" s="12" t="e">
        <f aca="false">IF(#REF!&gt;0,(#REF!+D9),"")</f>
        <v>#REF!</v>
      </c>
    </row>
    <row r="12" customFormat="false" ht="13.8" hidden="false" customHeight="true" outlineLevel="0" collapsed="false">
      <c r="A12" s="5" t="s">
        <v>1</v>
      </c>
      <c r="B12" s="5" t="s">
        <v>2</v>
      </c>
      <c r="C12" s="5" t="s">
        <v>3</v>
      </c>
      <c r="D12" s="33" t="s">
        <v>100</v>
      </c>
      <c r="E12" s="5" t="s">
        <v>101</v>
      </c>
      <c r="F12" s="5"/>
      <c r="G12" s="35" t="s">
        <v>137</v>
      </c>
      <c r="H12" s="36" t="s">
        <v>104</v>
      </c>
    </row>
    <row r="13" customFormat="false" ht="13.8" hidden="false" customHeight="false" outlineLevel="0" collapsed="false">
      <c r="A13" s="5"/>
      <c r="B13" s="5"/>
      <c r="C13" s="5"/>
      <c r="D13" s="33"/>
      <c r="E13" s="38" t="n">
        <v>1</v>
      </c>
      <c r="F13" s="12" t="n">
        <v>2</v>
      </c>
      <c r="G13" s="35"/>
      <c r="H13" s="36"/>
    </row>
    <row r="14" customFormat="false" ht="13.8" hidden="false" customHeight="false" outlineLevel="0" collapsed="false">
      <c r="A14" s="12" t="n">
        <v>1</v>
      </c>
      <c r="B14" s="9" t="s">
        <v>45</v>
      </c>
      <c r="C14" s="9" t="s">
        <v>46</v>
      </c>
      <c r="D14" s="42"/>
      <c r="E14" s="46" t="n">
        <v>173</v>
      </c>
      <c r="F14" s="47" t="n">
        <v>176</v>
      </c>
      <c r="G14" s="43" t="n">
        <f aca="false">E14+F14</f>
        <v>349</v>
      </c>
      <c r="H14" s="44" t="n">
        <f aca="false">G14+(D14*2)</f>
        <v>349</v>
      </c>
    </row>
    <row r="15" customFormat="false" ht="13.8" hidden="false" customHeight="false" outlineLevel="0" collapsed="false">
      <c r="A15" s="12" t="n">
        <v>2</v>
      </c>
      <c r="B15" s="9" t="s">
        <v>40</v>
      </c>
      <c r="C15" s="9" t="s">
        <v>41</v>
      </c>
      <c r="D15" s="50"/>
      <c r="E15" s="38" t="n">
        <v>171</v>
      </c>
      <c r="F15" s="12" t="n">
        <v>167</v>
      </c>
      <c r="G15" s="43" t="n">
        <f aca="false">E15+F15</f>
        <v>338</v>
      </c>
      <c r="H15" s="44" t="n">
        <f aca="false">G15+(D15*2)</f>
        <v>338</v>
      </c>
    </row>
    <row r="16" customFormat="false" ht="13.8" hidden="false" customHeight="false" outlineLevel="0" collapsed="false">
      <c r="A16" s="12" t="n">
        <v>3</v>
      </c>
      <c r="B16" s="9" t="s">
        <v>29</v>
      </c>
      <c r="C16" s="9" t="s">
        <v>30</v>
      </c>
      <c r="D16" s="42"/>
      <c r="E16" s="46" t="n">
        <v>166</v>
      </c>
      <c r="F16" s="47" t="n">
        <v>169</v>
      </c>
      <c r="G16" s="43" t="n">
        <f aca="false">E16+F16</f>
        <v>335</v>
      </c>
      <c r="H16" s="44" t="n">
        <f aca="false">G16+(D16*2)</f>
        <v>335</v>
      </c>
    </row>
    <row r="17" customFormat="false" ht="13.8" hidden="false" customHeight="false" outlineLevel="0" collapsed="false">
      <c r="A17" s="12" t="n">
        <v>4</v>
      </c>
      <c r="B17" s="9" t="s">
        <v>67</v>
      </c>
      <c r="C17" s="9" t="s">
        <v>27</v>
      </c>
      <c r="D17" s="42"/>
      <c r="E17" s="46" t="n">
        <v>168</v>
      </c>
      <c r="F17" s="47" t="n">
        <v>126</v>
      </c>
      <c r="G17" s="43" t="n">
        <f aca="false">E17+F17</f>
        <v>294</v>
      </c>
      <c r="H17" s="44" t="n">
        <f aca="false">G17+(D17*2)</f>
        <v>294</v>
      </c>
    </row>
    <row r="20" customFormat="false" ht="13.8" hidden="false" customHeight="true" outlineLevel="0" collapsed="false">
      <c r="A20" s="5" t="s">
        <v>1</v>
      </c>
      <c r="B20" s="5" t="s">
        <v>2</v>
      </c>
      <c r="C20" s="5" t="s">
        <v>3</v>
      </c>
      <c r="D20" s="33" t="s">
        <v>100</v>
      </c>
      <c r="E20" s="5" t="s">
        <v>101</v>
      </c>
      <c r="F20" s="5"/>
      <c r="G20" s="35" t="s">
        <v>137</v>
      </c>
      <c r="H20" s="36" t="s">
        <v>104</v>
      </c>
    </row>
    <row r="21" customFormat="false" ht="13.8" hidden="false" customHeight="false" outlineLevel="0" collapsed="false">
      <c r="A21" s="5"/>
      <c r="B21" s="5"/>
      <c r="C21" s="5"/>
      <c r="D21" s="33"/>
      <c r="E21" s="38" t="n">
        <v>1</v>
      </c>
      <c r="F21" s="12" t="n">
        <v>2</v>
      </c>
      <c r="G21" s="35"/>
      <c r="H21" s="36"/>
    </row>
    <row r="22" customFormat="false" ht="13.8" hidden="false" customHeight="false" outlineLevel="0" collapsed="false">
      <c r="A22" s="12" t="n">
        <v>1</v>
      </c>
      <c r="B22" s="9" t="s">
        <v>32</v>
      </c>
      <c r="C22" s="9" t="s">
        <v>33</v>
      </c>
      <c r="D22" s="42"/>
      <c r="E22" s="46" t="n">
        <v>188</v>
      </c>
      <c r="F22" s="47" t="n">
        <v>224</v>
      </c>
      <c r="G22" s="43" t="n">
        <f aca="false">E22+F22</f>
        <v>412</v>
      </c>
      <c r="H22" s="44" t="n">
        <f aca="false">G22+(D22*2)</f>
        <v>412</v>
      </c>
    </row>
    <row r="23" customFormat="false" ht="13.8" hidden="false" customHeight="false" outlineLevel="0" collapsed="false">
      <c r="A23" s="12" t="n">
        <v>2</v>
      </c>
      <c r="B23" s="9" t="s">
        <v>42</v>
      </c>
      <c r="C23" s="9" t="s">
        <v>43</v>
      </c>
      <c r="D23" s="50"/>
      <c r="E23" s="38" t="n">
        <v>180</v>
      </c>
      <c r="F23" s="12" t="n">
        <v>160</v>
      </c>
      <c r="G23" s="43" t="n">
        <f aca="false">E23+F23</f>
        <v>340</v>
      </c>
      <c r="H23" s="44" t="n">
        <f aca="false">G23+(D23*2)</f>
        <v>340</v>
      </c>
    </row>
    <row r="24" customFormat="false" ht="13.8" hidden="false" customHeight="false" outlineLevel="0" collapsed="false">
      <c r="A24" s="12" t="n">
        <v>3</v>
      </c>
      <c r="B24" s="9" t="s">
        <v>51</v>
      </c>
      <c r="C24" s="9" t="s">
        <v>52</v>
      </c>
      <c r="D24" s="42"/>
      <c r="E24" s="46" t="n">
        <v>162</v>
      </c>
      <c r="F24" s="47" t="n">
        <v>170</v>
      </c>
      <c r="G24" s="43" t="n">
        <f aca="false">E24+F24</f>
        <v>332</v>
      </c>
      <c r="H24" s="44" t="n">
        <f aca="false">G24+(D24*2)</f>
        <v>332</v>
      </c>
    </row>
    <row r="25" customFormat="false" ht="13.8" hidden="false" customHeight="false" outlineLevel="0" collapsed="false">
      <c r="A25" s="12" t="n">
        <v>4</v>
      </c>
      <c r="B25" s="9" t="s">
        <v>58</v>
      </c>
      <c r="C25" s="9" t="s">
        <v>27</v>
      </c>
      <c r="D25" s="42"/>
      <c r="E25" s="46" t="n">
        <v>131</v>
      </c>
      <c r="F25" s="47" t="n">
        <v>158</v>
      </c>
      <c r="G25" s="43" t="n">
        <f aca="false">E25+F25</f>
        <v>289</v>
      </c>
      <c r="H25" s="44" t="n">
        <f aca="false">G25+(D25*2)</f>
        <v>289</v>
      </c>
    </row>
    <row r="28" customFormat="false" ht="13.8" hidden="false" customHeight="true" outlineLevel="0" collapsed="false">
      <c r="A28" s="5" t="s">
        <v>1</v>
      </c>
      <c r="B28" s="5" t="s">
        <v>2</v>
      </c>
      <c r="C28" s="5" t="s">
        <v>3</v>
      </c>
      <c r="D28" s="33" t="s">
        <v>100</v>
      </c>
      <c r="E28" s="5" t="s">
        <v>101</v>
      </c>
      <c r="F28" s="5"/>
      <c r="G28" s="35" t="s">
        <v>137</v>
      </c>
      <c r="H28" s="36" t="s">
        <v>104</v>
      </c>
    </row>
    <row r="29" customFormat="false" ht="13.8" hidden="false" customHeight="false" outlineLevel="0" collapsed="false">
      <c r="A29" s="5"/>
      <c r="B29" s="5"/>
      <c r="C29" s="5"/>
      <c r="D29" s="33"/>
      <c r="E29" s="38" t="n">
        <v>1</v>
      </c>
      <c r="F29" s="12" t="n">
        <v>2</v>
      </c>
      <c r="G29" s="35"/>
      <c r="H29" s="36"/>
    </row>
    <row r="30" customFormat="false" ht="13.8" hidden="false" customHeight="false" outlineLevel="0" collapsed="false">
      <c r="A30" s="12" t="n">
        <v>1</v>
      </c>
      <c r="B30" s="9" t="s">
        <v>44</v>
      </c>
      <c r="C30" s="9" t="s">
        <v>27</v>
      </c>
      <c r="D30" s="50"/>
      <c r="E30" s="38" t="n">
        <v>198</v>
      </c>
      <c r="F30" s="12" t="n">
        <v>190</v>
      </c>
      <c r="G30" s="43" t="n">
        <f aca="false">E30+F30</f>
        <v>388</v>
      </c>
      <c r="H30" s="44" t="n">
        <f aca="false">G30+(D30*2)</f>
        <v>388</v>
      </c>
    </row>
    <row r="31" customFormat="false" ht="13.8" hidden="false" customHeight="false" outlineLevel="0" collapsed="false">
      <c r="A31" s="12" t="n">
        <v>2</v>
      </c>
      <c r="B31" s="9" t="s">
        <v>87</v>
      </c>
      <c r="C31" s="9" t="s">
        <v>22</v>
      </c>
      <c r="D31" s="42"/>
      <c r="E31" s="46" t="n">
        <v>192</v>
      </c>
      <c r="F31" s="47" t="n">
        <v>186</v>
      </c>
      <c r="G31" s="43" t="n">
        <f aca="false">E31+F31</f>
        <v>378</v>
      </c>
      <c r="H31" s="44" t="n">
        <f aca="false">G31+(D31*2)</f>
        <v>378</v>
      </c>
    </row>
    <row r="32" customFormat="false" ht="13.8" hidden="false" customHeight="false" outlineLevel="0" collapsed="false">
      <c r="A32" s="12" t="n">
        <v>3</v>
      </c>
      <c r="B32" s="9" t="s">
        <v>36</v>
      </c>
      <c r="C32" s="9" t="s">
        <v>37</v>
      </c>
      <c r="D32" s="42"/>
      <c r="E32" s="46" t="n">
        <v>208</v>
      </c>
      <c r="F32" s="47" t="n">
        <v>169</v>
      </c>
      <c r="G32" s="43" t="n">
        <f aca="false">E32+F32</f>
        <v>377</v>
      </c>
      <c r="H32" s="44" t="n">
        <f aca="false">G32+(D32*2)</f>
        <v>377</v>
      </c>
    </row>
    <row r="33" customFormat="false" ht="13.8" hidden="false" customHeight="false" outlineLevel="0" collapsed="false">
      <c r="A33" s="12" t="n">
        <v>4</v>
      </c>
      <c r="B33" s="9" t="s">
        <v>50</v>
      </c>
      <c r="C33" s="9" t="s">
        <v>30</v>
      </c>
      <c r="D33" s="42"/>
      <c r="E33" s="46" t="n">
        <v>207</v>
      </c>
      <c r="F33" s="47" t="n">
        <v>162</v>
      </c>
      <c r="G33" s="43" t="n">
        <f aca="false">E33+F33</f>
        <v>369</v>
      </c>
      <c r="H33" s="44" t="n">
        <f aca="false">G33+(D33*2)</f>
        <v>369</v>
      </c>
    </row>
  </sheetData>
  <mergeCells count="30"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A12:A13"/>
    <mergeCell ref="B12:B13"/>
    <mergeCell ref="C12:C13"/>
    <mergeCell ref="D12:D13"/>
    <mergeCell ref="E12:F12"/>
    <mergeCell ref="G12:G13"/>
    <mergeCell ref="H12:H13"/>
    <mergeCell ref="A20:A21"/>
    <mergeCell ref="B20:B21"/>
    <mergeCell ref="C20:C21"/>
    <mergeCell ref="D20:D21"/>
    <mergeCell ref="E20:F20"/>
    <mergeCell ref="G20:G21"/>
    <mergeCell ref="H20:H21"/>
    <mergeCell ref="A28:A29"/>
    <mergeCell ref="B28:B29"/>
    <mergeCell ref="C28:C29"/>
    <mergeCell ref="D28:D29"/>
    <mergeCell ref="E28:F28"/>
    <mergeCell ref="G28:G29"/>
    <mergeCell ref="H28:H29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30" activeCellId="0" sqref="E30:F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5.66"/>
    <col collapsed="false" customWidth="true" hidden="false" outlineLevel="0" max="3" min="3" style="2" width="11.43"/>
    <col collapsed="false" customWidth="true" hidden="false" outlineLevel="0" max="4" min="4" style="1" width="5.43"/>
    <col collapsed="false" customWidth="true" hidden="false" outlineLevel="0" max="6" min="5" style="1" width="7.32"/>
    <col collapsed="false" customWidth="true" hidden="false" outlineLevel="0" max="7" min="7" style="1" width="10.66"/>
    <col collapsed="false" customWidth="true" hidden="false" outlineLevel="0" max="8" min="8" style="1" width="16.66"/>
    <col collapsed="false" customWidth="false" hidden="true" outlineLevel="0" max="10" min="9" style="1" width="9.1"/>
    <col collapsed="false" customWidth="false" hidden="false" outlineLevel="0" max="257" min="11" style="1" width="9.1"/>
  </cols>
  <sheetData>
    <row r="2" customFormat="false" ht="20.4" hidden="false" customHeight="false" outlineLevel="0" collapsed="false">
      <c r="B2" s="30" t="s">
        <v>147</v>
      </c>
      <c r="C2" s="31"/>
    </row>
    <row r="3" customFormat="false" ht="13.8" hidden="false" customHeight="false" outlineLevel="0" collapsed="false">
      <c r="C3" s="4"/>
    </row>
    <row r="4" s="7" customFormat="true" ht="12.75" hidden="false" customHeight="true" outlineLevel="0" collapsed="false">
      <c r="A4" s="5" t="s">
        <v>1</v>
      </c>
      <c r="B4" s="5" t="s">
        <v>2</v>
      </c>
      <c r="C4" s="5" t="s">
        <v>3</v>
      </c>
      <c r="D4" s="33" t="s">
        <v>100</v>
      </c>
      <c r="E4" s="5" t="s">
        <v>101</v>
      </c>
      <c r="F4" s="5"/>
      <c r="G4" s="35" t="s">
        <v>137</v>
      </c>
      <c r="H4" s="36" t="s">
        <v>104</v>
      </c>
      <c r="I4" s="37" t="s">
        <v>105</v>
      </c>
      <c r="J4" s="37" t="s">
        <v>106</v>
      </c>
    </row>
    <row r="5" s="7" customFormat="true" ht="13.8" hidden="false" customHeight="false" outlineLevel="0" collapsed="false">
      <c r="A5" s="5"/>
      <c r="B5" s="5"/>
      <c r="C5" s="5"/>
      <c r="D5" s="33"/>
      <c r="E5" s="38" t="n">
        <v>1</v>
      </c>
      <c r="F5" s="12" t="n">
        <v>2</v>
      </c>
      <c r="G5" s="35"/>
      <c r="H5" s="36"/>
      <c r="I5" s="37"/>
      <c r="J5" s="37"/>
    </row>
    <row r="6" s="7" customFormat="true" ht="15.9" hidden="false" customHeight="true" outlineLevel="0" collapsed="false">
      <c r="A6" s="12" t="n">
        <v>1</v>
      </c>
      <c r="B6" s="9" t="s">
        <v>32</v>
      </c>
      <c r="C6" s="9" t="s">
        <v>33</v>
      </c>
      <c r="D6" s="42"/>
      <c r="E6" s="46" t="n">
        <v>201</v>
      </c>
      <c r="F6" s="47" t="n">
        <v>194</v>
      </c>
      <c r="G6" s="43" t="n">
        <f aca="false">E6+F6</f>
        <v>395</v>
      </c>
      <c r="H6" s="44" t="n">
        <f aca="false">G6+(D6*2)</f>
        <v>395</v>
      </c>
      <c r="I6" s="12" t="e">
        <f aca="false">IF(#REF!&gt;0,(#REF!+D6),"")</f>
        <v>#REF!</v>
      </c>
      <c r="J6" s="12" t="e">
        <f aca="false">IF(#REF!&gt;0,(#REF!+D6),"")</f>
        <v>#REF!</v>
      </c>
    </row>
    <row r="7" s="7" customFormat="true" ht="15.9" hidden="false" customHeight="true" outlineLevel="0" collapsed="false">
      <c r="A7" s="12" t="n">
        <v>2</v>
      </c>
      <c r="B7" s="9" t="s">
        <v>14</v>
      </c>
      <c r="C7" s="9" t="s">
        <v>11</v>
      </c>
      <c r="D7" s="50"/>
      <c r="E7" s="38" t="n">
        <v>164</v>
      </c>
      <c r="F7" s="12" t="n">
        <v>223</v>
      </c>
      <c r="G7" s="43" t="n">
        <f aca="false">E7+F7</f>
        <v>387</v>
      </c>
      <c r="H7" s="44" t="n">
        <f aca="false">G7+(D7*2)</f>
        <v>387</v>
      </c>
      <c r="I7" s="12" t="e">
        <f aca="false">IF(#REF!&gt;0,(#REF!+D7),"")</f>
        <v>#REF!</v>
      </c>
      <c r="J7" s="12" t="e">
        <f aca="false">IF(#REF!&gt;0,(#REF!+D7),"")</f>
        <v>#REF!</v>
      </c>
    </row>
    <row r="8" s="7" customFormat="true" ht="15.9" hidden="false" customHeight="true" outlineLevel="0" collapsed="false">
      <c r="A8" s="12" t="n">
        <v>3</v>
      </c>
      <c r="B8" s="9" t="s">
        <v>44</v>
      </c>
      <c r="C8" s="9" t="s">
        <v>27</v>
      </c>
      <c r="D8" s="42"/>
      <c r="E8" s="46" t="n">
        <v>204</v>
      </c>
      <c r="F8" s="47" t="n">
        <v>170</v>
      </c>
      <c r="G8" s="43" t="n">
        <f aca="false">E8+F8</f>
        <v>374</v>
      </c>
      <c r="H8" s="44" t="n">
        <f aca="false">G8+(D8*2)</f>
        <v>374</v>
      </c>
      <c r="I8" s="12" t="e">
        <f aca="false">IF(#REF!&gt;0,(#REF!+D8),"")</f>
        <v>#REF!</v>
      </c>
      <c r="J8" s="12" t="e">
        <f aca="false">IF(#REF!&gt;0,(#REF!+D8),"")</f>
        <v>#REF!</v>
      </c>
    </row>
    <row r="9" s="7" customFormat="true" ht="15.9" hidden="false" customHeight="true" outlineLevel="0" collapsed="false">
      <c r="A9" s="12" t="n">
        <v>4</v>
      </c>
      <c r="B9" s="9" t="s">
        <v>26</v>
      </c>
      <c r="C9" s="9" t="s">
        <v>27</v>
      </c>
      <c r="D9" s="42"/>
      <c r="E9" s="46" t="n">
        <v>200</v>
      </c>
      <c r="F9" s="47" t="n">
        <v>161</v>
      </c>
      <c r="G9" s="43" t="n">
        <f aca="false">E9+F9</f>
        <v>361</v>
      </c>
      <c r="H9" s="44" t="n">
        <f aca="false">G9+(D9*2)</f>
        <v>361</v>
      </c>
      <c r="I9" s="12" t="e">
        <f aca="false">IF(#REF!&gt;0,(#REF!+D9),"")</f>
        <v>#REF!</v>
      </c>
      <c r="J9" s="12" t="e">
        <f aca="false">IF(#REF!&gt;0,(#REF!+D9),"")</f>
        <v>#REF!</v>
      </c>
    </row>
    <row r="12" customFormat="false" ht="13.8" hidden="false" customHeight="true" outlineLevel="0" collapsed="false">
      <c r="A12" s="5" t="s">
        <v>1</v>
      </c>
      <c r="B12" s="5" t="s">
        <v>2</v>
      </c>
      <c r="C12" s="5" t="s">
        <v>3</v>
      </c>
      <c r="D12" s="33" t="s">
        <v>100</v>
      </c>
      <c r="E12" s="5" t="s">
        <v>101</v>
      </c>
      <c r="F12" s="5"/>
      <c r="G12" s="35" t="s">
        <v>137</v>
      </c>
      <c r="H12" s="36" t="s">
        <v>104</v>
      </c>
    </row>
    <row r="13" customFormat="false" ht="13.8" hidden="false" customHeight="false" outlineLevel="0" collapsed="false">
      <c r="A13" s="5"/>
      <c r="B13" s="5"/>
      <c r="C13" s="5"/>
      <c r="D13" s="33"/>
      <c r="E13" s="38" t="n">
        <v>1</v>
      </c>
      <c r="F13" s="12" t="n">
        <v>2</v>
      </c>
      <c r="G13" s="35"/>
      <c r="H13" s="36"/>
    </row>
    <row r="14" customFormat="false" ht="13.8" hidden="false" customHeight="false" outlineLevel="0" collapsed="false">
      <c r="A14" s="12" t="n">
        <v>1</v>
      </c>
      <c r="B14" s="9" t="s">
        <v>38</v>
      </c>
      <c r="C14" s="9" t="s">
        <v>39</v>
      </c>
      <c r="D14" s="42"/>
      <c r="E14" s="46" t="n">
        <v>189</v>
      </c>
      <c r="F14" s="47" t="n">
        <v>191</v>
      </c>
      <c r="G14" s="43" t="n">
        <f aca="false">E14+F14</f>
        <v>380</v>
      </c>
      <c r="H14" s="44" t="n">
        <f aca="false">G14+(D14*2)</f>
        <v>380</v>
      </c>
    </row>
    <row r="15" customFormat="false" ht="13.8" hidden="false" customHeight="false" outlineLevel="0" collapsed="false">
      <c r="A15" s="12" t="n">
        <v>2</v>
      </c>
      <c r="B15" s="9" t="s">
        <v>16</v>
      </c>
      <c r="C15" s="9" t="s">
        <v>17</v>
      </c>
      <c r="D15" s="42"/>
      <c r="E15" s="46" t="n">
        <v>178</v>
      </c>
      <c r="F15" s="47" t="n">
        <v>187</v>
      </c>
      <c r="G15" s="43" t="n">
        <f aca="false">E15+F15</f>
        <v>365</v>
      </c>
      <c r="H15" s="44" t="n">
        <f aca="false">G15+(D15*2)</f>
        <v>365</v>
      </c>
    </row>
    <row r="16" customFormat="false" ht="13.8" hidden="false" customHeight="false" outlineLevel="0" collapsed="false">
      <c r="A16" s="12" t="n">
        <v>3</v>
      </c>
      <c r="B16" s="9" t="s">
        <v>24</v>
      </c>
      <c r="C16" s="9" t="s">
        <v>25</v>
      </c>
      <c r="D16" s="50"/>
      <c r="E16" s="38" t="n">
        <v>161</v>
      </c>
      <c r="F16" s="12" t="n">
        <v>190</v>
      </c>
      <c r="G16" s="43" t="n">
        <f aca="false">E16+F16</f>
        <v>351</v>
      </c>
      <c r="H16" s="44" t="n">
        <f aca="false">G16+(D16*2)</f>
        <v>351</v>
      </c>
    </row>
    <row r="17" customFormat="false" ht="13.8" hidden="false" customHeight="false" outlineLevel="0" collapsed="false">
      <c r="A17" s="12" t="n">
        <v>4</v>
      </c>
      <c r="B17" s="9" t="s">
        <v>87</v>
      </c>
      <c r="C17" s="9" t="s">
        <v>22</v>
      </c>
      <c r="D17" s="42"/>
      <c r="E17" s="46" t="n">
        <v>118</v>
      </c>
      <c r="F17" s="47" t="n">
        <v>176</v>
      </c>
      <c r="G17" s="43" t="n">
        <f aca="false">E17+F17</f>
        <v>294</v>
      </c>
      <c r="H17" s="44" t="n">
        <f aca="false">G17+(D17*2)</f>
        <v>294</v>
      </c>
    </row>
    <row r="20" customFormat="false" ht="13.8" hidden="false" customHeight="true" outlineLevel="0" collapsed="false">
      <c r="A20" s="5" t="s">
        <v>1</v>
      </c>
      <c r="B20" s="5" t="s">
        <v>2</v>
      </c>
      <c r="C20" s="5" t="s">
        <v>3</v>
      </c>
      <c r="D20" s="33" t="s">
        <v>100</v>
      </c>
      <c r="E20" s="5" t="s">
        <v>101</v>
      </c>
      <c r="F20" s="5"/>
      <c r="G20" s="35" t="s">
        <v>137</v>
      </c>
      <c r="H20" s="36" t="s">
        <v>104</v>
      </c>
    </row>
    <row r="21" customFormat="false" ht="13.8" hidden="false" customHeight="false" outlineLevel="0" collapsed="false">
      <c r="A21" s="5"/>
      <c r="B21" s="5"/>
      <c r="C21" s="5"/>
      <c r="D21" s="33"/>
      <c r="E21" s="38" t="n">
        <v>1</v>
      </c>
      <c r="F21" s="12" t="n">
        <v>2</v>
      </c>
      <c r="G21" s="35"/>
      <c r="H21" s="36"/>
    </row>
    <row r="22" customFormat="false" ht="13.8" hidden="false" customHeight="false" outlineLevel="0" collapsed="false">
      <c r="A22" s="12" t="n">
        <v>1</v>
      </c>
      <c r="B22" s="9" t="s">
        <v>12</v>
      </c>
      <c r="C22" s="9" t="s">
        <v>13</v>
      </c>
      <c r="D22" s="42"/>
      <c r="E22" s="46" t="n">
        <v>232</v>
      </c>
      <c r="F22" s="47" t="n">
        <v>156</v>
      </c>
      <c r="G22" s="43" t="n">
        <f aca="false">E22+F22</f>
        <v>388</v>
      </c>
      <c r="H22" s="44" t="n">
        <f aca="false">G22+(D22*2)</f>
        <v>388</v>
      </c>
    </row>
    <row r="23" customFormat="false" ht="13.8" hidden="false" customHeight="false" outlineLevel="0" collapsed="false">
      <c r="A23" s="12" t="n">
        <v>2</v>
      </c>
      <c r="B23" s="9" t="s">
        <v>40</v>
      </c>
      <c r="C23" s="9" t="s">
        <v>41</v>
      </c>
      <c r="D23" s="42"/>
      <c r="E23" s="46" t="n">
        <v>175</v>
      </c>
      <c r="F23" s="47" t="n">
        <v>191</v>
      </c>
      <c r="G23" s="43" t="n">
        <f aca="false">E23+F23</f>
        <v>366</v>
      </c>
      <c r="H23" s="44" t="n">
        <f aca="false">G23+(D23*2)</f>
        <v>366</v>
      </c>
    </row>
    <row r="24" customFormat="false" ht="13.8" hidden="false" customHeight="false" outlineLevel="0" collapsed="false">
      <c r="A24" s="12" t="n">
        <v>3</v>
      </c>
      <c r="B24" s="9" t="s">
        <v>45</v>
      </c>
      <c r="C24" s="9" t="s">
        <v>46</v>
      </c>
      <c r="D24" s="42"/>
      <c r="E24" s="46" t="n">
        <v>168</v>
      </c>
      <c r="F24" s="47" t="n">
        <v>171</v>
      </c>
      <c r="G24" s="43" t="n">
        <f aca="false">E24+F24</f>
        <v>339</v>
      </c>
      <c r="H24" s="44" t="n">
        <f aca="false">G24+(D24*2)</f>
        <v>339</v>
      </c>
    </row>
    <row r="25" customFormat="false" ht="13.8" hidden="false" customHeight="false" outlineLevel="0" collapsed="false">
      <c r="A25" s="12" t="n">
        <v>4</v>
      </c>
      <c r="B25" s="9" t="s">
        <v>19</v>
      </c>
      <c r="C25" s="9" t="s">
        <v>20</v>
      </c>
      <c r="D25" s="50" t="n">
        <v>10</v>
      </c>
      <c r="E25" s="38" t="n">
        <v>184</v>
      </c>
      <c r="F25" s="12" t="n">
        <v>133</v>
      </c>
      <c r="G25" s="43" t="n">
        <f aca="false">E25+F25</f>
        <v>317</v>
      </c>
      <c r="H25" s="44" t="n">
        <f aca="false">G25+(D25*2)</f>
        <v>337</v>
      </c>
    </row>
    <row r="28" customFormat="false" ht="13.8" hidden="false" customHeight="true" outlineLevel="0" collapsed="false">
      <c r="A28" s="5" t="s">
        <v>1</v>
      </c>
      <c r="B28" s="5" t="s">
        <v>2</v>
      </c>
      <c r="C28" s="5" t="s">
        <v>3</v>
      </c>
      <c r="D28" s="33" t="s">
        <v>100</v>
      </c>
      <c r="E28" s="5" t="s">
        <v>101</v>
      </c>
      <c r="F28" s="5"/>
      <c r="G28" s="35" t="s">
        <v>137</v>
      </c>
      <c r="H28" s="36" t="s">
        <v>104</v>
      </c>
    </row>
    <row r="29" customFormat="false" ht="13.8" hidden="false" customHeight="false" outlineLevel="0" collapsed="false">
      <c r="A29" s="5"/>
      <c r="B29" s="5"/>
      <c r="C29" s="5"/>
      <c r="D29" s="33"/>
      <c r="E29" s="38" t="n">
        <v>1</v>
      </c>
      <c r="F29" s="12" t="n">
        <v>2</v>
      </c>
      <c r="G29" s="35"/>
      <c r="H29" s="36"/>
    </row>
    <row r="30" customFormat="false" ht="13.8" hidden="false" customHeight="false" outlineLevel="0" collapsed="false">
      <c r="A30" s="12" t="n">
        <v>1</v>
      </c>
      <c r="B30" s="9" t="s">
        <v>7</v>
      </c>
      <c r="C30" s="9" t="s">
        <v>8</v>
      </c>
      <c r="D30" s="42"/>
      <c r="E30" s="46" t="n">
        <v>259</v>
      </c>
      <c r="F30" s="47" t="n">
        <v>210</v>
      </c>
      <c r="G30" s="43" t="n">
        <f aca="false">E30+F30</f>
        <v>469</v>
      </c>
      <c r="H30" s="44" t="n">
        <f aca="false">G30+(D30*2)</f>
        <v>469</v>
      </c>
    </row>
    <row r="31" customFormat="false" ht="13.8" hidden="false" customHeight="false" outlineLevel="0" collapsed="false">
      <c r="A31" s="12" t="n">
        <v>2</v>
      </c>
      <c r="B31" s="9" t="s">
        <v>42</v>
      </c>
      <c r="C31" s="9" t="s">
        <v>43</v>
      </c>
      <c r="D31" s="42"/>
      <c r="E31" s="46" t="n">
        <v>213</v>
      </c>
      <c r="F31" s="47" t="n">
        <v>168</v>
      </c>
      <c r="G31" s="43" t="n">
        <f aca="false">E31+F31</f>
        <v>381</v>
      </c>
      <c r="H31" s="44" t="n">
        <f aca="false">G31+(D31*2)</f>
        <v>381</v>
      </c>
    </row>
    <row r="32" customFormat="false" ht="13.8" hidden="false" customHeight="false" outlineLevel="0" collapsed="false">
      <c r="A32" s="12" t="n">
        <v>3</v>
      </c>
      <c r="B32" s="9" t="s">
        <v>34</v>
      </c>
      <c r="C32" s="9" t="s">
        <v>35</v>
      </c>
      <c r="D32" s="42" t="n">
        <v>10</v>
      </c>
      <c r="E32" s="46" t="n">
        <v>183</v>
      </c>
      <c r="F32" s="47" t="n">
        <v>168</v>
      </c>
      <c r="G32" s="43" t="n">
        <f aca="false">E32+F32</f>
        <v>351</v>
      </c>
      <c r="H32" s="44" t="n">
        <f aca="false">G32+(D32*2)</f>
        <v>371</v>
      </c>
    </row>
    <row r="33" customFormat="false" ht="13.8" hidden="false" customHeight="false" outlineLevel="0" collapsed="false">
      <c r="A33" s="12" t="n">
        <v>4</v>
      </c>
      <c r="B33" s="9" t="s">
        <v>21</v>
      </c>
      <c r="C33" s="9" t="s">
        <v>22</v>
      </c>
      <c r="D33" s="50"/>
      <c r="E33" s="38" t="n">
        <v>168</v>
      </c>
      <c r="F33" s="12" t="n">
        <v>151</v>
      </c>
      <c r="G33" s="43" t="n">
        <f aca="false">E33+F33</f>
        <v>319</v>
      </c>
      <c r="H33" s="44" t="n">
        <f aca="false">G33+(D33*2)</f>
        <v>319</v>
      </c>
    </row>
  </sheetData>
  <mergeCells count="30"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A12:A13"/>
    <mergeCell ref="B12:B13"/>
    <mergeCell ref="C12:C13"/>
    <mergeCell ref="D12:D13"/>
    <mergeCell ref="E12:F12"/>
    <mergeCell ref="G12:G13"/>
    <mergeCell ref="H12:H13"/>
    <mergeCell ref="A20:A21"/>
    <mergeCell ref="B20:B21"/>
    <mergeCell ref="C20:C21"/>
    <mergeCell ref="D20:D21"/>
    <mergeCell ref="E20:F20"/>
    <mergeCell ref="G20:G21"/>
    <mergeCell ref="H20:H21"/>
    <mergeCell ref="A28:A29"/>
    <mergeCell ref="B28:B29"/>
    <mergeCell ref="C28:C29"/>
    <mergeCell ref="D28:D29"/>
    <mergeCell ref="E28:F28"/>
    <mergeCell ref="G28:G29"/>
    <mergeCell ref="H28:H29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8"/>
  <sheetViews>
    <sheetView showFormulas="false" showGridLines="true" showRowColHeaders="true" showZeros="true" rightToLeft="false" tabSelected="true" showOutlineSymbols="true" defaultGridColor="true" view="normal" topLeftCell="A16" colorId="64" zoomScale="97" zoomScaleNormal="97" zoomScalePageLayoutView="100" workbookViewId="0">
      <selection pane="topLeft" activeCell="I22" activeCellId="0" sqref="I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9.87"/>
    <col collapsed="false" customWidth="true" hidden="false" outlineLevel="0" max="3" min="3" style="2" width="11.55"/>
    <col collapsed="false" customWidth="true" hidden="false" outlineLevel="0" max="4" min="4" style="1" width="6.66"/>
    <col collapsed="false" customWidth="true" hidden="false" outlineLevel="0" max="8" min="5" style="1" width="7.32"/>
    <col collapsed="false" customWidth="true" hidden="false" outlineLevel="0" max="9" min="9" style="1" width="10.66"/>
    <col collapsed="false" customWidth="true" hidden="false" outlineLevel="0" max="10" min="10" style="1" width="16.66"/>
    <col collapsed="false" customWidth="false" hidden="true" outlineLevel="0" max="12" min="11" style="1" width="9.1"/>
    <col collapsed="false" customWidth="false" hidden="false" outlineLevel="0" max="257" min="13" style="1" width="9.1"/>
  </cols>
  <sheetData>
    <row r="2" customFormat="false" ht="20.4" hidden="false" customHeight="false" outlineLevel="0" collapsed="false">
      <c r="B2" s="30" t="s">
        <v>148</v>
      </c>
      <c r="C2" s="31"/>
    </row>
    <row r="3" customFormat="false" ht="13.8" hidden="false" customHeight="false" outlineLevel="0" collapsed="false">
      <c r="C3" s="4"/>
    </row>
    <row r="4" s="7" customFormat="true" ht="12.75" hidden="false" customHeight="true" outlineLevel="0" collapsed="false">
      <c r="A4" s="5" t="s">
        <v>1</v>
      </c>
      <c r="B4" s="5" t="s">
        <v>2</v>
      </c>
      <c r="C4" s="5" t="s">
        <v>3</v>
      </c>
      <c r="D4" s="33" t="s">
        <v>100</v>
      </c>
      <c r="E4" s="5" t="s">
        <v>101</v>
      </c>
      <c r="F4" s="5"/>
      <c r="G4" s="5"/>
      <c r="H4" s="5"/>
      <c r="I4" s="35" t="s">
        <v>137</v>
      </c>
      <c r="J4" s="36" t="s">
        <v>104</v>
      </c>
      <c r="K4" s="37" t="s">
        <v>105</v>
      </c>
      <c r="L4" s="37" t="s">
        <v>106</v>
      </c>
    </row>
    <row r="5" s="7" customFormat="true" ht="13.8" hidden="false" customHeight="false" outlineLevel="0" collapsed="false">
      <c r="A5" s="5"/>
      <c r="B5" s="5"/>
      <c r="C5" s="5"/>
      <c r="D5" s="33"/>
      <c r="E5" s="38" t="n">
        <v>1</v>
      </c>
      <c r="F5" s="12" t="n">
        <v>2</v>
      </c>
      <c r="G5" s="12" t="n">
        <v>3</v>
      </c>
      <c r="H5" s="12" t="n">
        <v>4</v>
      </c>
      <c r="I5" s="35"/>
      <c r="J5" s="36"/>
      <c r="K5" s="37"/>
      <c r="L5" s="37"/>
    </row>
    <row r="6" s="7" customFormat="true" ht="15.9" hidden="false" customHeight="true" outlineLevel="0" collapsed="false">
      <c r="A6" s="23" t="n">
        <v>1</v>
      </c>
      <c r="B6" s="9" t="s">
        <v>7</v>
      </c>
      <c r="C6" s="9" t="s">
        <v>8</v>
      </c>
      <c r="D6" s="42"/>
      <c r="E6" s="46" t="n">
        <v>259</v>
      </c>
      <c r="F6" s="47" t="n">
        <v>210</v>
      </c>
      <c r="G6" s="47" t="n">
        <v>188</v>
      </c>
      <c r="H6" s="47" t="n">
        <v>248</v>
      </c>
      <c r="I6" s="43" t="n">
        <f aca="false">SUM(E6:H6)</f>
        <v>905</v>
      </c>
      <c r="J6" s="44" t="n">
        <f aca="false">I6</f>
        <v>905</v>
      </c>
      <c r="K6" s="12" t="e">
        <f aca="false">IF(#REF!&gt;0,(H6+D6),"")</f>
        <v>#REF!</v>
      </c>
      <c r="L6" s="12" t="e">
        <f aca="false">IF(#REF!&gt;0,(#REF!+D6),"")</f>
        <v>#REF!</v>
      </c>
    </row>
    <row r="7" s="7" customFormat="true" ht="15.9" hidden="false" customHeight="true" outlineLevel="0" collapsed="false">
      <c r="A7" s="23" t="n">
        <v>2</v>
      </c>
      <c r="B7" s="9" t="s">
        <v>12</v>
      </c>
      <c r="C7" s="9" t="s">
        <v>13</v>
      </c>
      <c r="D7" s="42"/>
      <c r="E7" s="46" t="n">
        <v>232</v>
      </c>
      <c r="F7" s="47" t="n">
        <v>156</v>
      </c>
      <c r="G7" s="12" t="n">
        <v>169</v>
      </c>
      <c r="H7" s="12" t="n">
        <v>236</v>
      </c>
      <c r="I7" s="43" t="n">
        <f aca="false">SUM(E7:H7)</f>
        <v>793</v>
      </c>
      <c r="J7" s="44" t="n">
        <f aca="false">I7</f>
        <v>793</v>
      </c>
      <c r="K7" s="12" t="e">
        <f aca="false">IF(#REF!&gt;0,(H7+D7),"")</f>
        <v>#REF!</v>
      </c>
      <c r="L7" s="12" t="e">
        <f aca="false">IF(#REF!&gt;0,(#REF!+D7),"")</f>
        <v>#REF!</v>
      </c>
    </row>
    <row r="8" s="7" customFormat="true" ht="15.9" hidden="false" customHeight="true" outlineLevel="0" collapsed="false">
      <c r="A8" s="23" t="n">
        <v>3</v>
      </c>
      <c r="B8" s="9" t="s">
        <v>38</v>
      </c>
      <c r="C8" s="9" t="s">
        <v>39</v>
      </c>
      <c r="D8" s="42"/>
      <c r="E8" s="46" t="n">
        <v>189</v>
      </c>
      <c r="F8" s="47" t="n">
        <v>191</v>
      </c>
      <c r="G8" s="47" t="n">
        <v>207</v>
      </c>
      <c r="H8" s="47" t="n">
        <v>200</v>
      </c>
      <c r="I8" s="43" t="n">
        <f aca="false">SUM(E8:H8)</f>
        <v>787</v>
      </c>
      <c r="J8" s="44" t="n">
        <f aca="false">I8</f>
        <v>787</v>
      </c>
      <c r="K8" s="12" t="e">
        <f aca="false">IF(#REF!&gt;0,(H8+D8),"")</f>
        <v>#REF!</v>
      </c>
      <c r="L8" s="12" t="e">
        <f aca="false">IF(#REF!&gt;0,(#REF!+D8),"")</f>
        <v>#REF!</v>
      </c>
    </row>
    <row r="9" s="7" customFormat="true" ht="15.9" hidden="false" customHeight="true" outlineLevel="0" collapsed="false">
      <c r="A9" s="23" t="n">
        <v>4</v>
      </c>
      <c r="B9" s="9" t="s">
        <v>32</v>
      </c>
      <c r="C9" s="9" t="s">
        <v>33</v>
      </c>
      <c r="D9" s="42"/>
      <c r="E9" s="46" t="n">
        <v>201</v>
      </c>
      <c r="F9" s="47" t="n">
        <v>194</v>
      </c>
      <c r="G9" s="47" t="n">
        <v>180</v>
      </c>
      <c r="H9" s="47" t="n">
        <v>203</v>
      </c>
      <c r="I9" s="43" t="n">
        <f aca="false">SUM(E9:H9)</f>
        <v>778</v>
      </c>
      <c r="J9" s="44" t="n">
        <f aca="false">I9</f>
        <v>778</v>
      </c>
      <c r="K9" s="12" t="e">
        <f aca="false">IF(#REF!&gt;0,(H9+D9),"")</f>
        <v>#REF!</v>
      </c>
      <c r="L9" s="12" t="e">
        <f aca="false">IF(#REF!&gt;0,(#REF!+D9),"")</f>
        <v>#REF!</v>
      </c>
    </row>
    <row r="10" s="7" customFormat="true" ht="15.9" hidden="false" customHeight="true" outlineLevel="0" collapsed="false">
      <c r="A10" s="12" t="n">
        <v>5</v>
      </c>
      <c r="B10" s="9" t="s">
        <v>40</v>
      </c>
      <c r="C10" s="9" t="s">
        <v>41</v>
      </c>
      <c r="D10" s="50"/>
      <c r="E10" s="46" t="n">
        <v>175</v>
      </c>
      <c r="F10" s="47" t="n">
        <v>191</v>
      </c>
      <c r="G10" s="12" t="n">
        <v>191</v>
      </c>
      <c r="H10" s="12" t="n">
        <v>171</v>
      </c>
      <c r="I10" s="43" t="n">
        <f aca="false">SUM(E10:H10)</f>
        <v>728</v>
      </c>
      <c r="J10" s="44" t="n">
        <f aca="false">I10</f>
        <v>728</v>
      </c>
      <c r="K10" s="12" t="e">
        <f aca="false">IF(#REF!&gt;0,(H10+D10),"")</f>
        <v>#REF!</v>
      </c>
      <c r="L10" s="12" t="e">
        <f aca="false">IF(#REF!&gt;0,(#REF!+D10),"")</f>
        <v>#REF!</v>
      </c>
    </row>
    <row r="11" s="7" customFormat="true" ht="15.9" hidden="false" customHeight="true" outlineLevel="0" collapsed="false">
      <c r="A11" s="12" t="n">
        <v>6</v>
      </c>
      <c r="B11" s="9" t="s">
        <v>42</v>
      </c>
      <c r="C11" s="9" t="s">
        <v>43</v>
      </c>
      <c r="D11" s="50"/>
      <c r="E11" s="46" t="n">
        <v>213</v>
      </c>
      <c r="F11" s="47" t="n">
        <v>168</v>
      </c>
      <c r="G11" s="12" t="n">
        <v>180</v>
      </c>
      <c r="H11" s="12" t="n">
        <v>163</v>
      </c>
      <c r="I11" s="43" t="n">
        <f aca="false">SUM(E11:H11)</f>
        <v>724</v>
      </c>
      <c r="J11" s="44" t="n">
        <f aca="false">I11</f>
        <v>724</v>
      </c>
      <c r="K11" s="12" t="e">
        <f aca="false">IF(#REF!&gt;0,(H11+D11),"")</f>
        <v>#REF!</v>
      </c>
      <c r="L11" s="12" t="e">
        <f aca="false">IF(#REF!&gt;0,(#REF!+D11),"")</f>
        <v>#REF!</v>
      </c>
    </row>
    <row r="12" s="7" customFormat="true" ht="15.9" hidden="false" customHeight="true" outlineLevel="0" collapsed="false">
      <c r="A12" s="12" t="n">
        <v>7</v>
      </c>
      <c r="B12" s="9" t="s">
        <v>14</v>
      </c>
      <c r="C12" s="9" t="s">
        <v>11</v>
      </c>
      <c r="D12" s="50"/>
      <c r="E12" s="38" t="n">
        <v>164</v>
      </c>
      <c r="F12" s="12" t="n">
        <v>223</v>
      </c>
      <c r="G12" s="12" t="n">
        <v>147</v>
      </c>
      <c r="H12" s="12" t="n">
        <v>187</v>
      </c>
      <c r="I12" s="43" t="n">
        <f aca="false">SUM(E12:H12)</f>
        <v>721</v>
      </c>
      <c r="J12" s="44" t="n">
        <f aca="false">I12</f>
        <v>721</v>
      </c>
      <c r="K12" s="12" t="e">
        <f aca="false">IF(#REF!&gt;0,(H12+D12),"")</f>
        <v>#REF!</v>
      </c>
      <c r="L12" s="12" t="e">
        <f aca="false">IF(#REF!&gt;0,(#REF!+D12),"")</f>
        <v>#REF!</v>
      </c>
    </row>
    <row r="13" s="7" customFormat="true" ht="15.9" hidden="false" customHeight="true" outlineLevel="0" collapsed="false">
      <c r="A13" s="12" t="n">
        <v>8</v>
      </c>
      <c r="B13" s="9" t="s">
        <v>16</v>
      </c>
      <c r="C13" s="9" t="s">
        <v>17</v>
      </c>
      <c r="D13" s="42"/>
      <c r="E13" s="46" t="n">
        <v>178</v>
      </c>
      <c r="F13" s="47" t="n">
        <v>187</v>
      </c>
      <c r="G13" s="47" t="n">
        <v>195</v>
      </c>
      <c r="H13" s="47" t="n">
        <v>156</v>
      </c>
      <c r="I13" s="43" t="n">
        <f aca="false">SUM(E13:H13)</f>
        <v>716</v>
      </c>
      <c r="J13" s="44" t="n">
        <f aca="false">I13</f>
        <v>716</v>
      </c>
      <c r="K13" s="12" t="e">
        <f aca="false">IF(#REF!&gt;0,(H13+D13),"")</f>
        <v>#REF!</v>
      </c>
      <c r="L13" s="12" t="e">
        <f aca="false">IF(#REF!&gt;0,(#REF!+D13),"")</f>
        <v>#REF!</v>
      </c>
    </row>
    <row r="16" customFormat="false" ht="20.4" hidden="false" customHeight="false" outlineLevel="0" collapsed="false">
      <c r="B16" s="30" t="s">
        <v>149</v>
      </c>
      <c r="G16" s="104" t="s">
        <v>150</v>
      </c>
    </row>
    <row r="17" customFormat="false" ht="13.8" hidden="false" customHeight="false" outlineLevel="0" collapsed="false"/>
    <row r="18" customFormat="false" ht="28.2" hidden="false" customHeight="true" outlineLevel="0" collapsed="false">
      <c r="B18" s="105" t="s">
        <v>151</v>
      </c>
      <c r="C18" s="106" t="n">
        <f aca="false">D18</f>
        <v>223</v>
      </c>
      <c r="D18" s="107" t="n">
        <v>223</v>
      </c>
      <c r="E18" s="108"/>
      <c r="G18" s="109"/>
    </row>
    <row r="19" customFormat="false" ht="13.8" hidden="false" customHeight="false" outlineLevel="0" collapsed="false"/>
    <row r="20" customFormat="false" ht="28.8" hidden="false" customHeight="true" outlineLevel="0" collapsed="false">
      <c r="B20" s="105" t="s">
        <v>152</v>
      </c>
      <c r="C20" s="106" t="n">
        <f aca="false">D20</f>
        <v>161</v>
      </c>
      <c r="D20" s="107" t="n">
        <v>161</v>
      </c>
      <c r="E20" s="108"/>
      <c r="G20" s="109" t="n">
        <v>4</v>
      </c>
    </row>
    <row r="21" customFormat="false" ht="13.8" hidden="false" customHeight="false" outlineLevel="0" collapsed="false"/>
    <row r="22" customFormat="false" ht="26.4" hidden="false" customHeight="true" outlineLevel="0" collapsed="false">
      <c r="B22" s="105" t="s">
        <v>153</v>
      </c>
      <c r="C22" s="106" t="n">
        <f aca="false">D22</f>
        <v>197</v>
      </c>
      <c r="D22" s="107" t="n">
        <v>197</v>
      </c>
      <c r="E22" s="108"/>
      <c r="G22" s="109"/>
    </row>
    <row r="23" customFormat="false" ht="13.8" hidden="false" customHeight="false" outlineLevel="0" collapsed="false"/>
    <row r="24" customFormat="false" ht="25.8" hidden="false" customHeight="true" outlineLevel="0" collapsed="false">
      <c r="B24" s="105" t="s">
        <v>151</v>
      </c>
      <c r="C24" s="106" t="n">
        <f aca="false">D24</f>
        <v>177</v>
      </c>
      <c r="D24" s="107" t="n">
        <v>177</v>
      </c>
      <c r="E24" s="108"/>
      <c r="G24" s="109" t="n">
        <v>3</v>
      </c>
    </row>
    <row r="25" customFormat="false" ht="13.8" hidden="false" customHeight="false" outlineLevel="0" collapsed="false"/>
    <row r="26" customFormat="false" ht="27" hidden="false" customHeight="true" outlineLevel="0" collapsed="false">
      <c r="B26" s="105" t="s">
        <v>154</v>
      </c>
      <c r="C26" s="106" t="n">
        <f aca="false">D26+E26</f>
        <v>377</v>
      </c>
      <c r="D26" s="107" t="n">
        <v>217</v>
      </c>
      <c r="E26" s="107" t="n">
        <v>160</v>
      </c>
      <c r="G26" s="109" t="n">
        <v>2</v>
      </c>
    </row>
    <row r="27" customFormat="false" ht="13.8" hidden="false" customHeight="false" outlineLevel="0" collapsed="false"/>
    <row r="28" customFormat="false" ht="25.2" hidden="false" customHeight="true" outlineLevel="0" collapsed="false">
      <c r="B28" s="105" t="s">
        <v>153</v>
      </c>
      <c r="C28" s="106" t="n">
        <f aca="false">D28+E28</f>
        <v>446</v>
      </c>
      <c r="D28" s="107" t="n">
        <v>241</v>
      </c>
      <c r="E28" s="107" t="n">
        <v>205</v>
      </c>
      <c r="G28" s="109" t="n">
        <v>1</v>
      </c>
    </row>
  </sheetData>
  <mergeCells count="9">
    <mergeCell ref="A4:A5"/>
    <mergeCell ref="B4:B5"/>
    <mergeCell ref="C4:C5"/>
    <mergeCell ref="D4:D5"/>
    <mergeCell ref="E4:H4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F15" activeCellId="0" sqref="F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5.66"/>
    <col collapsed="false" customWidth="true" hidden="false" outlineLevel="0" max="3" min="3" style="2" width="11.43"/>
    <col collapsed="false" customWidth="true" hidden="false" outlineLevel="0" max="4" min="4" style="29" width="3.66"/>
    <col collapsed="false" customWidth="true" hidden="false" outlineLevel="0" max="5" min="5" style="1" width="5.43"/>
    <col collapsed="false" customWidth="true" hidden="false" outlineLevel="0" max="12" min="6" style="1" width="7.32"/>
    <col collapsed="false" customWidth="true" hidden="false" outlineLevel="0" max="14" min="13" style="1" width="10.66"/>
    <col collapsed="false" customWidth="true" hidden="false" outlineLevel="0" max="15" min="15" style="1" width="16.66"/>
    <col collapsed="false" customWidth="true" hidden="false" outlineLevel="0" max="16" min="16" style="1" width="11.66"/>
    <col collapsed="false" customWidth="false" hidden="true" outlineLevel="0" max="18" min="17" style="1" width="9.1"/>
    <col collapsed="false" customWidth="false" hidden="false" outlineLevel="0" max="257" min="19" style="1" width="9.1"/>
  </cols>
  <sheetData>
    <row r="2" customFormat="false" ht="20.4" hidden="false" customHeight="false" outlineLevel="0" collapsed="false">
      <c r="B2" s="30" t="s">
        <v>98</v>
      </c>
      <c r="C2" s="31"/>
    </row>
    <row r="3" customFormat="false" ht="14.4" hidden="false" customHeight="false" outlineLevel="0" collapsed="false">
      <c r="C3" s="4"/>
    </row>
    <row r="4" s="7" customFormat="true" ht="12.75" hidden="false" customHeight="true" outlineLevel="0" collapsed="false">
      <c r="A4" s="5" t="s">
        <v>1</v>
      </c>
      <c r="B4" s="5" t="s">
        <v>2</v>
      </c>
      <c r="C4" s="5" t="s">
        <v>3</v>
      </c>
      <c r="D4" s="32" t="s">
        <v>99</v>
      </c>
      <c r="E4" s="33" t="s">
        <v>100</v>
      </c>
      <c r="F4" s="34" t="s">
        <v>101</v>
      </c>
      <c r="G4" s="34"/>
      <c r="H4" s="34"/>
      <c r="I4" s="34"/>
      <c r="J4" s="34"/>
      <c r="K4" s="34"/>
      <c r="L4" s="34"/>
      <c r="M4" s="35" t="s">
        <v>102</v>
      </c>
      <c r="N4" s="35" t="s">
        <v>103</v>
      </c>
      <c r="O4" s="36" t="s">
        <v>104</v>
      </c>
      <c r="P4" s="5" t="s">
        <v>6</v>
      </c>
      <c r="Q4" s="37" t="s">
        <v>105</v>
      </c>
      <c r="R4" s="37" t="s">
        <v>106</v>
      </c>
    </row>
    <row r="5" s="7" customFormat="true" ht="13.8" hidden="false" customHeight="false" outlineLevel="0" collapsed="false">
      <c r="A5" s="5"/>
      <c r="B5" s="5"/>
      <c r="C5" s="5"/>
      <c r="D5" s="32"/>
      <c r="E5" s="33"/>
      <c r="F5" s="38" t="n">
        <v>1</v>
      </c>
      <c r="G5" s="12" t="n">
        <v>2</v>
      </c>
      <c r="H5" s="12" t="n">
        <v>3</v>
      </c>
      <c r="I5" s="12" t="n">
        <v>4</v>
      </c>
      <c r="J5" s="12" t="n">
        <v>5</v>
      </c>
      <c r="K5" s="39" t="n">
        <v>6</v>
      </c>
      <c r="L5" s="40" t="n">
        <v>7</v>
      </c>
      <c r="M5" s="35"/>
      <c r="N5" s="35"/>
      <c r="O5" s="36"/>
      <c r="P5" s="5"/>
      <c r="Q5" s="37"/>
      <c r="R5" s="37"/>
    </row>
    <row r="6" s="7" customFormat="true" ht="15.9" hidden="false" customHeight="true" outlineLevel="0" collapsed="false">
      <c r="A6" s="12" t="n">
        <v>1</v>
      </c>
      <c r="B6" s="9" t="s">
        <v>19</v>
      </c>
      <c r="C6" s="9" t="s">
        <v>20</v>
      </c>
      <c r="D6" s="41" t="s">
        <v>107</v>
      </c>
      <c r="E6" s="42" t="n">
        <v>10</v>
      </c>
      <c r="F6" s="38" t="n">
        <v>180</v>
      </c>
      <c r="G6" s="12" t="n">
        <v>134</v>
      </c>
      <c r="H6" s="12" t="n">
        <v>211</v>
      </c>
      <c r="I6" s="12" t="n">
        <v>176</v>
      </c>
      <c r="J6" s="12" t="n">
        <v>247</v>
      </c>
      <c r="K6" s="39" t="n">
        <v>204</v>
      </c>
      <c r="L6" s="40" t="n">
        <v>156</v>
      </c>
      <c r="M6" s="43" t="n">
        <f aca="false">SUM(F6:L6)</f>
        <v>1308</v>
      </c>
      <c r="N6" s="43" t="n">
        <f aca="false">M6-G6</f>
        <v>1174</v>
      </c>
      <c r="O6" s="44" t="n">
        <f aca="false">N6+E6*6</f>
        <v>1234</v>
      </c>
      <c r="P6" s="45" t="n">
        <f aca="false">O6/6</f>
        <v>205.666666666667</v>
      </c>
      <c r="Q6" s="12" t="e">
        <f aca="false">IF(#REF!&gt;0,(I6+E6),"")</f>
        <v>#REF!</v>
      </c>
      <c r="R6" s="12" t="e">
        <f aca="false">IF(#REF!&gt;0,(J6+E6),"")</f>
        <v>#REF!</v>
      </c>
    </row>
    <row r="7" s="7" customFormat="true" ht="15.9" hidden="false" customHeight="true" outlineLevel="0" collapsed="false">
      <c r="A7" s="12" t="n">
        <v>2</v>
      </c>
      <c r="B7" s="9" t="s">
        <v>40</v>
      </c>
      <c r="C7" s="9" t="s">
        <v>41</v>
      </c>
      <c r="D7" s="41"/>
      <c r="E7" s="42"/>
      <c r="F7" s="46" t="n">
        <v>210</v>
      </c>
      <c r="G7" s="47" t="n">
        <v>181</v>
      </c>
      <c r="H7" s="47" t="n">
        <v>185</v>
      </c>
      <c r="I7" s="47" t="n">
        <v>187</v>
      </c>
      <c r="J7" s="47" t="n">
        <v>212</v>
      </c>
      <c r="K7" s="48" t="n">
        <v>206</v>
      </c>
      <c r="L7" s="49" t="n">
        <v>200</v>
      </c>
      <c r="M7" s="43" t="n">
        <f aca="false">SUM(F7:L7)</f>
        <v>1381</v>
      </c>
      <c r="N7" s="43" t="n">
        <f aca="false">M7-G7</f>
        <v>1200</v>
      </c>
      <c r="O7" s="44" t="n">
        <f aca="false">N7+E7*6</f>
        <v>1200</v>
      </c>
      <c r="P7" s="45" t="n">
        <f aca="false">O7/6</f>
        <v>200</v>
      </c>
      <c r="Q7" s="12" t="e">
        <f aca="false">IF(#REF!&gt;0,(I7+E7),"")</f>
        <v>#REF!</v>
      </c>
      <c r="R7" s="12" t="e">
        <f aca="false">IF(#REF!&gt;0,(J7+E7),"")</f>
        <v>#REF!</v>
      </c>
    </row>
    <row r="8" s="7" customFormat="true" ht="15.9" hidden="false" customHeight="true" outlineLevel="0" collapsed="false">
      <c r="A8" s="12" t="n">
        <v>3</v>
      </c>
      <c r="B8" s="9" t="s">
        <v>44</v>
      </c>
      <c r="C8" s="9" t="s">
        <v>27</v>
      </c>
      <c r="D8" s="41"/>
      <c r="E8" s="50"/>
      <c r="F8" s="38" t="n">
        <v>173</v>
      </c>
      <c r="G8" s="12" t="n">
        <v>181</v>
      </c>
      <c r="H8" s="12" t="n">
        <v>193</v>
      </c>
      <c r="I8" s="12" t="n">
        <v>245</v>
      </c>
      <c r="J8" s="12" t="n">
        <v>186</v>
      </c>
      <c r="K8" s="39" t="n">
        <v>209</v>
      </c>
      <c r="L8" s="40" t="n">
        <v>178</v>
      </c>
      <c r="M8" s="43" t="n">
        <f aca="false">SUM(F8:L8)</f>
        <v>1365</v>
      </c>
      <c r="N8" s="43" t="n">
        <f aca="false">M8-F8</f>
        <v>1192</v>
      </c>
      <c r="O8" s="44" t="n">
        <f aca="false">N8+E8*6</f>
        <v>1192</v>
      </c>
      <c r="P8" s="45" t="n">
        <f aca="false">O8/6</f>
        <v>198.666666666667</v>
      </c>
      <c r="Q8" s="12" t="e">
        <f aca="false">IF(#REF!&gt;0,(I8+E8),"")</f>
        <v>#REF!</v>
      </c>
      <c r="R8" s="12" t="e">
        <f aca="false">IF(#REF!&gt;0,(J8+E8),"")</f>
        <v>#REF!</v>
      </c>
    </row>
    <row r="9" s="7" customFormat="true" ht="15.9" hidden="false" customHeight="true" outlineLevel="0" collapsed="false">
      <c r="A9" s="12" t="n">
        <v>4</v>
      </c>
      <c r="B9" s="9" t="s">
        <v>92</v>
      </c>
      <c r="C9" s="9" t="s">
        <v>17</v>
      </c>
      <c r="D9" s="51"/>
      <c r="E9" s="42"/>
      <c r="F9" s="46" t="n">
        <v>135</v>
      </c>
      <c r="G9" s="47" t="n">
        <v>189</v>
      </c>
      <c r="H9" s="47" t="n">
        <v>159</v>
      </c>
      <c r="I9" s="47" t="n">
        <v>161</v>
      </c>
      <c r="J9" s="47" t="n">
        <v>188</v>
      </c>
      <c r="K9" s="48" t="n">
        <v>157</v>
      </c>
      <c r="L9" s="49"/>
      <c r="M9" s="43" t="n">
        <f aca="false">SUM(F9:L9)</f>
        <v>989</v>
      </c>
      <c r="N9" s="43" t="n">
        <f aca="false">M9</f>
        <v>989</v>
      </c>
      <c r="O9" s="44" t="n">
        <f aca="false">N9+E9*6</f>
        <v>989</v>
      </c>
      <c r="P9" s="45" t="n">
        <f aca="false">O9/6</f>
        <v>164.833333333333</v>
      </c>
      <c r="Q9" s="12" t="e">
        <f aca="false">IF(#REF!&gt;0,(I9+E9),"")</f>
        <v>#REF!</v>
      </c>
      <c r="R9" s="12" t="e">
        <f aca="false">IF(#REF!&gt;0,(J9+E9),"")</f>
        <v>#REF!</v>
      </c>
    </row>
    <row r="10" s="7" customFormat="true" ht="15.9" hidden="false" customHeight="true" outlineLevel="0" collapsed="false">
      <c r="A10" s="12" t="n">
        <v>5</v>
      </c>
      <c r="B10" s="9" t="s">
        <v>108</v>
      </c>
      <c r="C10" s="9" t="s">
        <v>30</v>
      </c>
      <c r="D10" s="51" t="s">
        <v>109</v>
      </c>
      <c r="E10" s="42"/>
      <c r="F10" s="46" t="n">
        <v>144</v>
      </c>
      <c r="G10" s="47" t="n">
        <v>141</v>
      </c>
      <c r="H10" s="47" t="n">
        <v>199</v>
      </c>
      <c r="I10" s="47" t="n">
        <v>151</v>
      </c>
      <c r="J10" s="47" t="n">
        <v>171</v>
      </c>
      <c r="K10" s="48" t="n">
        <v>149</v>
      </c>
      <c r="L10" s="49"/>
      <c r="M10" s="43" t="n">
        <f aca="false">SUM(F10:L10)</f>
        <v>955</v>
      </c>
      <c r="N10" s="43" t="n">
        <f aca="false">M10</f>
        <v>955</v>
      </c>
      <c r="O10" s="44" t="n">
        <f aca="false">N10+E10*6</f>
        <v>955</v>
      </c>
      <c r="P10" s="45" t="n">
        <f aca="false">O10/6</f>
        <v>159.166666666667</v>
      </c>
      <c r="Q10" s="12" t="e">
        <f aca="false">IF(#REF!&gt;0,(I10+E10),"")</f>
        <v>#REF!</v>
      </c>
      <c r="R10" s="12" t="e">
        <f aca="false">IF(#REF!&gt;0,(J10+E10),"")</f>
        <v>#REF!</v>
      </c>
    </row>
    <row r="11" s="7" customFormat="true" ht="15.9" hidden="false" customHeight="true" outlineLevel="0" collapsed="false">
      <c r="A11" s="12" t="n">
        <v>6</v>
      </c>
      <c r="B11" s="9"/>
      <c r="C11" s="9"/>
      <c r="D11" s="41"/>
      <c r="E11" s="42"/>
      <c r="F11" s="46"/>
      <c r="G11" s="47"/>
      <c r="H11" s="47"/>
      <c r="I11" s="47"/>
      <c r="J11" s="47"/>
      <c r="K11" s="48"/>
      <c r="L11" s="49"/>
      <c r="M11" s="43" t="n">
        <f aca="false">SUM(F11:L11)</f>
        <v>0</v>
      </c>
      <c r="N11" s="43" t="n">
        <f aca="false">M11</f>
        <v>0</v>
      </c>
      <c r="O11" s="44" t="n">
        <f aca="false">N11+E11*6</f>
        <v>0</v>
      </c>
      <c r="P11" s="45" t="n">
        <f aca="false">O11/6</f>
        <v>0</v>
      </c>
      <c r="Q11" s="12" t="e">
        <f aca="false">IF(#REF!&gt;0,(I11+E11),"")</f>
        <v>#REF!</v>
      </c>
      <c r="R11" s="12" t="e">
        <f aca="false">IF(#REF!&gt;0,(J11+E11),"")</f>
        <v>#REF!</v>
      </c>
    </row>
    <row r="12" s="7" customFormat="true" ht="15.9" hidden="false" customHeight="true" outlineLevel="0" collapsed="false">
      <c r="A12" s="12" t="n">
        <v>7</v>
      </c>
      <c r="B12" s="9"/>
      <c r="C12" s="9"/>
      <c r="D12" s="41"/>
      <c r="E12" s="42"/>
      <c r="F12" s="46"/>
      <c r="G12" s="47"/>
      <c r="H12" s="47"/>
      <c r="I12" s="47"/>
      <c r="J12" s="47"/>
      <c r="K12" s="48"/>
      <c r="L12" s="49"/>
      <c r="M12" s="43" t="n">
        <f aca="false">SUM(F12:L12)</f>
        <v>0</v>
      </c>
      <c r="N12" s="43" t="n">
        <f aca="false">M12</f>
        <v>0</v>
      </c>
      <c r="O12" s="44" t="n">
        <f aca="false">N12+E12*6</f>
        <v>0</v>
      </c>
      <c r="P12" s="45" t="n">
        <f aca="false">O12/6</f>
        <v>0</v>
      </c>
      <c r="Q12" s="12" t="e">
        <f aca="false">IF(#REF!&gt;0,(I12+E12),"")</f>
        <v>#REF!</v>
      </c>
      <c r="R12" s="12" t="e">
        <f aca="false">IF(#REF!&gt;0,(J12+E12),"")</f>
        <v>#REF!</v>
      </c>
    </row>
    <row r="13" s="7" customFormat="true" ht="15.9" hidden="false" customHeight="true" outlineLevel="0" collapsed="false">
      <c r="A13" s="12" t="n">
        <v>8</v>
      </c>
      <c r="B13" s="9"/>
      <c r="C13" s="9"/>
      <c r="D13" s="51"/>
      <c r="E13" s="42"/>
      <c r="F13" s="46"/>
      <c r="G13" s="47"/>
      <c r="H13" s="47"/>
      <c r="I13" s="47"/>
      <c r="J13" s="47"/>
      <c r="K13" s="48"/>
      <c r="L13" s="49"/>
      <c r="M13" s="43" t="n">
        <f aca="false">SUM(F13:L13)</f>
        <v>0</v>
      </c>
      <c r="N13" s="43" t="n">
        <f aca="false">M13</f>
        <v>0</v>
      </c>
      <c r="O13" s="44" t="n">
        <f aca="false">N13+E13*6</f>
        <v>0</v>
      </c>
      <c r="P13" s="45" t="n">
        <f aca="false">O13/6</f>
        <v>0</v>
      </c>
      <c r="Q13" s="12" t="e">
        <f aca="false">IF(#REF!&gt;0,(I13+E13),"")</f>
        <v>#REF!</v>
      </c>
      <c r="R13" s="12" t="e">
        <f aca="false">IF(#REF!&gt;0,(J13+E13),"")</f>
        <v>#REF!</v>
      </c>
    </row>
    <row r="14" s="7" customFormat="true" ht="15.9" hidden="false" customHeight="true" outlineLevel="0" collapsed="false">
      <c r="A14" s="12" t="n">
        <v>9</v>
      </c>
      <c r="B14" s="9"/>
      <c r="C14" s="9"/>
      <c r="D14" s="51"/>
      <c r="E14" s="50"/>
      <c r="F14" s="38"/>
      <c r="G14" s="12"/>
      <c r="H14" s="12"/>
      <c r="I14" s="12"/>
      <c r="J14" s="12"/>
      <c r="K14" s="39"/>
      <c r="L14" s="40"/>
      <c r="M14" s="43" t="n">
        <f aca="false">SUM(F14:L14)</f>
        <v>0</v>
      </c>
      <c r="N14" s="43" t="n">
        <f aca="false">M14</f>
        <v>0</v>
      </c>
      <c r="O14" s="44" t="n">
        <f aca="false">N14+E14*6</f>
        <v>0</v>
      </c>
      <c r="P14" s="45" t="n">
        <f aca="false">O14/6</f>
        <v>0</v>
      </c>
      <c r="Q14" s="12" t="e">
        <f aca="false">IF(#REF!&gt;0,(I14+E14),"")</f>
        <v>#REF!</v>
      </c>
      <c r="R14" s="12" t="e">
        <f aca="false">IF(#REF!&gt;0,(J14+E14),"")</f>
        <v>#REF!</v>
      </c>
    </row>
    <row r="15" s="7" customFormat="true" ht="15.9" hidden="false" customHeight="true" outlineLevel="0" collapsed="false">
      <c r="A15" s="12" t="n">
        <v>10</v>
      </c>
      <c r="B15" s="9"/>
      <c r="C15" s="9"/>
      <c r="D15" s="41"/>
      <c r="E15" s="50"/>
      <c r="F15" s="38"/>
      <c r="G15" s="12"/>
      <c r="H15" s="12"/>
      <c r="I15" s="12"/>
      <c r="J15" s="12"/>
      <c r="K15" s="39"/>
      <c r="L15" s="40"/>
      <c r="M15" s="43" t="n">
        <f aca="false">SUM(F15:L15)</f>
        <v>0</v>
      </c>
      <c r="N15" s="43" t="n">
        <f aca="false">M15</f>
        <v>0</v>
      </c>
      <c r="O15" s="44" t="n">
        <f aca="false">N15+E15*6</f>
        <v>0</v>
      </c>
      <c r="P15" s="45" t="n">
        <f aca="false">O15/6</f>
        <v>0</v>
      </c>
      <c r="Q15" s="12" t="e">
        <f aca="false">IF(#REF!&gt;0,(I15+E15),"")</f>
        <v>#REF!</v>
      </c>
      <c r="R15" s="12" t="e">
        <f aca="false">IF(#REF!&gt;0,(J15+E15),"")</f>
        <v>#REF!</v>
      </c>
    </row>
    <row r="16" s="7" customFormat="true" ht="15.9" hidden="false" customHeight="true" outlineLevel="0" collapsed="false">
      <c r="A16" s="12" t="n">
        <v>11</v>
      </c>
      <c r="B16" s="9"/>
      <c r="C16" s="9"/>
      <c r="D16" s="51"/>
      <c r="E16" s="50"/>
      <c r="F16" s="38"/>
      <c r="G16" s="12"/>
      <c r="H16" s="12"/>
      <c r="I16" s="12"/>
      <c r="J16" s="12"/>
      <c r="K16" s="39"/>
      <c r="L16" s="40"/>
      <c r="M16" s="43" t="n">
        <f aca="false">SUM(F16:L16)</f>
        <v>0</v>
      </c>
      <c r="N16" s="43" t="n">
        <f aca="false">M16</f>
        <v>0</v>
      </c>
      <c r="O16" s="44" t="n">
        <f aca="false">N16+E16*6</f>
        <v>0</v>
      </c>
      <c r="P16" s="45" t="n">
        <f aca="false">O16/6</f>
        <v>0</v>
      </c>
      <c r="Q16" s="12" t="e">
        <f aca="false">IF(#REF!&gt;0,(I16+E16),"")</f>
        <v>#REF!</v>
      </c>
      <c r="R16" s="12" t="e">
        <f aca="false">IF(#REF!&gt;0,(J16+E16),"")</f>
        <v>#REF!</v>
      </c>
    </row>
    <row r="17" s="7" customFormat="true" ht="15.9" hidden="false" customHeight="true" outlineLevel="0" collapsed="false">
      <c r="A17" s="12" t="n">
        <v>12</v>
      </c>
      <c r="B17" s="9"/>
      <c r="C17" s="9"/>
      <c r="D17" s="41"/>
      <c r="E17" s="50"/>
      <c r="F17" s="38"/>
      <c r="G17" s="12"/>
      <c r="H17" s="12"/>
      <c r="I17" s="12"/>
      <c r="J17" s="12"/>
      <c r="K17" s="39"/>
      <c r="L17" s="40"/>
      <c r="M17" s="43" t="n">
        <f aca="false">SUM(F17:L17)</f>
        <v>0</v>
      </c>
      <c r="N17" s="43" t="n">
        <f aca="false">M17</f>
        <v>0</v>
      </c>
      <c r="O17" s="44" t="n">
        <f aca="false">N17+E17*6</f>
        <v>0</v>
      </c>
      <c r="P17" s="45" t="n">
        <f aca="false">O17/6</f>
        <v>0</v>
      </c>
      <c r="Q17" s="12" t="e">
        <f aca="false">IF(#REF!&gt;0,(I17+E17),"")</f>
        <v>#REF!</v>
      </c>
      <c r="R17" s="12" t="e">
        <f aca="false">IF(#REF!&gt;0,(J17+E17),"")</f>
        <v>#REF!</v>
      </c>
    </row>
    <row r="18" s="7" customFormat="true" ht="15.9" hidden="false" customHeight="true" outlineLevel="0" collapsed="false">
      <c r="A18" s="12" t="n">
        <v>13</v>
      </c>
      <c r="B18" s="9"/>
      <c r="C18" s="9"/>
      <c r="D18" s="51"/>
      <c r="E18" s="42"/>
      <c r="F18" s="46"/>
      <c r="G18" s="47"/>
      <c r="H18" s="47"/>
      <c r="I18" s="47"/>
      <c r="J18" s="47"/>
      <c r="K18" s="48"/>
      <c r="L18" s="49"/>
      <c r="M18" s="43" t="n">
        <f aca="false">SUM(F18:L18)</f>
        <v>0</v>
      </c>
      <c r="N18" s="43" t="n">
        <f aca="false">M18</f>
        <v>0</v>
      </c>
      <c r="O18" s="44" t="n">
        <f aca="false">N18+E18*6</f>
        <v>0</v>
      </c>
      <c r="P18" s="45" t="n">
        <f aca="false">O18/6</f>
        <v>0</v>
      </c>
      <c r="Q18" s="12" t="e">
        <f aca="false">IF(#REF!&gt;0,(I18+E18),"")</f>
        <v>#REF!</v>
      </c>
      <c r="R18" s="12" t="e">
        <f aca="false">IF(#REF!&gt;0,(J18+E18),"")</f>
        <v>#REF!</v>
      </c>
    </row>
    <row r="19" s="7" customFormat="true" ht="15.9" hidden="false" customHeight="true" outlineLevel="0" collapsed="false">
      <c r="A19" s="12" t="n">
        <v>14</v>
      </c>
      <c r="B19" s="9"/>
      <c r="C19" s="9"/>
      <c r="D19" s="41"/>
      <c r="E19" s="42"/>
      <c r="F19" s="46"/>
      <c r="G19" s="47"/>
      <c r="H19" s="47"/>
      <c r="I19" s="47"/>
      <c r="J19" s="47"/>
      <c r="K19" s="48"/>
      <c r="L19" s="49"/>
      <c r="M19" s="43" t="n">
        <f aca="false">SUM(F19:L19)</f>
        <v>0</v>
      </c>
      <c r="N19" s="43" t="n">
        <f aca="false">M19</f>
        <v>0</v>
      </c>
      <c r="O19" s="44" t="n">
        <f aca="false">N19+E19*6</f>
        <v>0</v>
      </c>
      <c r="P19" s="45" t="n">
        <f aca="false">O19/6</f>
        <v>0</v>
      </c>
      <c r="Q19" s="12" t="e">
        <f aca="false">IF(#REF!&gt;0,(I19+E19),"")</f>
        <v>#REF!</v>
      </c>
      <c r="R19" s="12" t="e">
        <f aca="false">IF(#REF!&gt;0,(J19+E19),"")</f>
        <v>#REF!</v>
      </c>
    </row>
    <row r="20" s="7" customFormat="true" ht="15.9" hidden="false" customHeight="true" outlineLevel="0" collapsed="false">
      <c r="A20" s="12" t="n">
        <v>15</v>
      </c>
      <c r="B20" s="9"/>
      <c r="C20" s="9"/>
      <c r="D20" s="41"/>
      <c r="E20" s="50"/>
      <c r="F20" s="38"/>
      <c r="G20" s="12"/>
      <c r="H20" s="12"/>
      <c r="I20" s="12"/>
      <c r="J20" s="12"/>
      <c r="K20" s="39"/>
      <c r="L20" s="40"/>
      <c r="M20" s="43" t="n">
        <f aca="false">SUM(F20:L20)</f>
        <v>0</v>
      </c>
      <c r="N20" s="43" t="n">
        <f aca="false">M20</f>
        <v>0</v>
      </c>
      <c r="O20" s="44" t="n">
        <f aca="false">N20+E20*6</f>
        <v>0</v>
      </c>
      <c r="P20" s="45" t="n">
        <f aca="false">O20/6</f>
        <v>0</v>
      </c>
      <c r="Q20" s="12" t="e">
        <f aca="false">IF(#REF!&gt;0,(I20+E20),"")</f>
        <v>#REF!</v>
      </c>
      <c r="R20" s="12" t="e">
        <f aca="false">IF(#REF!&gt;0,(J20+E20),"")</f>
        <v>#REF!</v>
      </c>
    </row>
    <row r="21" s="7" customFormat="true" ht="15.9" hidden="false" customHeight="true" outlineLevel="0" collapsed="false">
      <c r="A21" s="12" t="n">
        <v>16</v>
      </c>
      <c r="B21" s="9"/>
      <c r="C21" s="9"/>
      <c r="D21" s="41"/>
      <c r="E21" s="50"/>
      <c r="F21" s="38"/>
      <c r="G21" s="12"/>
      <c r="H21" s="12"/>
      <c r="I21" s="12"/>
      <c r="J21" s="12"/>
      <c r="K21" s="39"/>
      <c r="L21" s="40"/>
      <c r="M21" s="43" t="n">
        <f aca="false">SUM(F21:L21)</f>
        <v>0</v>
      </c>
      <c r="N21" s="43" t="n">
        <f aca="false">M21</f>
        <v>0</v>
      </c>
      <c r="O21" s="44" t="n">
        <f aca="false">N21+E21*6</f>
        <v>0</v>
      </c>
      <c r="P21" s="45" t="n">
        <f aca="false">O21/6</f>
        <v>0</v>
      </c>
      <c r="Q21" s="12" t="e">
        <f aca="false">IF(#REF!&gt;0,(I21+E21),"")</f>
        <v>#REF!</v>
      </c>
      <c r="R21" s="12" t="e">
        <f aca="false">IF(#REF!&gt;0,(J21+E21),"")</f>
        <v>#REF!</v>
      </c>
    </row>
    <row r="22" s="7" customFormat="true" ht="15.9" hidden="false" customHeight="true" outlineLevel="0" collapsed="false">
      <c r="A22" s="12" t="n">
        <v>17</v>
      </c>
      <c r="B22" s="9"/>
      <c r="C22" s="9"/>
      <c r="D22" s="41"/>
      <c r="E22" s="42"/>
      <c r="F22" s="46"/>
      <c r="G22" s="47"/>
      <c r="H22" s="47"/>
      <c r="I22" s="47"/>
      <c r="J22" s="47"/>
      <c r="K22" s="48"/>
      <c r="L22" s="49"/>
      <c r="M22" s="43" t="n">
        <f aca="false">SUM(F22:L22)</f>
        <v>0</v>
      </c>
      <c r="N22" s="43" t="n">
        <f aca="false">M22</f>
        <v>0</v>
      </c>
      <c r="O22" s="44" t="n">
        <f aca="false">N22+E22*6</f>
        <v>0</v>
      </c>
      <c r="P22" s="45" t="n">
        <f aca="false">O22/6</f>
        <v>0</v>
      </c>
      <c r="Q22" s="12" t="e">
        <f aca="false">IF(#REF!&gt;0,(I22+E22),"")</f>
        <v>#REF!</v>
      </c>
      <c r="R22" s="12" t="e">
        <f aca="false">IF(#REF!&gt;0,(J22+E22),"")</f>
        <v>#REF!</v>
      </c>
    </row>
    <row r="23" s="7" customFormat="true" ht="15.9" hidden="false" customHeight="true" outlineLevel="0" collapsed="false">
      <c r="A23" s="12" t="n">
        <v>18</v>
      </c>
      <c r="B23" s="9"/>
      <c r="C23" s="9"/>
      <c r="D23" s="41"/>
      <c r="E23" s="42"/>
      <c r="F23" s="46"/>
      <c r="G23" s="47"/>
      <c r="H23" s="47"/>
      <c r="I23" s="47"/>
      <c r="J23" s="47"/>
      <c r="K23" s="48"/>
      <c r="L23" s="49"/>
      <c r="M23" s="43" t="n">
        <f aca="false">SUM(F23:L23)</f>
        <v>0</v>
      </c>
      <c r="N23" s="43" t="n">
        <f aca="false">M23</f>
        <v>0</v>
      </c>
      <c r="O23" s="44" t="n">
        <f aca="false">N23+E23*6</f>
        <v>0</v>
      </c>
      <c r="P23" s="45" t="n">
        <f aca="false">O23/6</f>
        <v>0</v>
      </c>
      <c r="Q23" s="12" t="e">
        <f aca="false">IF(#REF!&gt;0,(I23+E23),"")</f>
        <v>#REF!</v>
      </c>
      <c r="R23" s="12" t="e">
        <f aca="false">IF(#REF!&gt;0,(J23+E23),"")</f>
        <v>#REF!</v>
      </c>
    </row>
    <row r="24" s="7" customFormat="true" ht="15.9" hidden="false" customHeight="true" outlineLevel="0" collapsed="false">
      <c r="A24" s="12" t="n">
        <v>19</v>
      </c>
      <c r="B24" s="9"/>
      <c r="C24" s="9"/>
      <c r="D24" s="41"/>
      <c r="E24" s="50"/>
      <c r="F24" s="38"/>
      <c r="G24" s="12"/>
      <c r="H24" s="12"/>
      <c r="I24" s="12"/>
      <c r="J24" s="12"/>
      <c r="K24" s="39"/>
      <c r="L24" s="40"/>
      <c r="M24" s="43" t="n">
        <f aca="false">SUM(F24:L24)</f>
        <v>0</v>
      </c>
      <c r="N24" s="43" t="n">
        <f aca="false">M24</f>
        <v>0</v>
      </c>
      <c r="O24" s="44" t="n">
        <f aca="false">N24+E24*6</f>
        <v>0</v>
      </c>
      <c r="P24" s="45" t="n">
        <f aca="false">O24/6</f>
        <v>0</v>
      </c>
      <c r="Q24" s="12" t="e">
        <f aca="false">IF(#REF!&gt;0,(I24+E24),"")</f>
        <v>#REF!</v>
      </c>
      <c r="R24" s="12" t="e">
        <f aca="false">IF(#REF!&gt;0,(J24+E24),"")</f>
        <v>#REF!</v>
      </c>
    </row>
    <row r="25" s="7" customFormat="true" ht="15.9" hidden="false" customHeight="true" outlineLevel="0" collapsed="false">
      <c r="A25" s="12" t="n">
        <v>20</v>
      </c>
      <c r="B25" s="9"/>
      <c r="C25" s="9"/>
      <c r="D25" s="51"/>
      <c r="E25" s="50"/>
      <c r="F25" s="38"/>
      <c r="G25" s="12"/>
      <c r="H25" s="12"/>
      <c r="I25" s="12"/>
      <c r="J25" s="12"/>
      <c r="K25" s="39"/>
      <c r="L25" s="40"/>
      <c r="M25" s="43" t="n">
        <f aca="false">SUM(F25:L25)</f>
        <v>0</v>
      </c>
      <c r="N25" s="43" t="n">
        <f aca="false">M25</f>
        <v>0</v>
      </c>
      <c r="O25" s="44" t="n">
        <f aca="false">N25+E25*6</f>
        <v>0</v>
      </c>
      <c r="P25" s="45" t="n">
        <f aca="false">O25/6</f>
        <v>0</v>
      </c>
      <c r="Q25" s="12" t="e">
        <f aca="false">IF(#REF!&gt;0,(I25+E25),"")</f>
        <v>#REF!</v>
      </c>
      <c r="R25" s="12" t="e">
        <f aca="false">IF(#REF!&gt;0,(J25+E25),"")</f>
        <v>#REF!</v>
      </c>
    </row>
    <row r="26" s="7" customFormat="true" ht="15.9" hidden="false" customHeight="true" outlineLevel="0" collapsed="false">
      <c r="A26" s="12" t="n">
        <v>21</v>
      </c>
      <c r="B26" s="9"/>
      <c r="C26" s="9"/>
      <c r="D26" s="41"/>
      <c r="E26" s="50"/>
      <c r="F26" s="38"/>
      <c r="G26" s="12"/>
      <c r="H26" s="12"/>
      <c r="I26" s="12"/>
      <c r="J26" s="12"/>
      <c r="K26" s="39"/>
      <c r="L26" s="40"/>
      <c r="M26" s="43" t="n">
        <f aca="false">SUM(F26:L26)</f>
        <v>0</v>
      </c>
      <c r="N26" s="43" t="n">
        <f aca="false">M26</f>
        <v>0</v>
      </c>
      <c r="O26" s="44" t="n">
        <f aca="false">N26+E26*6</f>
        <v>0</v>
      </c>
      <c r="P26" s="45" t="n">
        <f aca="false">O26/6</f>
        <v>0</v>
      </c>
      <c r="Q26" s="12" t="e">
        <f aca="false">IF(#REF!&gt;0,(I26+E26),"")</f>
        <v>#REF!</v>
      </c>
      <c r="R26" s="12" t="e">
        <f aca="false">IF(#REF!&gt;0,(J26+E26),"")</f>
        <v>#REF!</v>
      </c>
    </row>
    <row r="27" s="7" customFormat="true" ht="15.9" hidden="false" customHeight="true" outlineLevel="0" collapsed="false">
      <c r="A27" s="12" t="n">
        <v>22</v>
      </c>
      <c r="B27" s="9"/>
      <c r="C27" s="9"/>
      <c r="D27" s="41"/>
      <c r="E27" s="50"/>
      <c r="F27" s="38"/>
      <c r="G27" s="12"/>
      <c r="H27" s="12"/>
      <c r="I27" s="12"/>
      <c r="J27" s="12"/>
      <c r="K27" s="39"/>
      <c r="L27" s="40"/>
      <c r="M27" s="43" t="n">
        <f aca="false">SUM(F27:L27)</f>
        <v>0</v>
      </c>
      <c r="N27" s="43" t="n">
        <f aca="false">M27</f>
        <v>0</v>
      </c>
      <c r="O27" s="44" t="n">
        <f aca="false">N27+E27*6</f>
        <v>0</v>
      </c>
      <c r="P27" s="45" t="n">
        <f aca="false">O27/6</f>
        <v>0</v>
      </c>
      <c r="Q27" s="12" t="e">
        <f aca="false">IF(#REF!&gt;0,(I27+E27),"")</f>
        <v>#REF!</v>
      </c>
      <c r="R27" s="12" t="e">
        <f aca="false">IF(#REF!&gt;0,(J27+E27),"")</f>
        <v>#REF!</v>
      </c>
    </row>
    <row r="28" s="7" customFormat="true" ht="15.9" hidden="false" customHeight="true" outlineLevel="0" collapsed="false">
      <c r="A28" s="12" t="n">
        <v>23</v>
      </c>
      <c r="B28" s="9"/>
      <c r="C28" s="9"/>
      <c r="D28" s="41"/>
      <c r="E28" s="50"/>
      <c r="F28" s="38"/>
      <c r="G28" s="12"/>
      <c r="H28" s="12"/>
      <c r="I28" s="12"/>
      <c r="J28" s="12"/>
      <c r="K28" s="39"/>
      <c r="L28" s="40"/>
      <c r="M28" s="43" t="n">
        <f aca="false">SUM(F28:L28)</f>
        <v>0</v>
      </c>
      <c r="N28" s="43" t="n">
        <f aca="false">M28</f>
        <v>0</v>
      </c>
      <c r="O28" s="44" t="n">
        <f aca="false">N28+E28*6</f>
        <v>0</v>
      </c>
      <c r="P28" s="45" t="n">
        <f aca="false">O28/6</f>
        <v>0</v>
      </c>
      <c r="Q28" s="12" t="e">
        <f aca="false">IF(#REF!&gt;0,(I28+E28),"")</f>
        <v>#REF!</v>
      </c>
      <c r="R28" s="12" t="e">
        <f aca="false">IF(#REF!&gt;0,(J28+E28),"")</f>
        <v>#REF!</v>
      </c>
    </row>
    <row r="29" s="7" customFormat="true" ht="15.9" hidden="false" customHeight="true" outlineLevel="0" collapsed="false">
      <c r="A29" s="12" t="n">
        <v>24</v>
      </c>
      <c r="B29" s="9"/>
      <c r="C29" s="9"/>
      <c r="D29" s="41"/>
      <c r="E29" s="50"/>
      <c r="F29" s="38"/>
      <c r="G29" s="12"/>
      <c r="H29" s="12"/>
      <c r="I29" s="12"/>
      <c r="J29" s="12"/>
      <c r="K29" s="39"/>
      <c r="L29" s="40"/>
      <c r="M29" s="43" t="n">
        <f aca="false">SUM(F29:L29)</f>
        <v>0</v>
      </c>
      <c r="N29" s="43" t="n">
        <f aca="false">M29</f>
        <v>0</v>
      </c>
      <c r="O29" s="44" t="n">
        <f aca="false">N29+E29*6</f>
        <v>0</v>
      </c>
      <c r="P29" s="45" t="n">
        <f aca="false">O29/6</f>
        <v>0</v>
      </c>
      <c r="Q29" s="12" t="e">
        <f aca="false">IF(#REF!&gt;0,(I29+E29),"")</f>
        <v>#REF!</v>
      </c>
      <c r="R29" s="12" t="e">
        <f aca="false">IF(#REF!&gt;0,(J29+E29),"")</f>
        <v>#REF!</v>
      </c>
    </row>
    <row r="30" s="7" customFormat="true" ht="15.9" hidden="false" customHeight="true" outlineLevel="0" collapsed="false">
      <c r="A30" s="12" t="n">
        <v>25</v>
      </c>
      <c r="B30" s="9"/>
      <c r="C30" s="9"/>
      <c r="D30" s="41"/>
      <c r="E30" s="50"/>
      <c r="F30" s="38"/>
      <c r="G30" s="12"/>
      <c r="H30" s="12"/>
      <c r="I30" s="12"/>
      <c r="J30" s="12"/>
      <c r="K30" s="39"/>
      <c r="L30" s="40"/>
      <c r="M30" s="43" t="n">
        <f aca="false">SUM(F30:L30)</f>
        <v>0</v>
      </c>
      <c r="N30" s="43" t="n">
        <f aca="false">M30</f>
        <v>0</v>
      </c>
      <c r="O30" s="44" t="n">
        <f aca="false">N30+E30*6</f>
        <v>0</v>
      </c>
      <c r="P30" s="45" t="n">
        <f aca="false">O30/6</f>
        <v>0</v>
      </c>
      <c r="Q30" s="12" t="e">
        <f aca="false">IF(#REF!&gt;0,(I30+E30),"")</f>
        <v>#REF!</v>
      </c>
      <c r="R30" s="12" t="e">
        <f aca="false">IF(#REF!&gt;0,(J30+E30),"")</f>
        <v>#REF!</v>
      </c>
    </row>
    <row r="31" s="7" customFormat="true" ht="15.9" hidden="false" customHeight="true" outlineLevel="0" collapsed="false">
      <c r="A31" s="12" t="n">
        <v>26</v>
      </c>
      <c r="B31" s="9"/>
      <c r="C31" s="9"/>
      <c r="D31" s="41"/>
      <c r="E31" s="50"/>
      <c r="F31" s="38"/>
      <c r="G31" s="12"/>
      <c r="H31" s="12"/>
      <c r="I31" s="12"/>
      <c r="J31" s="12"/>
      <c r="K31" s="39"/>
      <c r="L31" s="40"/>
      <c r="M31" s="43" t="n">
        <f aca="false">SUM(F31:L31)</f>
        <v>0</v>
      </c>
      <c r="N31" s="43" t="n">
        <f aca="false">M31</f>
        <v>0</v>
      </c>
      <c r="O31" s="44" t="n">
        <f aca="false">N31+E31*6</f>
        <v>0</v>
      </c>
      <c r="P31" s="45" t="n">
        <f aca="false">O31/6</f>
        <v>0</v>
      </c>
      <c r="Q31" s="12" t="e">
        <f aca="false">IF(#REF!&gt;0,(I31+E31),"")</f>
        <v>#REF!</v>
      </c>
      <c r="R31" s="12" t="e">
        <f aca="false">IF(#REF!&gt;0,(J31+E31),"")</f>
        <v>#REF!</v>
      </c>
    </row>
    <row r="32" s="7" customFormat="true" ht="15.9" hidden="false" customHeight="true" outlineLevel="0" collapsed="false">
      <c r="A32" s="12" t="n">
        <v>27</v>
      </c>
      <c r="B32" s="9"/>
      <c r="C32" s="9"/>
      <c r="D32" s="41"/>
      <c r="E32" s="50"/>
      <c r="F32" s="38"/>
      <c r="G32" s="12"/>
      <c r="H32" s="12"/>
      <c r="I32" s="12"/>
      <c r="J32" s="12"/>
      <c r="K32" s="39"/>
      <c r="L32" s="40"/>
      <c r="M32" s="43" t="n">
        <f aca="false">SUM(F32:L32)</f>
        <v>0</v>
      </c>
      <c r="N32" s="43" t="n">
        <f aca="false">M32</f>
        <v>0</v>
      </c>
      <c r="O32" s="44" t="n">
        <f aca="false">N32+E32*6</f>
        <v>0</v>
      </c>
      <c r="P32" s="45" t="n">
        <f aca="false">O32/6</f>
        <v>0</v>
      </c>
      <c r="Q32" s="12" t="e">
        <f aca="false">IF(#REF!&gt;0,(I32+E32),"")</f>
        <v>#REF!</v>
      </c>
      <c r="R32" s="12" t="e">
        <f aca="false">IF(#REF!&gt;0,(J32+E32),"")</f>
        <v>#REF!</v>
      </c>
    </row>
    <row r="33" s="7" customFormat="true" ht="15.9" hidden="false" customHeight="true" outlineLevel="0" collapsed="false">
      <c r="A33" s="12" t="n">
        <v>28</v>
      </c>
      <c r="B33" s="9"/>
      <c r="C33" s="9"/>
      <c r="D33" s="41"/>
      <c r="E33" s="50"/>
      <c r="F33" s="38"/>
      <c r="G33" s="12"/>
      <c r="H33" s="12"/>
      <c r="I33" s="12"/>
      <c r="J33" s="12"/>
      <c r="K33" s="39"/>
      <c r="L33" s="40"/>
      <c r="M33" s="43" t="n">
        <f aca="false">SUM(F33:L33)</f>
        <v>0</v>
      </c>
      <c r="N33" s="43" t="n">
        <f aca="false">M33</f>
        <v>0</v>
      </c>
      <c r="O33" s="44" t="n">
        <f aca="false">N33+E33*6</f>
        <v>0</v>
      </c>
      <c r="P33" s="45" t="n">
        <f aca="false">O33/6</f>
        <v>0</v>
      </c>
      <c r="Q33" s="12" t="e">
        <f aca="false">IF(#REF!&gt;0,(I33+E33),"")</f>
        <v>#REF!</v>
      </c>
      <c r="R33" s="12" t="e">
        <f aca="false">IF(#REF!&gt;0,(J33+E33),"")</f>
        <v>#REF!</v>
      </c>
    </row>
    <row r="34" s="7" customFormat="true" ht="15.9" hidden="false" customHeight="true" outlineLevel="0" collapsed="false">
      <c r="A34" s="12" t="n">
        <v>29</v>
      </c>
      <c r="B34" s="9"/>
      <c r="C34" s="9"/>
      <c r="D34" s="41"/>
      <c r="E34" s="50"/>
      <c r="F34" s="38"/>
      <c r="G34" s="12"/>
      <c r="H34" s="12"/>
      <c r="I34" s="12"/>
      <c r="J34" s="12"/>
      <c r="K34" s="39"/>
      <c r="L34" s="40"/>
      <c r="M34" s="43" t="n">
        <f aca="false">SUM(F34:L34)</f>
        <v>0</v>
      </c>
      <c r="N34" s="43" t="n">
        <f aca="false">M34</f>
        <v>0</v>
      </c>
      <c r="O34" s="44" t="n">
        <f aca="false">N34+E34*6</f>
        <v>0</v>
      </c>
      <c r="P34" s="45" t="n">
        <f aca="false">O34/6</f>
        <v>0</v>
      </c>
      <c r="Q34" s="12" t="e">
        <f aca="false">IF(#REF!&gt;0,(I34+E34),"")</f>
        <v>#REF!</v>
      </c>
      <c r="R34" s="12" t="e">
        <f aca="false">IF(#REF!&gt;0,(J34+E34),"")</f>
        <v>#REF!</v>
      </c>
    </row>
    <row r="35" s="7" customFormat="true" ht="15.9" hidden="false" customHeight="true" outlineLevel="0" collapsed="false">
      <c r="A35" s="12" t="n">
        <v>30</v>
      </c>
      <c r="B35" s="9"/>
      <c r="C35" s="9"/>
      <c r="D35" s="51"/>
      <c r="E35" s="42"/>
      <c r="F35" s="46"/>
      <c r="G35" s="47"/>
      <c r="H35" s="47"/>
      <c r="I35" s="47"/>
      <c r="J35" s="47"/>
      <c r="K35" s="48"/>
      <c r="L35" s="49"/>
      <c r="M35" s="43" t="n">
        <f aca="false">SUM(F35:L35)</f>
        <v>0</v>
      </c>
      <c r="N35" s="43" t="n">
        <f aca="false">M35</f>
        <v>0</v>
      </c>
      <c r="O35" s="44" t="n">
        <f aca="false">N35+E35*6</f>
        <v>0</v>
      </c>
      <c r="P35" s="45" t="n">
        <f aca="false">O35/6</f>
        <v>0</v>
      </c>
      <c r="Q35" s="12" t="e">
        <f aca="false">IF(#REF!&gt;0,(I35+E35),"")</f>
        <v>#REF!</v>
      </c>
      <c r="R35" s="12" t="e">
        <f aca="false">IF(#REF!&gt;0,(J35+E35),"")</f>
        <v>#REF!</v>
      </c>
    </row>
    <row r="36" s="7" customFormat="true" ht="15.9" hidden="false" customHeight="true" outlineLevel="0" collapsed="false">
      <c r="A36" s="12" t="n">
        <v>31</v>
      </c>
      <c r="B36" s="9"/>
      <c r="C36" s="9"/>
      <c r="D36" s="41"/>
      <c r="E36" s="50"/>
      <c r="F36" s="38"/>
      <c r="G36" s="12"/>
      <c r="H36" s="12"/>
      <c r="I36" s="12"/>
      <c r="J36" s="12"/>
      <c r="K36" s="39"/>
      <c r="L36" s="40"/>
      <c r="M36" s="43" t="n">
        <f aca="false">SUM(F36:L36)</f>
        <v>0</v>
      </c>
      <c r="N36" s="43" t="n">
        <f aca="false">M36</f>
        <v>0</v>
      </c>
      <c r="O36" s="44" t="n">
        <f aca="false">N36+E36*6</f>
        <v>0</v>
      </c>
      <c r="P36" s="45" t="n">
        <f aca="false">O36/6</f>
        <v>0</v>
      </c>
      <c r="Q36" s="12" t="e">
        <f aca="false">IF(#REF!&gt;0,(I36+E36),"")</f>
        <v>#REF!</v>
      </c>
      <c r="R36" s="12" t="e">
        <f aca="false">IF(#REF!&gt;0,(J36+E36),"")</f>
        <v>#REF!</v>
      </c>
    </row>
    <row r="37" s="7" customFormat="true" ht="15.9" hidden="false" customHeight="true" outlineLevel="0" collapsed="false">
      <c r="A37" s="12" t="n">
        <v>32</v>
      </c>
      <c r="B37" s="9"/>
      <c r="C37" s="9"/>
      <c r="D37" s="41"/>
      <c r="E37" s="42"/>
      <c r="F37" s="52"/>
      <c r="G37" s="53"/>
      <c r="H37" s="53"/>
      <c r="I37" s="53"/>
      <c r="J37" s="53"/>
      <c r="K37" s="54"/>
      <c r="L37" s="55"/>
      <c r="M37" s="43" t="n">
        <f aca="false">SUM(F37:L37)</f>
        <v>0</v>
      </c>
      <c r="N37" s="43" t="n">
        <f aca="false">M37</f>
        <v>0</v>
      </c>
      <c r="O37" s="44" t="n">
        <f aca="false">N37+E37*6</f>
        <v>0</v>
      </c>
      <c r="P37" s="45" t="n">
        <f aca="false">O37/6</f>
        <v>0</v>
      </c>
      <c r="Q37" s="12" t="e">
        <f aca="false">IF(#REF!&gt;0,(I37+E37),"")</f>
        <v>#REF!</v>
      </c>
      <c r="R37" s="12" t="e">
        <f aca="false">IF(#REF!&gt;0,(J37+E37),"")</f>
        <v>#REF!</v>
      </c>
    </row>
  </sheetData>
  <mergeCells count="12">
    <mergeCell ref="A4:A5"/>
    <mergeCell ref="B4:B5"/>
    <mergeCell ref="C4:C5"/>
    <mergeCell ref="D4:D5"/>
    <mergeCell ref="E4:E5"/>
    <mergeCell ref="F4:L4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7"/>
  <sheetViews>
    <sheetView showFormulas="false" showGridLines="true" showRowColHeaders="true" showZeros="true" rightToLeft="false" tabSelected="false" showOutlineSymbols="true" defaultGridColor="true" view="normal" topLeftCell="A4" colorId="64" zoomScale="97" zoomScaleNormal="97" zoomScalePageLayoutView="100" workbookViewId="0">
      <selection pane="topLeft" activeCell="H16" activeCellId="0" sqref="H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5.66"/>
    <col collapsed="false" customWidth="true" hidden="false" outlineLevel="0" max="3" min="3" style="2" width="11.43"/>
    <col collapsed="false" customWidth="true" hidden="false" outlineLevel="0" max="4" min="4" style="29" width="3.66"/>
    <col collapsed="false" customWidth="true" hidden="false" outlineLevel="0" max="5" min="5" style="1" width="5.43"/>
    <col collapsed="false" customWidth="true" hidden="false" outlineLevel="0" max="12" min="6" style="1" width="7.32"/>
    <col collapsed="false" customWidth="true" hidden="false" outlineLevel="0" max="14" min="13" style="1" width="10.66"/>
    <col collapsed="false" customWidth="true" hidden="false" outlineLevel="0" max="15" min="15" style="1" width="16.66"/>
    <col collapsed="false" customWidth="true" hidden="false" outlineLevel="0" max="16" min="16" style="1" width="11.66"/>
    <col collapsed="false" customWidth="false" hidden="true" outlineLevel="0" max="18" min="17" style="1" width="9.1"/>
    <col collapsed="false" customWidth="false" hidden="false" outlineLevel="0" max="257" min="19" style="1" width="9.1"/>
  </cols>
  <sheetData>
    <row r="2" customFormat="false" ht="20.4" hidden="false" customHeight="false" outlineLevel="0" collapsed="false">
      <c r="B2" s="30" t="s">
        <v>98</v>
      </c>
      <c r="C2" s="31"/>
    </row>
    <row r="3" customFormat="false" ht="14.4" hidden="false" customHeight="false" outlineLevel="0" collapsed="false">
      <c r="C3" s="4"/>
    </row>
    <row r="4" s="7" customFormat="true" ht="12.75" hidden="false" customHeight="true" outlineLevel="0" collapsed="false">
      <c r="A4" s="5" t="s">
        <v>1</v>
      </c>
      <c r="B4" s="5" t="s">
        <v>2</v>
      </c>
      <c r="C4" s="5" t="s">
        <v>3</v>
      </c>
      <c r="D4" s="32" t="s">
        <v>99</v>
      </c>
      <c r="E4" s="33" t="s">
        <v>100</v>
      </c>
      <c r="F4" s="34" t="s">
        <v>101</v>
      </c>
      <c r="G4" s="34"/>
      <c r="H4" s="34"/>
      <c r="I4" s="34"/>
      <c r="J4" s="34"/>
      <c r="K4" s="34"/>
      <c r="L4" s="34"/>
      <c r="M4" s="35" t="s">
        <v>102</v>
      </c>
      <c r="N4" s="35" t="s">
        <v>103</v>
      </c>
      <c r="O4" s="36" t="s">
        <v>104</v>
      </c>
      <c r="P4" s="5" t="s">
        <v>6</v>
      </c>
      <c r="Q4" s="37" t="s">
        <v>105</v>
      </c>
      <c r="R4" s="37" t="s">
        <v>106</v>
      </c>
    </row>
    <row r="5" s="7" customFormat="true" ht="13.8" hidden="false" customHeight="false" outlineLevel="0" collapsed="false">
      <c r="A5" s="5"/>
      <c r="B5" s="5"/>
      <c r="C5" s="5"/>
      <c r="D5" s="32"/>
      <c r="E5" s="33"/>
      <c r="F5" s="38" t="n">
        <v>1</v>
      </c>
      <c r="G5" s="12" t="n">
        <v>2</v>
      </c>
      <c r="H5" s="12" t="n">
        <v>3</v>
      </c>
      <c r="I5" s="12" t="n">
        <v>4</v>
      </c>
      <c r="J5" s="12" t="n">
        <v>5</v>
      </c>
      <c r="K5" s="39" t="n">
        <v>6</v>
      </c>
      <c r="L5" s="40" t="n">
        <v>7</v>
      </c>
      <c r="M5" s="35"/>
      <c r="N5" s="35"/>
      <c r="O5" s="36"/>
      <c r="P5" s="5"/>
      <c r="Q5" s="37"/>
      <c r="R5" s="37"/>
    </row>
    <row r="6" s="7" customFormat="true" ht="15.9" hidden="false" customHeight="true" outlineLevel="0" collapsed="false">
      <c r="A6" s="12" t="n">
        <v>1</v>
      </c>
      <c r="B6" s="9" t="s">
        <v>12</v>
      </c>
      <c r="C6" s="9" t="s">
        <v>13</v>
      </c>
      <c r="D6" s="41"/>
      <c r="E6" s="50"/>
      <c r="F6" s="38" t="n">
        <v>205</v>
      </c>
      <c r="G6" s="12" t="n">
        <v>257</v>
      </c>
      <c r="H6" s="12" t="n">
        <v>217</v>
      </c>
      <c r="I6" s="12" t="n">
        <v>267</v>
      </c>
      <c r="J6" s="12" t="n">
        <v>176</v>
      </c>
      <c r="K6" s="39" t="n">
        <v>216</v>
      </c>
      <c r="L6" s="40" t="n">
        <v>215</v>
      </c>
      <c r="M6" s="43" t="n">
        <f aca="false">SUM(F6:L6)</f>
        <v>1553</v>
      </c>
      <c r="N6" s="43" t="n">
        <f aca="false">M6-J6</f>
        <v>1377</v>
      </c>
      <c r="O6" s="44" t="n">
        <f aca="false">N6+E6*6</f>
        <v>1377</v>
      </c>
      <c r="P6" s="45" t="n">
        <f aca="false">O6/6</f>
        <v>229.5</v>
      </c>
      <c r="Q6" s="12" t="e">
        <f aca="false">IF(#REF!&gt;0,(I6+E6),"")</f>
        <v>#REF!</v>
      </c>
      <c r="R6" s="12" t="e">
        <f aca="false">IF(#REF!&gt;0,(J6+E6),"")</f>
        <v>#REF!</v>
      </c>
    </row>
    <row r="7" s="7" customFormat="true" ht="15.9" hidden="false" customHeight="true" outlineLevel="0" collapsed="false">
      <c r="A7" s="12" t="n">
        <v>2</v>
      </c>
      <c r="B7" s="9" t="s">
        <v>48</v>
      </c>
      <c r="C7" s="9" t="s">
        <v>49</v>
      </c>
      <c r="D7" s="51"/>
      <c r="E7" s="50" t="n">
        <v>10</v>
      </c>
      <c r="F7" s="38" t="n">
        <v>177</v>
      </c>
      <c r="G7" s="12" t="n">
        <v>182</v>
      </c>
      <c r="H7" s="12" t="n">
        <v>154</v>
      </c>
      <c r="I7" s="12" t="n">
        <v>216</v>
      </c>
      <c r="J7" s="12" t="n">
        <v>187</v>
      </c>
      <c r="K7" s="39" t="n">
        <v>167</v>
      </c>
      <c r="L7" s="40" t="n">
        <v>177</v>
      </c>
      <c r="M7" s="43" t="n">
        <f aca="false">SUM(F7:L7)</f>
        <v>1260</v>
      </c>
      <c r="N7" s="43" t="n">
        <f aca="false">M7-H7</f>
        <v>1106</v>
      </c>
      <c r="O7" s="44" t="n">
        <f aca="false">N7+E7*6</f>
        <v>1166</v>
      </c>
      <c r="P7" s="45" t="n">
        <f aca="false">O7/6</f>
        <v>194.333333333333</v>
      </c>
      <c r="Q7" s="12" t="e">
        <f aca="false">IF(#REF!&gt;0,(I7+E7),"")</f>
        <v>#REF!</v>
      </c>
      <c r="R7" s="12" t="e">
        <f aca="false">IF(#REF!&gt;0,(J7+E7),"")</f>
        <v>#REF!</v>
      </c>
    </row>
    <row r="8" s="7" customFormat="true" ht="15.9" hidden="false" customHeight="true" outlineLevel="0" collapsed="false">
      <c r="A8" s="12" t="n">
        <v>3</v>
      </c>
      <c r="B8" s="9" t="s">
        <v>59</v>
      </c>
      <c r="C8" s="9" t="s">
        <v>60</v>
      </c>
      <c r="D8" s="51"/>
      <c r="E8" s="42"/>
      <c r="F8" s="46" t="n">
        <v>192</v>
      </c>
      <c r="G8" s="47" t="n">
        <v>203</v>
      </c>
      <c r="H8" s="47" t="n">
        <v>164</v>
      </c>
      <c r="I8" s="47" t="n">
        <v>185</v>
      </c>
      <c r="J8" s="47" t="n">
        <v>197</v>
      </c>
      <c r="K8" s="48" t="n">
        <v>164</v>
      </c>
      <c r="L8" s="49" t="n">
        <v>192</v>
      </c>
      <c r="M8" s="43" t="n">
        <f aca="false">SUM(F8:L8)</f>
        <v>1297</v>
      </c>
      <c r="N8" s="43" t="n">
        <f aca="false">M8-K8</f>
        <v>1133</v>
      </c>
      <c r="O8" s="44" t="n">
        <f aca="false">N8+E8*6</f>
        <v>1133</v>
      </c>
      <c r="P8" s="45" t="n">
        <f aca="false">O8/6</f>
        <v>188.833333333333</v>
      </c>
      <c r="Q8" s="12" t="e">
        <f aca="false">IF(#REF!&gt;0,(I8+E8),"")</f>
        <v>#REF!</v>
      </c>
      <c r="R8" s="12" t="e">
        <f aca="false">IF(#REF!&gt;0,(J8+E8),"")</f>
        <v>#REF!</v>
      </c>
    </row>
    <row r="9" s="7" customFormat="true" ht="15.9" hidden="false" customHeight="true" outlineLevel="0" collapsed="false">
      <c r="A9" s="12" t="n">
        <v>4</v>
      </c>
      <c r="B9" s="9" t="s">
        <v>19</v>
      </c>
      <c r="C9" s="9" t="s">
        <v>20</v>
      </c>
      <c r="D9" s="41"/>
      <c r="E9" s="42" t="n">
        <v>10</v>
      </c>
      <c r="F9" s="38" t="n">
        <v>160</v>
      </c>
      <c r="G9" s="12" t="n">
        <v>212</v>
      </c>
      <c r="H9" s="12" t="n">
        <v>138</v>
      </c>
      <c r="I9" s="12" t="n">
        <v>170</v>
      </c>
      <c r="J9" s="12" t="n">
        <v>228</v>
      </c>
      <c r="K9" s="39" t="n">
        <v>148</v>
      </c>
      <c r="L9" s="40"/>
      <c r="M9" s="43" t="n">
        <f aca="false">SUM(F9:L9)</f>
        <v>1056</v>
      </c>
      <c r="N9" s="43" t="n">
        <f aca="false">M9</f>
        <v>1056</v>
      </c>
      <c r="O9" s="44" t="n">
        <f aca="false">N9+E9*6</f>
        <v>1116</v>
      </c>
      <c r="P9" s="45" t="n">
        <f aca="false">O9/6</f>
        <v>186</v>
      </c>
      <c r="Q9" s="12" t="e">
        <f aca="false">IF(#REF!&gt;0,(I9+E9),"")</f>
        <v>#REF!</v>
      </c>
      <c r="R9" s="12" t="e">
        <f aca="false">IF(#REF!&gt;0,(J9+E9),"")</f>
        <v>#REF!</v>
      </c>
    </row>
    <row r="10" s="7" customFormat="true" ht="15.9" hidden="false" customHeight="true" outlineLevel="0" collapsed="false">
      <c r="A10" s="12" t="n">
        <v>5</v>
      </c>
      <c r="B10" s="9" t="s">
        <v>50</v>
      </c>
      <c r="C10" s="9" t="s">
        <v>30</v>
      </c>
      <c r="D10" s="51" t="s">
        <v>109</v>
      </c>
      <c r="E10" s="42"/>
      <c r="F10" s="46" t="n">
        <v>162</v>
      </c>
      <c r="G10" s="47" t="n">
        <v>175</v>
      </c>
      <c r="H10" s="47" t="n">
        <v>167</v>
      </c>
      <c r="I10" s="47" t="n">
        <v>174</v>
      </c>
      <c r="J10" s="47" t="n">
        <v>208</v>
      </c>
      <c r="K10" s="48" t="n">
        <v>198</v>
      </c>
      <c r="L10" s="49" t="n">
        <v>167</v>
      </c>
      <c r="M10" s="43" t="n">
        <f aca="false">SUM(F10:L10)</f>
        <v>1251</v>
      </c>
      <c r="N10" s="43" t="n">
        <f aca="false">M10-F10</f>
        <v>1089</v>
      </c>
      <c r="O10" s="44" t="n">
        <f aca="false">N10+E10*6</f>
        <v>1089</v>
      </c>
      <c r="P10" s="45" t="n">
        <f aca="false">O10/6</f>
        <v>181.5</v>
      </c>
      <c r="Q10" s="12" t="e">
        <f aca="false">IF(#REF!&gt;0,(I10+E10),"")</f>
        <v>#REF!</v>
      </c>
      <c r="R10" s="12" t="e">
        <f aca="false">IF(#REF!&gt;0,(J10+E10),"")</f>
        <v>#REF!</v>
      </c>
    </row>
    <row r="11" s="7" customFormat="true" ht="15.9" hidden="false" customHeight="true" outlineLevel="0" collapsed="false">
      <c r="A11" s="12" t="n">
        <v>6</v>
      </c>
      <c r="B11" s="9" t="s">
        <v>40</v>
      </c>
      <c r="C11" s="9" t="s">
        <v>41</v>
      </c>
      <c r="D11" s="41"/>
      <c r="E11" s="42"/>
      <c r="F11" s="46" t="n">
        <v>154</v>
      </c>
      <c r="G11" s="47" t="n">
        <v>182</v>
      </c>
      <c r="H11" s="47" t="n">
        <v>197</v>
      </c>
      <c r="I11" s="47" t="n">
        <v>175</v>
      </c>
      <c r="J11" s="47" t="n">
        <v>170</v>
      </c>
      <c r="K11" s="48" t="n">
        <v>199</v>
      </c>
      <c r="L11" s="49"/>
      <c r="M11" s="43" t="n">
        <f aca="false">SUM(F11:L11)</f>
        <v>1077</v>
      </c>
      <c r="N11" s="43" t="n">
        <f aca="false">M11</f>
        <v>1077</v>
      </c>
      <c r="O11" s="44" t="n">
        <f aca="false">N11+E11*6</f>
        <v>1077</v>
      </c>
      <c r="P11" s="45" t="n">
        <f aca="false">O11/6</f>
        <v>179.5</v>
      </c>
      <c r="Q11" s="12" t="e">
        <f aca="false">IF(#REF!&gt;0,(I11+E11),"")</f>
        <v>#REF!</v>
      </c>
      <c r="R11" s="12" t="e">
        <f aca="false">IF(#REF!&gt;0,(J11+E11),"")</f>
        <v>#REF!</v>
      </c>
    </row>
    <row r="12" s="7" customFormat="true" ht="15.9" hidden="false" customHeight="true" outlineLevel="0" collapsed="false">
      <c r="A12" s="12" t="n">
        <v>7</v>
      </c>
      <c r="B12" s="9" t="s">
        <v>87</v>
      </c>
      <c r="C12" s="9" t="s">
        <v>22</v>
      </c>
      <c r="D12" s="51" t="s">
        <v>109</v>
      </c>
      <c r="E12" s="42"/>
      <c r="F12" s="46" t="n">
        <v>158</v>
      </c>
      <c r="G12" s="47" t="n">
        <v>159</v>
      </c>
      <c r="H12" s="47" t="n">
        <v>166</v>
      </c>
      <c r="I12" s="47" t="n">
        <v>167</v>
      </c>
      <c r="J12" s="47" t="n">
        <v>211</v>
      </c>
      <c r="K12" s="48" t="n">
        <v>170</v>
      </c>
      <c r="L12" s="49"/>
      <c r="M12" s="43" t="n">
        <f aca="false">SUM(F12:L12)</f>
        <v>1031</v>
      </c>
      <c r="N12" s="43" t="n">
        <f aca="false">M12</f>
        <v>1031</v>
      </c>
      <c r="O12" s="44" t="n">
        <f aca="false">N12+E12*6</f>
        <v>1031</v>
      </c>
      <c r="P12" s="45" t="n">
        <f aca="false">O12/6</f>
        <v>171.833333333333</v>
      </c>
      <c r="Q12" s="12" t="e">
        <f aca="false">IF(#REF!&gt;0,(I12+E12),"")</f>
        <v>#REF!</v>
      </c>
      <c r="R12" s="12" t="e">
        <f aca="false">IF(#REF!&gt;0,(J12+E12),"")</f>
        <v>#REF!</v>
      </c>
    </row>
    <row r="13" s="7" customFormat="true" ht="15.9" hidden="false" customHeight="true" outlineLevel="0" collapsed="false">
      <c r="A13" s="12" t="n">
        <v>8</v>
      </c>
      <c r="B13" s="9" t="s">
        <v>92</v>
      </c>
      <c r="C13" s="9" t="s">
        <v>17</v>
      </c>
      <c r="D13" s="41"/>
      <c r="E13" s="42"/>
      <c r="F13" s="46" t="n">
        <v>156</v>
      </c>
      <c r="G13" s="47" t="n">
        <v>154</v>
      </c>
      <c r="H13" s="47" t="n">
        <v>138</v>
      </c>
      <c r="I13" s="47" t="n">
        <v>147</v>
      </c>
      <c r="J13" s="47" t="n">
        <v>167</v>
      </c>
      <c r="K13" s="48" t="n">
        <v>169</v>
      </c>
      <c r="L13" s="49"/>
      <c r="M13" s="43" t="n">
        <f aca="false">SUM(F13:L13)</f>
        <v>931</v>
      </c>
      <c r="N13" s="43" t="n">
        <f aca="false">M13</f>
        <v>931</v>
      </c>
      <c r="O13" s="44" t="n">
        <f aca="false">N13+E13*6</f>
        <v>931</v>
      </c>
      <c r="P13" s="45" t="n">
        <f aca="false">O13/6</f>
        <v>155.166666666667</v>
      </c>
      <c r="Q13" s="12" t="e">
        <f aca="false">IF(#REF!&gt;0,(I13+E13),"")</f>
        <v>#REF!</v>
      </c>
      <c r="R13" s="12" t="e">
        <f aca="false">IF(#REF!&gt;0,(J13+E13),"")</f>
        <v>#REF!</v>
      </c>
    </row>
    <row r="14" s="7" customFormat="true" ht="15.9" hidden="false" customHeight="true" outlineLevel="0" collapsed="false">
      <c r="A14" s="12" t="n">
        <v>9</v>
      </c>
      <c r="B14" s="9" t="s">
        <v>51</v>
      </c>
      <c r="C14" s="9" t="s">
        <v>52</v>
      </c>
      <c r="D14" s="41"/>
      <c r="E14" s="42"/>
      <c r="F14" s="46" t="n">
        <v>0</v>
      </c>
      <c r="G14" s="47" t="n">
        <v>170</v>
      </c>
      <c r="H14" s="47" t="n">
        <v>169</v>
      </c>
      <c r="I14" s="47" t="n">
        <v>178</v>
      </c>
      <c r="J14" s="47" t="n">
        <v>129</v>
      </c>
      <c r="K14" s="48" t="n">
        <v>178</v>
      </c>
      <c r="L14" s="49"/>
      <c r="M14" s="43" t="n">
        <f aca="false">SUM(F14:L14)</f>
        <v>824</v>
      </c>
      <c r="N14" s="43" t="n">
        <f aca="false">M14</f>
        <v>824</v>
      </c>
      <c r="O14" s="44" t="n">
        <f aca="false">N14+E14*6</f>
        <v>824</v>
      </c>
      <c r="P14" s="45" t="n">
        <f aca="false">O14/6</f>
        <v>137.333333333333</v>
      </c>
      <c r="Q14" s="12" t="e">
        <f aca="false">IF(#REF!&gt;0,(I14+E14),"")</f>
        <v>#REF!</v>
      </c>
      <c r="R14" s="12" t="e">
        <f aca="false">IF(#REF!&gt;0,(J14+E14),"")</f>
        <v>#REF!</v>
      </c>
    </row>
    <row r="15" s="7" customFormat="true" ht="15.9" hidden="false" customHeight="true" outlineLevel="0" collapsed="false">
      <c r="A15" s="12" t="n">
        <v>10</v>
      </c>
      <c r="B15" s="9"/>
      <c r="C15" s="9"/>
      <c r="D15" s="41"/>
      <c r="E15" s="50"/>
      <c r="F15" s="38"/>
      <c r="G15" s="12"/>
      <c r="H15" s="12"/>
      <c r="I15" s="12"/>
      <c r="J15" s="12"/>
      <c r="K15" s="39"/>
      <c r="L15" s="40"/>
      <c r="M15" s="43" t="n">
        <f aca="false">SUM(F15:L15)</f>
        <v>0</v>
      </c>
      <c r="N15" s="43" t="n">
        <f aca="false">M15</f>
        <v>0</v>
      </c>
      <c r="O15" s="44" t="n">
        <f aca="false">N15+E15*6</f>
        <v>0</v>
      </c>
      <c r="P15" s="45" t="n">
        <f aca="false">O15/6</f>
        <v>0</v>
      </c>
      <c r="Q15" s="12" t="e">
        <f aca="false">IF(#REF!&gt;0,(I15+E15),"")</f>
        <v>#REF!</v>
      </c>
      <c r="R15" s="12" t="e">
        <f aca="false">IF(#REF!&gt;0,(J15+E15),"")</f>
        <v>#REF!</v>
      </c>
    </row>
    <row r="16" s="7" customFormat="true" ht="15.9" hidden="false" customHeight="true" outlineLevel="0" collapsed="false">
      <c r="A16" s="12" t="n">
        <v>11</v>
      </c>
      <c r="B16" s="9"/>
      <c r="C16" s="9"/>
      <c r="D16" s="51"/>
      <c r="E16" s="50"/>
      <c r="F16" s="38"/>
      <c r="G16" s="12"/>
      <c r="H16" s="12"/>
      <c r="I16" s="12"/>
      <c r="J16" s="12"/>
      <c r="K16" s="39"/>
      <c r="L16" s="40"/>
      <c r="M16" s="43" t="n">
        <f aca="false">SUM(F16:L16)</f>
        <v>0</v>
      </c>
      <c r="N16" s="43" t="n">
        <f aca="false">M16</f>
        <v>0</v>
      </c>
      <c r="O16" s="44" t="n">
        <f aca="false">N16+E16*6</f>
        <v>0</v>
      </c>
      <c r="P16" s="45" t="n">
        <f aca="false">O16/6</f>
        <v>0</v>
      </c>
      <c r="Q16" s="12" t="e">
        <f aca="false">IF(#REF!&gt;0,(I16+E16),"")</f>
        <v>#REF!</v>
      </c>
      <c r="R16" s="12" t="e">
        <f aca="false">IF(#REF!&gt;0,(J16+E16),"")</f>
        <v>#REF!</v>
      </c>
    </row>
    <row r="17" s="7" customFormat="true" ht="15.9" hidden="false" customHeight="true" outlineLevel="0" collapsed="false">
      <c r="A17" s="12" t="n">
        <v>12</v>
      </c>
      <c r="B17" s="9"/>
      <c r="C17" s="9"/>
      <c r="D17" s="41"/>
      <c r="E17" s="50"/>
      <c r="F17" s="38"/>
      <c r="G17" s="12"/>
      <c r="H17" s="12"/>
      <c r="I17" s="12"/>
      <c r="J17" s="12"/>
      <c r="K17" s="39"/>
      <c r="L17" s="40"/>
      <c r="M17" s="43" t="n">
        <f aca="false">SUM(F17:L17)</f>
        <v>0</v>
      </c>
      <c r="N17" s="43" t="n">
        <f aca="false">M17</f>
        <v>0</v>
      </c>
      <c r="O17" s="44" t="n">
        <f aca="false">N17+E17*6</f>
        <v>0</v>
      </c>
      <c r="P17" s="45" t="n">
        <f aca="false">O17/6</f>
        <v>0</v>
      </c>
      <c r="Q17" s="12" t="e">
        <f aca="false">IF(#REF!&gt;0,(I17+E17),"")</f>
        <v>#REF!</v>
      </c>
      <c r="R17" s="12" t="e">
        <f aca="false">IF(#REF!&gt;0,(J17+E17),"")</f>
        <v>#REF!</v>
      </c>
    </row>
    <row r="18" s="7" customFormat="true" ht="15.9" hidden="false" customHeight="true" outlineLevel="0" collapsed="false">
      <c r="A18" s="12" t="n">
        <v>13</v>
      </c>
      <c r="B18" s="9"/>
      <c r="C18" s="9"/>
      <c r="D18" s="51"/>
      <c r="E18" s="42"/>
      <c r="F18" s="46"/>
      <c r="G18" s="47"/>
      <c r="H18" s="47"/>
      <c r="I18" s="47"/>
      <c r="J18" s="47"/>
      <c r="K18" s="48"/>
      <c r="L18" s="49"/>
      <c r="M18" s="43" t="n">
        <f aca="false">SUM(F18:L18)</f>
        <v>0</v>
      </c>
      <c r="N18" s="43" t="n">
        <f aca="false">M18</f>
        <v>0</v>
      </c>
      <c r="O18" s="44" t="n">
        <f aca="false">N18+E18*6</f>
        <v>0</v>
      </c>
      <c r="P18" s="45" t="n">
        <f aca="false">O18/6</f>
        <v>0</v>
      </c>
      <c r="Q18" s="12" t="e">
        <f aca="false">IF(#REF!&gt;0,(I18+E18),"")</f>
        <v>#REF!</v>
      </c>
      <c r="R18" s="12" t="e">
        <f aca="false">IF(#REF!&gt;0,(J18+E18),"")</f>
        <v>#REF!</v>
      </c>
    </row>
    <row r="19" s="7" customFormat="true" ht="15.9" hidden="false" customHeight="true" outlineLevel="0" collapsed="false">
      <c r="A19" s="12" t="n">
        <v>14</v>
      </c>
      <c r="B19" s="9"/>
      <c r="C19" s="9"/>
      <c r="D19" s="41"/>
      <c r="E19" s="42"/>
      <c r="F19" s="46"/>
      <c r="G19" s="47"/>
      <c r="H19" s="47"/>
      <c r="I19" s="47"/>
      <c r="J19" s="47"/>
      <c r="K19" s="48"/>
      <c r="L19" s="49"/>
      <c r="M19" s="43" t="n">
        <f aca="false">SUM(F19:L19)</f>
        <v>0</v>
      </c>
      <c r="N19" s="43" t="n">
        <f aca="false">M19</f>
        <v>0</v>
      </c>
      <c r="O19" s="44" t="n">
        <f aca="false">N19+E19*6</f>
        <v>0</v>
      </c>
      <c r="P19" s="45" t="n">
        <f aca="false">O19/6</f>
        <v>0</v>
      </c>
      <c r="Q19" s="12" t="e">
        <f aca="false">IF(#REF!&gt;0,(I19+E19),"")</f>
        <v>#REF!</v>
      </c>
      <c r="R19" s="12" t="e">
        <f aca="false">IF(#REF!&gt;0,(J19+E19),"")</f>
        <v>#REF!</v>
      </c>
    </row>
    <row r="20" s="7" customFormat="true" ht="15.9" hidden="false" customHeight="true" outlineLevel="0" collapsed="false">
      <c r="A20" s="12" t="n">
        <v>15</v>
      </c>
      <c r="B20" s="9"/>
      <c r="C20" s="9"/>
      <c r="D20" s="41"/>
      <c r="E20" s="50"/>
      <c r="F20" s="38"/>
      <c r="G20" s="12"/>
      <c r="H20" s="12"/>
      <c r="I20" s="12"/>
      <c r="J20" s="12"/>
      <c r="K20" s="39"/>
      <c r="L20" s="40"/>
      <c r="M20" s="43" t="n">
        <f aca="false">SUM(F20:L20)</f>
        <v>0</v>
      </c>
      <c r="N20" s="43" t="n">
        <f aca="false">M20</f>
        <v>0</v>
      </c>
      <c r="O20" s="44" t="n">
        <f aca="false">N20+E20*6</f>
        <v>0</v>
      </c>
      <c r="P20" s="45" t="n">
        <f aca="false">O20/6</f>
        <v>0</v>
      </c>
      <c r="Q20" s="12" t="e">
        <f aca="false">IF(#REF!&gt;0,(I20+E20),"")</f>
        <v>#REF!</v>
      </c>
      <c r="R20" s="12" t="e">
        <f aca="false">IF(#REF!&gt;0,(J20+E20),"")</f>
        <v>#REF!</v>
      </c>
    </row>
    <row r="21" s="7" customFormat="true" ht="15.9" hidden="false" customHeight="true" outlineLevel="0" collapsed="false">
      <c r="A21" s="12" t="n">
        <v>16</v>
      </c>
      <c r="B21" s="9"/>
      <c r="C21" s="9"/>
      <c r="D21" s="41"/>
      <c r="E21" s="50"/>
      <c r="F21" s="38"/>
      <c r="G21" s="12"/>
      <c r="H21" s="12"/>
      <c r="I21" s="12"/>
      <c r="J21" s="12"/>
      <c r="K21" s="39"/>
      <c r="L21" s="40"/>
      <c r="M21" s="43" t="n">
        <f aca="false">SUM(F21:L21)</f>
        <v>0</v>
      </c>
      <c r="N21" s="43" t="n">
        <f aca="false">M21</f>
        <v>0</v>
      </c>
      <c r="O21" s="44" t="n">
        <f aca="false">N21+E21*6</f>
        <v>0</v>
      </c>
      <c r="P21" s="45" t="n">
        <f aca="false">O21/6</f>
        <v>0</v>
      </c>
      <c r="Q21" s="12" t="e">
        <f aca="false">IF(#REF!&gt;0,(I21+E21),"")</f>
        <v>#REF!</v>
      </c>
      <c r="R21" s="12" t="e">
        <f aca="false">IF(#REF!&gt;0,(J21+E21),"")</f>
        <v>#REF!</v>
      </c>
    </row>
    <row r="22" s="7" customFormat="true" ht="15.9" hidden="false" customHeight="true" outlineLevel="0" collapsed="false">
      <c r="A22" s="12" t="n">
        <v>17</v>
      </c>
      <c r="B22" s="9"/>
      <c r="C22" s="9"/>
      <c r="D22" s="41"/>
      <c r="E22" s="42"/>
      <c r="F22" s="46"/>
      <c r="G22" s="47"/>
      <c r="H22" s="47"/>
      <c r="I22" s="47"/>
      <c r="J22" s="47"/>
      <c r="K22" s="48"/>
      <c r="L22" s="49"/>
      <c r="M22" s="43" t="n">
        <f aca="false">SUM(F22:L22)</f>
        <v>0</v>
      </c>
      <c r="N22" s="43" t="n">
        <f aca="false">M22</f>
        <v>0</v>
      </c>
      <c r="O22" s="44" t="n">
        <f aca="false">N22+E22*6</f>
        <v>0</v>
      </c>
      <c r="P22" s="45" t="n">
        <f aca="false">O22/6</f>
        <v>0</v>
      </c>
      <c r="Q22" s="12" t="e">
        <f aca="false">IF(#REF!&gt;0,(I22+E22),"")</f>
        <v>#REF!</v>
      </c>
      <c r="R22" s="12" t="e">
        <f aca="false">IF(#REF!&gt;0,(J22+E22),"")</f>
        <v>#REF!</v>
      </c>
    </row>
    <row r="23" s="7" customFormat="true" ht="15.9" hidden="false" customHeight="true" outlineLevel="0" collapsed="false">
      <c r="A23" s="12" t="n">
        <v>18</v>
      </c>
      <c r="B23" s="9"/>
      <c r="C23" s="9"/>
      <c r="D23" s="41"/>
      <c r="E23" s="42"/>
      <c r="F23" s="46"/>
      <c r="G23" s="47"/>
      <c r="H23" s="47"/>
      <c r="I23" s="47"/>
      <c r="J23" s="47"/>
      <c r="K23" s="48"/>
      <c r="L23" s="49"/>
      <c r="M23" s="43" t="n">
        <f aca="false">SUM(F23:L23)</f>
        <v>0</v>
      </c>
      <c r="N23" s="43" t="n">
        <f aca="false">M23</f>
        <v>0</v>
      </c>
      <c r="O23" s="44" t="n">
        <f aca="false">N23+E23*6</f>
        <v>0</v>
      </c>
      <c r="P23" s="45" t="n">
        <f aca="false">O23/6</f>
        <v>0</v>
      </c>
      <c r="Q23" s="12" t="e">
        <f aca="false">IF(#REF!&gt;0,(I23+E23),"")</f>
        <v>#REF!</v>
      </c>
      <c r="R23" s="12" t="e">
        <f aca="false">IF(#REF!&gt;0,(J23+E23),"")</f>
        <v>#REF!</v>
      </c>
    </row>
    <row r="24" s="7" customFormat="true" ht="15.9" hidden="false" customHeight="true" outlineLevel="0" collapsed="false">
      <c r="A24" s="12" t="n">
        <v>19</v>
      </c>
      <c r="B24" s="9"/>
      <c r="C24" s="9"/>
      <c r="D24" s="41"/>
      <c r="E24" s="50"/>
      <c r="F24" s="38"/>
      <c r="G24" s="12"/>
      <c r="H24" s="12"/>
      <c r="I24" s="12"/>
      <c r="J24" s="12"/>
      <c r="K24" s="39"/>
      <c r="L24" s="40"/>
      <c r="M24" s="43" t="n">
        <f aca="false">SUM(F24:L24)</f>
        <v>0</v>
      </c>
      <c r="N24" s="43" t="n">
        <f aca="false">M24</f>
        <v>0</v>
      </c>
      <c r="O24" s="44" t="n">
        <f aca="false">N24+E24*6</f>
        <v>0</v>
      </c>
      <c r="P24" s="45" t="n">
        <f aca="false">O24/6</f>
        <v>0</v>
      </c>
      <c r="Q24" s="12" t="e">
        <f aca="false">IF(#REF!&gt;0,(I24+E24),"")</f>
        <v>#REF!</v>
      </c>
      <c r="R24" s="12" t="e">
        <f aca="false">IF(#REF!&gt;0,(J24+E24),"")</f>
        <v>#REF!</v>
      </c>
    </row>
    <row r="25" s="7" customFormat="true" ht="15.9" hidden="false" customHeight="true" outlineLevel="0" collapsed="false">
      <c r="A25" s="12" t="n">
        <v>20</v>
      </c>
      <c r="B25" s="9"/>
      <c r="C25" s="9"/>
      <c r="D25" s="51"/>
      <c r="E25" s="50"/>
      <c r="F25" s="38"/>
      <c r="G25" s="12"/>
      <c r="H25" s="12"/>
      <c r="I25" s="12"/>
      <c r="J25" s="12"/>
      <c r="K25" s="39"/>
      <c r="L25" s="40"/>
      <c r="M25" s="43" t="n">
        <f aca="false">SUM(F25:L25)</f>
        <v>0</v>
      </c>
      <c r="N25" s="43" t="n">
        <f aca="false">M25</f>
        <v>0</v>
      </c>
      <c r="O25" s="44" t="n">
        <f aca="false">N25+E25*6</f>
        <v>0</v>
      </c>
      <c r="P25" s="45" t="n">
        <f aca="false">O25/6</f>
        <v>0</v>
      </c>
      <c r="Q25" s="12" t="e">
        <f aca="false">IF(#REF!&gt;0,(I25+E25),"")</f>
        <v>#REF!</v>
      </c>
      <c r="R25" s="12" t="e">
        <f aca="false">IF(#REF!&gt;0,(J25+E25),"")</f>
        <v>#REF!</v>
      </c>
    </row>
    <row r="26" s="7" customFormat="true" ht="15.9" hidden="false" customHeight="true" outlineLevel="0" collapsed="false">
      <c r="A26" s="12" t="n">
        <v>21</v>
      </c>
      <c r="B26" s="9"/>
      <c r="C26" s="9"/>
      <c r="D26" s="41"/>
      <c r="E26" s="50"/>
      <c r="F26" s="38"/>
      <c r="G26" s="12"/>
      <c r="H26" s="12"/>
      <c r="I26" s="12"/>
      <c r="J26" s="12"/>
      <c r="K26" s="39"/>
      <c r="L26" s="40"/>
      <c r="M26" s="43" t="n">
        <f aca="false">SUM(F26:L26)</f>
        <v>0</v>
      </c>
      <c r="N26" s="43" t="n">
        <f aca="false">M26</f>
        <v>0</v>
      </c>
      <c r="O26" s="44" t="n">
        <f aca="false">N26+E26*6</f>
        <v>0</v>
      </c>
      <c r="P26" s="45" t="n">
        <f aca="false">O26/6</f>
        <v>0</v>
      </c>
      <c r="Q26" s="12" t="e">
        <f aca="false">IF(#REF!&gt;0,(I26+E26),"")</f>
        <v>#REF!</v>
      </c>
      <c r="R26" s="12" t="e">
        <f aca="false">IF(#REF!&gt;0,(J26+E26),"")</f>
        <v>#REF!</v>
      </c>
    </row>
    <row r="27" s="7" customFormat="true" ht="15.9" hidden="false" customHeight="true" outlineLevel="0" collapsed="false">
      <c r="A27" s="12" t="n">
        <v>22</v>
      </c>
      <c r="B27" s="9"/>
      <c r="C27" s="9"/>
      <c r="D27" s="41"/>
      <c r="E27" s="50"/>
      <c r="F27" s="38"/>
      <c r="G27" s="12"/>
      <c r="H27" s="12"/>
      <c r="I27" s="12"/>
      <c r="J27" s="12"/>
      <c r="K27" s="39"/>
      <c r="L27" s="40"/>
      <c r="M27" s="43" t="n">
        <f aca="false">SUM(F27:L27)</f>
        <v>0</v>
      </c>
      <c r="N27" s="43" t="n">
        <f aca="false">M27</f>
        <v>0</v>
      </c>
      <c r="O27" s="44" t="n">
        <f aca="false">N27+E27*6</f>
        <v>0</v>
      </c>
      <c r="P27" s="45" t="n">
        <f aca="false">O27/6</f>
        <v>0</v>
      </c>
      <c r="Q27" s="12" t="e">
        <f aca="false">IF(#REF!&gt;0,(I27+E27),"")</f>
        <v>#REF!</v>
      </c>
      <c r="R27" s="12" t="e">
        <f aca="false">IF(#REF!&gt;0,(J27+E27),"")</f>
        <v>#REF!</v>
      </c>
    </row>
    <row r="28" s="7" customFormat="true" ht="15.9" hidden="false" customHeight="true" outlineLevel="0" collapsed="false">
      <c r="A28" s="12" t="n">
        <v>23</v>
      </c>
      <c r="B28" s="9"/>
      <c r="C28" s="9"/>
      <c r="D28" s="41"/>
      <c r="E28" s="50"/>
      <c r="F28" s="38"/>
      <c r="G28" s="12"/>
      <c r="H28" s="12"/>
      <c r="I28" s="12"/>
      <c r="J28" s="12"/>
      <c r="K28" s="39"/>
      <c r="L28" s="40"/>
      <c r="M28" s="43" t="n">
        <f aca="false">SUM(F28:L28)</f>
        <v>0</v>
      </c>
      <c r="N28" s="43" t="n">
        <f aca="false">M28</f>
        <v>0</v>
      </c>
      <c r="O28" s="44" t="n">
        <f aca="false">N28+E28*6</f>
        <v>0</v>
      </c>
      <c r="P28" s="45" t="n">
        <f aca="false">O28/6</f>
        <v>0</v>
      </c>
      <c r="Q28" s="12" t="e">
        <f aca="false">IF(#REF!&gt;0,(I28+E28),"")</f>
        <v>#REF!</v>
      </c>
      <c r="R28" s="12" t="e">
        <f aca="false">IF(#REF!&gt;0,(J28+E28),"")</f>
        <v>#REF!</v>
      </c>
    </row>
    <row r="29" s="7" customFormat="true" ht="15.9" hidden="false" customHeight="true" outlineLevel="0" collapsed="false">
      <c r="A29" s="12" t="n">
        <v>24</v>
      </c>
      <c r="B29" s="9"/>
      <c r="C29" s="9"/>
      <c r="D29" s="41"/>
      <c r="E29" s="50"/>
      <c r="F29" s="38"/>
      <c r="G29" s="12"/>
      <c r="H29" s="12"/>
      <c r="I29" s="12"/>
      <c r="J29" s="12"/>
      <c r="K29" s="39"/>
      <c r="L29" s="40"/>
      <c r="M29" s="43" t="n">
        <f aca="false">SUM(F29:L29)</f>
        <v>0</v>
      </c>
      <c r="N29" s="43" t="n">
        <f aca="false">M29</f>
        <v>0</v>
      </c>
      <c r="O29" s="44" t="n">
        <f aca="false">N29+E29*6</f>
        <v>0</v>
      </c>
      <c r="P29" s="45" t="n">
        <f aca="false">O29/6</f>
        <v>0</v>
      </c>
      <c r="Q29" s="12" t="e">
        <f aca="false">IF(#REF!&gt;0,(I29+E29),"")</f>
        <v>#REF!</v>
      </c>
      <c r="R29" s="12" t="e">
        <f aca="false">IF(#REF!&gt;0,(J29+E29),"")</f>
        <v>#REF!</v>
      </c>
    </row>
    <row r="30" s="7" customFormat="true" ht="15.9" hidden="false" customHeight="true" outlineLevel="0" collapsed="false">
      <c r="A30" s="12" t="n">
        <v>25</v>
      </c>
      <c r="B30" s="9"/>
      <c r="C30" s="9"/>
      <c r="D30" s="41"/>
      <c r="E30" s="50"/>
      <c r="F30" s="38"/>
      <c r="G30" s="12"/>
      <c r="H30" s="12"/>
      <c r="I30" s="12"/>
      <c r="J30" s="12"/>
      <c r="K30" s="39"/>
      <c r="L30" s="40"/>
      <c r="M30" s="43" t="n">
        <f aca="false">SUM(F30:L30)</f>
        <v>0</v>
      </c>
      <c r="N30" s="43" t="n">
        <f aca="false">M30</f>
        <v>0</v>
      </c>
      <c r="O30" s="44" t="n">
        <f aca="false">N30+E30*6</f>
        <v>0</v>
      </c>
      <c r="P30" s="45" t="n">
        <f aca="false">O30/6</f>
        <v>0</v>
      </c>
      <c r="Q30" s="12" t="e">
        <f aca="false">IF(#REF!&gt;0,(I30+E30),"")</f>
        <v>#REF!</v>
      </c>
      <c r="R30" s="12" t="e">
        <f aca="false">IF(#REF!&gt;0,(J30+E30),"")</f>
        <v>#REF!</v>
      </c>
    </row>
    <row r="31" s="7" customFormat="true" ht="15.9" hidden="false" customHeight="true" outlineLevel="0" collapsed="false">
      <c r="A31" s="12" t="n">
        <v>26</v>
      </c>
      <c r="B31" s="9"/>
      <c r="C31" s="9"/>
      <c r="D31" s="41"/>
      <c r="E31" s="50"/>
      <c r="F31" s="38"/>
      <c r="G31" s="12"/>
      <c r="H31" s="12"/>
      <c r="I31" s="12"/>
      <c r="J31" s="12"/>
      <c r="K31" s="39"/>
      <c r="L31" s="40"/>
      <c r="M31" s="43" t="n">
        <f aca="false">SUM(F31:L31)</f>
        <v>0</v>
      </c>
      <c r="N31" s="43" t="n">
        <f aca="false">M31</f>
        <v>0</v>
      </c>
      <c r="O31" s="44" t="n">
        <f aca="false">N31+E31*6</f>
        <v>0</v>
      </c>
      <c r="P31" s="45" t="n">
        <f aca="false">O31/6</f>
        <v>0</v>
      </c>
      <c r="Q31" s="12" t="e">
        <f aca="false">IF(#REF!&gt;0,(I31+E31),"")</f>
        <v>#REF!</v>
      </c>
      <c r="R31" s="12" t="e">
        <f aca="false">IF(#REF!&gt;0,(J31+E31),"")</f>
        <v>#REF!</v>
      </c>
    </row>
    <row r="32" s="7" customFormat="true" ht="15.9" hidden="false" customHeight="true" outlineLevel="0" collapsed="false">
      <c r="A32" s="12" t="n">
        <v>27</v>
      </c>
      <c r="B32" s="9"/>
      <c r="C32" s="9"/>
      <c r="D32" s="41"/>
      <c r="E32" s="50"/>
      <c r="F32" s="38"/>
      <c r="G32" s="12"/>
      <c r="H32" s="12"/>
      <c r="I32" s="12"/>
      <c r="J32" s="12"/>
      <c r="K32" s="39"/>
      <c r="L32" s="40"/>
      <c r="M32" s="43" t="n">
        <f aca="false">SUM(F32:L32)</f>
        <v>0</v>
      </c>
      <c r="N32" s="43" t="n">
        <f aca="false">M32</f>
        <v>0</v>
      </c>
      <c r="O32" s="44" t="n">
        <f aca="false">N32+E32*6</f>
        <v>0</v>
      </c>
      <c r="P32" s="45" t="n">
        <f aca="false">O32/6</f>
        <v>0</v>
      </c>
      <c r="Q32" s="12" t="e">
        <f aca="false">IF(#REF!&gt;0,(I32+E32),"")</f>
        <v>#REF!</v>
      </c>
      <c r="R32" s="12" t="e">
        <f aca="false">IF(#REF!&gt;0,(J32+E32),"")</f>
        <v>#REF!</v>
      </c>
    </row>
    <row r="33" s="7" customFormat="true" ht="15.9" hidden="false" customHeight="true" outlineLevel="0" collapsed="false">
      <c r="A33" s="12" t="n">
        <v>28</v>
      </c>
      <c r="B33" s="9"/>
      <c r="C33" s="9"/>
      <c r="D33" s="41"/>
      <c r="E33" s="50"/>
      <c r="F33" s="38"/>
      <c r="G33" s="12"/>
      <c r="H33" s="12"/>
      <c r="I33" s="12"/>
      <c r="J33" s="12"/>
      <c r="K33" s="39"/>
      <c r="L33" s="40"/>
      <c r="M33" s="43" t="n">
        <f aca="false">SUM(F33:L33)</f>
        <v>0</v>
      </c>
      <c r="N33" s="43" t="n">
        <f aca="false">M33</f>
        <v>0</v>
      </c>
      <c r="O33" s="44" t="n">
        <f aca="false">N33+E33*6</f>
        <v>0</v>
      </c>
      <c r="P33" s="45" t="n">
        <f aca="false">O33/6</f>
        <v>0</v>
      </c>
      <c r="Q33" s="12" t="e">
        <f aca="false">IF(#REF!&gt;0,(I33+E33),"")</f>
        <v>#REF!</v>
      </c>
      <c r="R33" s="12" t="e">
        <f aca="false">IF(#REF!&gt;0,(J33+E33),"")</f>
        <v>#REF!</v>
      </c>
    </row>
    <row r="34" s="7" customFormat="true" ht="15.9" hidden="false" customHeight="true" outlineLevel="0" collapsed="false">
      <c r="A34" s="12" t="n">
        <v>29</v>
      </c>
      <c r="B34" s="9"/>
      <c r="C34" s="9"/>
      <c r="D34" s="41"/>
      <c r="E34" s="50"/>
      <c r="F34" s="38"/>
      <c r="G34" s="12"/>
      <c r="H34" s="12"/>
      <c r="I34" s="12"/>
      <c r="J34" s="12"/>
      <c r="K34" s="39"/>
      <c r="L34" s="40"/>
      <c r="M34" s="43" t="n">
        <f aca="false">SUM(F34:L34)</f>
        <v>0</v>
      </c>
      <c r="N34" s="43" t="n">
        <f aca="false">M34</f>
        <v>0</v>
      </c>
      <c r="O34" s="44" t="n">
        <f aca="false">N34+E34*6</f>
        <v>0</v>
      </c>
      <c r="P34" s="45" t="n">
        <f aca="false">O34/6</f>
        <v>0</v>
      </c>
      <c r="Q34" s="12" t="e">
        <f aca="false">IF(#REF!&gt;0,(I34+E34),"")</f>
        <v>#REF!</v>
      </c>
      <c r="R34" s="12" t="e">
        <f aca="false">IF(#REF!&gt;0,(J34+E34),"")</f>
        <v>#REF!</v>
      </c>
    </row>
    <row r="35" s="7" customFormat="true" ht="15.9" hidden="false" customHeight="true" outlineLevel="0" collapsed="false">
      <c r="A35" s="12" t="n">
        <v>30</v>
      </c>
      <c r="B35" s="9"/>
      <c r="C35" s="9"/>
      <c r="D35" s="51"/>
      <c r="E35" s="42"/>
      <c r="F35" s="46"/>
      <c r="G35" s="47"/>
      <c r="H35" s="47"/>
      <c r="I35" s="47"/>
      <c r="J35" s="47"/>
      <c r="K35" s="48"/>
      <c r="L35" s="49"/>
      <c r="M35" s="43" t="n">
        <f aca="false">SUM(F35:L35)</f>
        <v>0</v>
      </c>
      <c r="N35" s="43" t="n">
        <f aca="false">M35</f>
        <v>0</v>
      </c>
      <c r="O35" s="44" t="n">
        <f aca="false">N35+E35*6</f>
        <v>0</v>
      </c>
      <c r="P35" s="45" t="n">
        <f aca="false">O35/6</f>
        <v>0</v>
      </c>
      <c r="Q35" s="12" t="e">
        <f aca="false">IF(#REF!&gt;0,(I35+E35),"")</f>
        <v>#REF!</v>
      </c>
      <c r="R35" s="12" t="e">
        <f aca="false">IF(#REF!&gt;0,(J35+E35),"")</f>
        <v>#REF!</v>
      </c>
    </row>
    <row r="36" s="7" customFormat="true" ht="15.9" hidden="false" customHeight="true" outlineLevel="0" collapsed="false">
      <c r="A36" s="12" t="n">
        <v>31</v>
      </c>
      <c r="B36" s="9"/>
      <c r="C36" s="9"/>
      <c r="D36" s="41"/>
      <c r="E36" s="50"/>
      <c r="F36" s="38"/>
      <c r="G36" s="12"/>
      <c r="H36" s="12"/>
      <c r="I36" s="12"/>
      <c r="J36" s="12"/>
      <c r="K36" s="39"/>
      <c r="L36" s="40"/>
      <c r="M36" s="43" t="n">
        <f aca="false">SUM(F36:L36)</f>
        <v>0</v>
      </c>
      <c r="N36" s="43" t="n">
        <f aca="false">M36</f>
        <v>0</v>
      </c>
      <c r="O36" s="44" t="n">
        <f aca="false">N36+E36*6</f>
        <v>0</v>
      </c>
      <c r="P36" s="45" t="n">
        <f aca="false">O36/6</f>
        <v>0</v>
      </c>
      <c r="Q36" s="12" t="e">
        <f aca="false">IF(#REF!&gt;0,(I36+E36),"")</f>
        <v>#REF!</v>
      </c>
      <c r="R36" s="12" t="e">
        <f aca="false">IF(#REF!&gt;0,(J36+E36),"")</f>
        <v>#REF!</v>
      </c>
    </row>
    <row r="37" s="7" customFormat="true" ht="15.9" hidden="false" customHeight="true" outlineLevel="0" collapsed="false">
      <c r="A37" s="12" t="n">
        <v>32</v>
      </c>
      <c r="B37" s="9"/>
      <c r="C37" s="9"/>
      <c r="D37" s="41"/>
      <c r="E37" s="42"/>
      <c r="F37" s="52"/>
      <c r="G37" s="53"/>
      <c r="H37" s="53"/>
      <c r="I37" s="53"/>
      <c r="J37" s="53"/>
      <c r="K37" s="54"/>
      <c r="L37" s="55"/>
      <c r="M37" s="43" t="n">
        <f aca="false">SUM(F37:L37)</f>
        <v>0</v>
      </c>
      <c r="N37" s="43" t="n">
        <f aca="false">M37</f>
        <v>0</v>
      </c>
      <c r="O37" s="44" t="n">
        <f aca="false">N37+E37*6</f>
        <v>0</v>
      </c>
      <c r="P37" s="45" t="n">
        <f aca="false">O37/6</f>
        <v>0</v>
      </c>
      <c r="Q37" s="12" t="e">
        <f aca="false">IF(#REF!&gt;0,(I37+E37),"")</f>
        <v>#REF!</v>
      </c>
      <c r="R37" s="12" t="e">
        <f aca="false">IF(#REF!&gt;0,(J37+E37),"")</f>
        <v>#REF!</v>
      </c>
    </row>
  </sheetData>
  <mergeCells count="12">
    <mergeCell ref="A4:A5"/>
    <mergeCell ref="B4:B5"/>
    <mergeCell ref="C4:C5"/>
    <mergeCell ref="D4:D5"/>
    <mergeCell ref="E4:E5"/>
    <mergeCell ref="F4:L4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G19" activeCellId="0" sqref="G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5.66"/>
    <col collapsed="false" customWidth="true" hidden="false" outlineLevel="0" max="3" min="3" style="2" width="11.43"/>
    <col collapsed="false" customWidth="true" hidden="false" outlineLevel="0" max="4" min="4" style="29" width="3.66"/>
    <col collapsed="false" customWidth="true" hidden="false" outlineLevel="0" max="5" min="5" style="1" width="5.43"/>
    <col collapsed="false" customWidth="true" hidden="false" outlineLevel="0" max="12" min="6" style="1" width="7.32"/>
    <col collapsed="false" customWidth="true" hidden="false" outlineLevel="0" max="14" min="13" style="1" width="10.66"/>
    <col collapsed="false" customWidth="true" hidden="false" outlineLevel="0" max="15" min="15" style="1" width="16.66"/>
    <col collapsed="false" customWidth="true" hidden="false" outlineLevel="0" max="16" min="16" style="1" width="11.66"/>
    <col collapsed="false" customWidth="false" hidden="true" outlineLevel="0" max="18" min="17" style="1" width="9.1"/>
    <col collapsed="false" customWidth="false" hidden="false" outlineLevel="0" max="257" min="19" style="1" width="9.1"/>
  </cols>
  <sheetData>
    <row r="2" customFormat="false" ht="20.4" hidden="false" customHeight="false" outlineLevel="0" collapsed="false">
      <c r="B2" s="30" t="s">
        <v>98</v>
      </c>
      <c r="C2" s="31"/>
    </row>
    <row r="3" customFormat="false" ht="14.4" hidden="false" customHeight="false" outlineLevel="0" collapsed="false">
      <c r="C3" s="4"/>
    </row>
    <row r="4" s="7" customFormat="true" ht="12.75" hidden="false" customHeight="true" outlineLevel="0" collapsed="false">
      <c r="A4" s="5" t="s">
        <v>1</v>
      </c>
      <c r="B4" s="5" t="s">
        <v>2</v>
      </c>
      <c r="C4" s="5" t="s">
        <v>3</v>
      </c>
      <c r="D4" s="32" t="s">
        <v>99</v>
      </c>
      <c r="E4" s="33" t="s">
        <v>100</v>
      </c>
      <c r="F4" s="34" t="s">
        <v>101</v>
      </c>
      <c r="G4" s="34"/>
      <c r="H4" s="34"/>
      <c r="I4" s="34"/>
      <c r="J4" s="34"/>
      <c r="K4" s="34"/>
      <c r="L4" s="34"/>
      <c r="M4" s="35" t="s">
        <v>102</v>
      </c>
      <c r="N4" s="35" t="s">
        <v>103</v>
      </c>
      <c r="O4" s="36" t="s">
        <v>104</v>
      </c>
      <c r="P4" s="5" t="s">
        <v>6</v>
      </c>
      <c r="Q4" s="37" t="s">
        <v>105</v>
      </c>
      <c r="R4" s="37" t="s">
        <v>106</v>
      </c>
    </row>
    <row r="5" s="7" customFormat="true" ht="13.8" hidden="false" customHeight="false" outlineLevel="0" collapsed="false">
      <c r="A5" s="5"/>
      <c r="B5" s="5"/>
      <c r="C5" s="5"/>
      <c r="D5" s="32"/>
      <c r="E5" s="33"/>
      <c r="F5" s="38" t="n">
        <v>1</v>
      </c>
      <c r="G5" s="12" t="n">
        <v>2</v>
      </c>
      <c r="H5" s="12" t="n">
        <v>3</v>
      </c>
      <c r="I5" s="12" t="n">
        <v>4</v>
      </c>
      <c r="J5" s="12" t="n">
        <v>5</v>
      </c>
      <c r="K5" s="39" t="n">
        <v>6</v>
      </c>
      <c r="L5" s="40" t="n">
        <v>7</v>
      </c>
      <c r="M5" s="35"/>
      <c r="N5" s="35"/>
      <c r="O5" s="36"/>
      <c r="P5" s="5"/>
      <c r="Q5" s="37"/>
      <c r="R5" s="37"/>
    </row>
    <row r="6" s="7" customFormat="true" ht="15.9" hidden="false" customHeight="true" outlineLevel="0" collapsed="false">
      <c r="A6" s="12" t="n">
        <v>1</v>
      </c>
      <c r="B6" s="9" t="s">
        <v>36</v>
      </c>
      <c r="C6" s="9" t="s">
        <v>37</v>
      </c>
      <c r="D6" s="41"/>
      <c r="E6" s="42"/>
      <c r="F6" s="38" t="n">
        <v>186</v>
      </c>
      <c r="G6" s="12" t="n">
        <v>194</v>
      </c>
      <c r="H6" s="12" t="n">
        <v>193</v>
      </c>
      <c r="I6" s="12" t="n">
        <v>221</v>
      </c>
      <c r="J6" s="12" t="n">
        <v>193</v>
      </c>
      <c r="K6" s="39" t="n">
        <v>214</v>
      </c>
      <c r="L6" s="40" t="n">
        <v>129</v>
      </c>
      <c r="M6" s="43" t="n">
        <f aca="false">SUM(F6:L6)</f>
        <v>1330</v>
      </c>
      <c r="N6" s="43" t="n">
        <f aca="false">M6-L6</f>
        <v>1201</v>
      </c>
      <c r="O6" s="44" t="n">
        <f aca="false">N6+E6*6</f>
        <v>1201</v>
      </c>
      <c r="P6" s="45" t="n">
        <f aca="false">O6/6</f>
        <v>200.166666666667</v>
      </c>
      <c r="Q6" s="12" t="e">
        <f aca="false">IF(#REF!&gt;0,(I6+E6),"")</f>
        <v>#REF!</v>
      </c>
      <c r="R6" s="12" t="e">
        <f aca="false">IF(#REF!&gt;0,(J6+E6),"")</f>
        <v>#REF!</v>
      </c>
    </row>
    <row r="7" s="7" customFormat="true" ht="15.9" hidden="false" customHeight="true" outlineLevel="0" collapsed="false">
      <c r="A7" s="12" t="n">
        <v>2</v>
      </c>
      <c r="B7" s="9" t="s">
        <v>51</v>
      </c>
      <c r="C7" s="9" t="s">
        <v>52</v>
      </c>
      <c r="D7" s="41" t="s">
        <v>109</v>
      </c>
      <c r="E7" s="50"/>
      <c r="F7" s="38" t="n">
        <v>173</v>
      </c>
      <c r="G7" s="12" t="n">
        <v>237</v>
      </c>
      <c r="H7" s="12" t="n">
        <v>202</v>
      </c>
      <c r="I7" s="12" t="n">
        <v>158</v>
      </c>
      <c r="J7" s="12" t="n">
        <v>189</v>
      </c>
      <c r="K7" s="39" t="n">
        <v>162</v>
      </c>
      <c r="L7" s="40" t="n">
        <v>197</v>
      </c>
      <c r="M7" s="43" t="n">
        <f aca="false">SUM(F7:L7)</f>
        <v>1318</v>
      </c>
      <c r="N7" s="43" t="n">
        <f aca="false">M7-I7</f>
        <v>1160</v>
      </c>
      <c r="O7" s="44" t="n">
        <f aca="false">N7+E7*6</f>
        <v>1160</v>
      </c>
      <c r="P7" s="45" t="n">
        <f aca="false">O7/6</f>
        <v>193.333333333333</v>
      </c>
      <c r="Q7" s="12" t="e">
        <f aca="false">IF(#REF!&gt;0,(I7+E7),"")</f>
        <v>#REF!</v>
      </c>
      <c r="R7" s="12" t="e">
        <f aca="false">IF(#REF!&gt;0,(J7+E7),"")</f>
        <v>#REF!</v>
      </c>
    </row>
    <row r="8" s="7" customFormat="true" ht="15.9" hidden="false" customHeight="true" outlineLevel="0" collapsed="false">
      <c r="A8" s="12" t="n">
        <v>3</v>
      </c>
      <c r="B8" s="9" t="s">
        <v>7</v>
      </c>
      <c r="C8" s="9" t="s">
        <v>8</v>
      </c>
      <c r="D8" s="51"/>
      <c r="E8" s="42"/>
      <c r="F8" s="46" t="n">
        <v>206</v>
      </c>
      <c r="G8" s="47" t="n">
        <v>188</v>
      </c>
      <c r="H8" s="47" t="n">
        <v>156</v>
      </c>
      <c r="I8" s="47" t="n">
        <v>227</v>
      </c>
      <c r="J8" s="47" t="n">
        <v>172</v>
      </c>
      <c r="K8" s="48" t="n">
        <v>200</v>
      </c>
      <c r="L8" s="49" t="n">
        <v>160</v>
      </c>
      <c r="M8" s="43" t="n">
        <f aca="false">SUM(F8:L8)</f>
        <v>1309</v>
      </c>
      <c r="N8" s="43" t="n">
        <f aca="false">M8-H8</f>
        <v>1153</v>
      </c>
      <c r="O8" s="44" t="n">
        <f aca="false">N8+E8*6</f>
        <v>1153</v>
      </c>
      <c r="P8" s="45" t="n">
        <f aca="false">O8/6</f>
        <v>192.166666666667</v>
      </c>
      <c r="Q8" s="12" t="e">
        <f aca="false">IF(#REF!&gt;0,(I8+E8),"")</f>
        <v>#REF!</v>
      </c>
      <c r="R8" s="12" t="e">
        <f aca="false">IF(#REF!&gt;0,(J8+E8),"")</f>
        <v>#REF!</v>
      </c>
    </row>
    <row r="9" s="7" customFormat="true" ht="15.9" hidden="false" customHeight="true" outlineLevel="0" collapsed="false">
      <c r="A9" s="12" t="n">
        <v>4</v>
      </c>
      <c r="B9" s="9" t="s">
        <v>75</v>
      </c>
      <c r="C9" s="9" t="s">
        <v>76</v>
      </c>
      <c r="D9" s="51" t="s">
        <v>109</v>
      </c>
      <c r="E9" s="50"/>
      <c r="F9" s="38" t="n">
        <v>169</v>
      </c>
      <c r="G9" s="12" t="n">
        <v>175</v>
      </c>
      <c r="H9" s="12" t="n">
        <v>182</v>
      </c>
      <c r="I9" s="12" t="n">
        <v>196</v>
      </c>
      <c r="J9" s="12" t="n">
        <v>158</v>
      </c>
      <c r="K9" s="39" t="n">
        <v>153</v>
      </c>
      <c r="L9" s="40" t="n">
        <v>214</v>
      </c>
      <c r="M9" s="43" t="n">
        <f aca="false">SUM(F9:L9)</f>
        <v>1247</v>
      </c>
      <c r="N9" s="43" t="n">
        <f aca="false">M9-K9</f>
        <v>1094</v>
      </c>
      <c r="O9" s="44" t="n">
        <f aca="false">N9+E9*6</f>
        <v>1094</v>
      </c>
      <c r="P9" s="45" t="n">
        <f aca="false">O9/6</f>
        <v>182.333333333333</v>
      </c>
      <c r="Q9" s="12" t="e">
        <f aca="false">IF(#REF!&gt;0,(I9+E9),"")</f>
        <v>#REF!</v>
      </c>
      <c r="R9" s="12" t="e">
        <f aca="false">IF(#REF!&gt;0,(J9+E9),"")</f>
        <v>#REF!</v>
      </c>
    </row>
    <row r="10" s="7" customFormat="true" ht="15.9" hidden="false" customHeight="true" outlineLevel="0" collapsed="false">
      <c r="A10" s="12" t="n">
        <v>5</v>
      </c>
      <c r="B10" s="56" t="s">
        <v>79</v>
      </c>
      <c r="C10" s="56" t="s">
        <v>30</v>
      </c>
      <c r="D10" s="41" t="s">
        <v>109</v>
      </c>
      <c r="E10" s="42"/>
      <c r="F10" s="46" t="n">
        <v>196</v>
      </c>
      <c r="G10" s="47" t="n">
        <v>164</v>
      </c>
      <c r="H10" s="47" t="n">
        <v>147</v>
      </c>
      <c r="I10" s="47" t="n">
        <v>153</v>
      </c>
      <c r="J10" s="47" t="n">
        <v>183</v>
      </c>
      <c r="K10" s="48" t="n">
        <v>211</v>
      </c>
      <c r="L10" s="49" t="n">
        <v>172</v>
      </c>
      <c r="M10" s="43" t="n">
        <f aca="false">SUM(F10:L10)</f>
        <v>1226</v>
      </c>
      <c r="N10" s="43" t="n">
        <f aca="false">M10-H10</f>
        <v>1079</v>
      </c>
      <c r="O10" s="44" t="n">
        <f aca="false">N10+E10*6</f>
        <v>1079</v>
      </c>
      <c r="P10" s="45" t="n">
        <f aca="false">O10/6</f>
        <v>179.833333333333</v>
      </c>
      <c r="Q10" s="12" t="e">
        <f aca="false">IF(#REF!&gt;0,(I10+E10),"")</f>
        <v>#REF!</v>
      </c>
      <c r="R10" s="12" t="e">
        <f aca="false">IF(#REF!&gt;0,(J10+E10),"")</f>
        <v>#REF!</v>
      </c>
    </row>
    <row r="11" s="7" customFormat="true" ht="15.9" hidden="false" customHeight="true" outlineLevel="0" collapsed="false">
      <c r="A11" s="12" t="n">
        <v>6</v>
      </c>
      <c r="B11" s="9" t="s">
        <v>86</v>
      </c>
      <c r="C11" s="9" t="s">
        <v>39</v>
      </c>
      <c r="D11" s="41" t="s">
        <v>109</v>
      </c>
      <c r="E11" s="50"/>
      <c r="F11" s="38" t="n">
        <v>157</v>
      </c>
      <c r="G11" s="12" t="n">
        <v>151</v>
      </c>
      <c r="H11" s="12" t="n">
        <v>204</v>
      </c>
      <c r="I11" s="12" t="n">
        <v>149</v>
      </c>
      <c r="J11" s="12" t="n">
        <v>190</v>
      </c>
      <c r="K11" s="39" t="n">
        <v>193</v>
      </c>
      <c r="L11" s="40"/>
      <c r="M11" s="43" t="n">
        <f aca="false">SUM(F11:L11)</f>
        <v>1044</v>
      </c>
      <c r="N11" s="43" t="n">
        <f aca="false">M11</f>
        <v>1044</v>
      </c>
      <c r="O11" s="44" t="n">
        <f aca="false">N11+E11*6</f>
        <v>1044</v>
      </c>
      <c r="P11" s="45" t="n">
        <f aca="false">O11/6</f>
        <v>174</v>
      </c>
      <c r="Q11" s="12" t="e">
        <f aca="false">IF(#REF!&gt;0,(I11+E11),"")</f>
        <v>#REF!</v>
      </c>
      <c r="R11" s="12" t="e">
        <f aca="false">IF(#REF!&gt;0,(J11+E11),"")</f>
        <v>#REF!</v>
      </c>
    </row>
    <row r="12" s="7" customFormat="true" ht="15.9" hidden="false" customHeight="true" outlineLevel="0" collapsed="false">
      <c r="A12" s="12" t="n">
        <v>7</v>
      </c>
      <c r="B12" s="9" t="s">
        <v>10</v>
      </c>
      <c r="C12" s="9" t="s">
        <v>11</v>
      </c>
      <c r="D12" s="51"/>
      <c r="E12" s="50"/>
      <c r="F12" s="38" t="n">
        <v>143</v>
      </c>
      <c r="G12" s="12" t="n">
        <v>191</v>
      </c>
      <c r="H12" s="12" t="n">
        <v>188</v>
      </c>
      <c r="I12" s="12" t="n">
        <v>122</v>
      </c>
      <c r="J12" s="12" t="n">
        <v>232</v>
      </c>
      <c r="K12" s="39" t="n">
        <v>161</v>
      </c>
      <c r="L12" s="40"/>
      <c r="M12" s="43" t="n">
        <f aca="false">SUM(F12:L12)</f>
        <v>1037</v>
      </c>
      <c r="N12" s="43" t="n">
        <f aca="false">M12</f>
        <v>1037</v>
      </c>
      <c r="O12" s="44" t="n">
        <f aca="false">N12+E12*6</f>
        <v>1037</v>
      </c>
      <c r="P12" s="45" t="n">
        <f aca="false">O12/6</f>
        <v>172.833333333333</v>
      </c>
      <c r="Q12" s="12" t="e">
        <f aca="false">IF(#REF!&gt;0,(I12+E12),"")</f>
        <v>#REF!</v>
      </c>
      <c r="R12" s="12" t="e">
        <f aca="false">IF(#REF!&gt;0,(J12+E12),"")</f>
        <v>#REF!</v>
      </c>
    </row>
    <row r="13" s="7" customFormat="true" ht="15.9" hidden="false" customHeight="true" outlineLevel="0" collapsed="false">
      <c r="A13" s="12" t="n">
        <v>8</v>
      </c>
      <c r="B13" s="9" t="s">
        <v>71</v>
      </c>
      <c r="C13" s="9" t="s">
        <v>8</v>
      </c>
      <c r="D13" s="41"/>
      <c r="E13" s="42"/>
      <c r="F13" s="46" t="n">
        <v>156</v>
      </c>
      <c r="G13" s="47" t="n">
        <v>156</v>
      </c>
      <c r="H13" s="47" t="n">
        <v>154</v>
      </c>
      <c r="I13" s="47" t="n">
        <v>172</v>
      </c>
      <c r="J13" s="47" t="n">
        <v>199</v>
      </c>
      <c r="K13" s="48" t="n">
        <v>193</v>
      </c>
      <c r="L13" s="49"/>
      <c r="M13" s="43" t="n">
        <f aca="false">SUM(F13:L13)</f>
        <v>1030</v>
      </c>
      <c r="N13" s="43" t="n">
        <f aca="false">M13</f>
        <v>1030</v>
      </c>
      <c r="O13" s="44" t="n">
        <f aca="false">N13+E13*6</f>
        <v>1030</v>
      </c>
      <c r="P13" s="45" t="n">
        <f aca="false">O13/6</f>
        <v>171.666666666667</v>
      </c>
      <c r="Q13" s="12" t="e">
        <f aca="false">IF(#REF!&gt;0,(I13+E13),"")</f>
        <v>#REF!</v>
      </c>
      <c r="R13" s="12" t="e">
        <f aca="false">IF(#REF!&gt;0,(J13+E13),"")</f>
        <v>#REF!</v>
      </c>
    </row>
    <row r="14" s="7" customFormat="true" ht="15.9" hidden="false" customHeight="true" outlineLevel="0" collapsed="false">
      <c r="A14" s="12" t="n">
        <v>9</v>
      </c>
      <c r="B14" s="24" t="s">
        <v>93</v>
      </c>
      <c r="C14" s="24" t="s">
        <v>94</v>
      </c>
      <c r="D14" s="41" t="s">
        <v>109</v>
      </c>
      <c r="E14" s="42" t="n">
        <v>10</v>
      </c>
      <c r="F14" s="46" t="n">
        <v>146</v>
      </c>
      <c r="G14" s="47" t="n">
        <v>126</v>
      </c>
      <c r="H14" s="47" t="n">
        <v>168</v>
      </c>
      <c r="I14" s="47" t="n">
        <v>152</v>
      </c>
      <c r="J14" s="47" t="n">
        <v>177</v>
      </c>
      <c r="K14" s="48" t="n">
        <v>158</v>
      </c>
      <c r="L14" s="49"/>
      <c r="M14" s="43" t="n">
        <f aca="false">SUM(F14:L14)</f>
        <v>927</v>
      </c>
      <c r="N14" s="43" t="n">
        <f aca="false">M14</f>
        <v>927</v>
      </c>
      <c r="O14" s="44" t="n">
        <f aca="false">N14+E14*6</f>
        <v>987</v>
      </c>
      <c r="P14" s="45" t="n">
        <f aca="false">O14/6</f>
        <v>164.5</v>
      </c>
      <c r="Q14" s="12" t="e">
        <f aca="false">IF(#REF!&gt;0,(I14+E14),"")</f>
        <v>#REF!</v>
      </c>
      <c r="R14" s="12" t="e">
        <f aca="false">IF(#REF!&gt;0,(J14+E14),"")</f>
        <v>#REF!</v>
      </c>
    </row>
    <row r="15" s="7" customFormat="true" ht="15.9" hidden="false" customHeight="true" outlineLevel="0" collapsed="false">
      <c r="A15" s="12" t="n">
        <v>10</v>
      </c>
      <c r="B15" s="9" t="s">
        <v>97</v>
      </c>
      <c r="C15" s="9" t="s">
        <v>22</v>
      </c>
      <c r="D15" s="51" t="s">
        <v>109</v>
      </c>
      <c r="E15" s="42"/>
      <c r="F15" s="46" t="n">
        <v>165</v>
      </c>
      <c r="G15" s="47" t="n">
        <v>154</v>
      </c>
      <c r="H15" s="47" t="n">
        <v>187</v>
      </c>
      <c r="I15" s="47" t="n">
        <v>139</v>
      </c>
      <c r="J15" s="47" t="n">
        <v>130</v>
      </c>
      <c r="K15" s="48" t="n">
        <v>194</v>
      </c>
      <c r="L15" s="49"/>
      <c r="M15" s="43" t="n">
        <f aca="false">SUM(F15:L15)</f>
        <v>969</v>
      </c>
      <c r="N15" s="43" t="n">
        <f aca="false">M15</f>
        <v>969</v>
      </c>
      <c r="O15" s="44" t="n">
        <f aca="false">N15+E15*6</f>
        <v>969</v>
      </c>
      <c r="P15" s="45" t="n">
        <f aca="false">O15/6</f>
        <v>161.5</v>
      </c>
      <c r="Q15" s="12" t="e">
        <f aca="false">IF(#REF!&gt;0,(I15+E15),"")</f>
        <v>#REF!</v>
      </c>
      <c r="R15" s="12" t="e">
        <f aca="false">IF(#REF!&gt;0,(J15+E15),"")</f>
        <v>#REF!</v>
      </c>
    </row>
    <row r="16" s="7" customFormat="true" ht="15.9" hidden="false" customHeight="true" outlineLevel="0" collapsed="false">
      <c r="A16" s="12" t="n">
        <v>11</v>
      </c>
      <c r="B16" s="9" t="s">
        <v>87</v>
      </c>
      <c r="C16" s="9" t="s">
        <v>22</v>
      </c>
      <c r="D16" s="51" t="s">
        <v>109</v>
      </c>
      <c r="E16" s="42"/>
      <c r="F16" s="46" t="n">
        <v>117</v>
      </c>
      <c r="G16" s="47" t="n">
        <v>171</v>
      </c>
      <c r="H16" s="47" t="n">
        <v>156</v>
      </c>
      <c r="I16" s="47" t="n">
        <v>121</v>
      </c>
      <c r="J16" s="47" t="n">
        <v>225</v>
      </c>
      <c r="K16" s="48" t="n">
        <v>131</v>
      </c>
      <c r="L16" s="49"/>
      <c r="M16" s="43" t="n">
        <f aca="false">SUM(F16:L16)</f>
        <v>921</v>
      </c>
      <c r="N16" s="43" t="n">
        <f aca="false">M16</f>
        <v>921</v>
      </c>
      <c r="O16" s="44" t="n">
        <f aca="false">N16+E16*6</f>
        <v>921</v>
      </c>
      <c r="P16" s="45" t="n">
        <f aca="false">O16/6</f>
        <v>153.5</v>
      </c>
      <c r="Q16" s="12" t="e">
        <f aca="false">IF(#REF!&gt;0,(I16+E16),"")</f>
        <v>#REF!</v>
      </c>
      <c r="R16" s="12" t="e">
        <f aca="false">IF(#REF!&gt;0,(J16+E16),"")</f>
        <v>#REF!</v>
      </c>
    </row>
    <row r="17" s="7" customFormat="true" ht="15.9" hidden="false" customHeight="true" outlineLevel="0" collapsed="false">
      <c r="A17" s="12" t="n">
        <v>12</v>
      </c>
      <c r="B17" s="9"/>
      <c r="C17" s="9"/>
      <c r="D17" s="41"/>
      <c r="E17" s="50"/>
      <c r="F17" s="38"/>
      <c r="G17" s="12"/>
      <c r="H17" s="12"/>
      <c r="I17" s="12"/>
      <c r="J17" s="12"/>
      <c r="K17" s="39"/>
      <c r="L17" s="40"/>
      <c r="M17" s="43" t="n">
        <f aca="false">SUM(F17:L17)</f>
        <v>0</v>
      </c>
      <c r="N17" s="43" t="n">
        <f aca="false">M17</f>
        <v>0</v>
      </c>
      <c r="O17" s="44" t="n">
        <f aca="false">N17+E17*6</f>
        <v>0</v>
      </c>
      <c r="P17" s="45" t="n">
        <f aca="false">O17/6</f>
        <v>0</v>
      </c>
      <c r="Q17" s="12" t="e">
        <f aca="false">IF(#REF!&gt;0,(I17+E17),"")</f>
        <v>#REF!</v>
      </c>
      <c r="R17" s="12" t="e">
        <f aca="false">IF(#REF!&gt;0,(J17+E17),"")</f>
        <v>#REF!</v>
      </c>
    </row>
    <row r="18" s="7" customFormat="true" ht="15.9" hidden="false" customHeight="true" outlineLevel="0" collapsed="false">
      <c r="A18" s="12" t="n">
        <v>13</v>
      </c>
      <c r="B18" s="9"/>
      <c r="C18" s="9"/>
      <c r="D18" s="51"/>
      <c r="E18" s="42"/>
      <c r="F18" s="46"/>
      <c r="G18" s="47"/>
      <c r="H18" s="47"/>
      <c r="I18" s="47"/>
      <c r="J18" s="47"/>
      <c r="K18" s="48"/>
      <c r="L18" s="49"/>
      <c r="M18" s="43" t="n">
        <f aca="false">SUM(F18:L18)</f>
        <v>0</v>
      </c>
      <c r="N18" s="43" t="n">
        <f aca="false">M18</f>
        <v>0</v>
      </c>
      <c r="O18" s="44" t="n">
        <f aca="false">N18+E18*6</f>
        <v>0</v>
      </c>
      <c r="P18" s="45" t="n">
        <f aca="false">O18/6</f>
        <v>0</v>
      </c>
      <c r="Q18" s="12" t="e">
        <f aca="false">IF(#REF!&gt;0,(I18+E18),"")</f>
        <v>#REF!</v>
      </c>
      <c r="R18" s="12" t="e">
        <f aca="false">IF(#REF!&gt;0,(J18+E18),"")</f>
        <v>#REF!</v>
      </c>
    </row>
    <row r="19" s="7" customFormat="true" ht="15.9" hidden="false" customHeight="true" outlineLevel="0" collapsed="false">
      <c r="A19" s="12" t="n">
        <v>14</v>
      </c>
      <c r="B19" s="9"/>
      <c r="C19" s="9"/>
      <c r="D19" s="41"/>
      <c r="E19" s="42"/>
      <c r="F19" s="46"/>
      <c r="G19" s="47"/>
      <c r="H19" s="47"/>
      <c r="I19" s="47"/>
      <c r="J19" s="47"/>
      <c r="K19" s="48"/>
      <c r="L19" s="49"/>
      <c r="M19" s="43" t="n">
        <f aca="false">SUM(F19:L19)</f>
        <v>0</v>
      </c>
      <c r="N19" s="43" t="n">
        <f aca="false">M19</f>
        <v>0</v>
      </c>
      <c r="O19" s="44" t="n">
        <f aca="false">N19+E19*6</f>
        <v>0</v>
      </c>
      <c r="P19" s="45" t="n">
        <f aca="false">O19/6</f>
        <v>0</v>
      </c>
      <c r="Q19" s="12" t="e">
        <f aca="false">IF(#REF!&gt;0,(I19+E19),"")</f>
        <v>#REF!</v>
      </c>
      <c r="R19" s="12" t="e">
        <f aca="false">IF(#REF!&gt;0,(J19+E19),"")</f>
        <v>#REF!</v>
      </c>
    </row>
    <row r="20" s="7" customFormat="true" ht="15.9" hidden="false" customHeight="true" outlineLevel="0" collapsed="false">
      <c r="A20" s="12" t="n">
        <v>15</v>
      </c>
      <c r="B20" s="9"/>
      <c r="C20" s="9"/>
      <c r="D20" s="41"/>
      <c r="E20" s="50"/>
      <c r="F20" s="38"/>
      <c r="G20" s="12"/>
      <c r="H20" s="12"/>
      <c r="I20" s="12"/>
      <c r="J20" s="12"/>
      <c r="K20" s="39"/>
      <c r="L20" s="40"/>
      <c r="M20" s="43" t="n">
        <f aca="false">SUM(F20:L20)</f>
        <v>0</v>
      </c>
      <c r="N20" s="43" t="n">
        <f aca="false">M20</f>
        <v>0</v>
      </c>
      <c r="O20" s="44" t="n">
        <f aca="false">N20+E20*6</f>
        <v>0</v>
      </c>
      <c r="P20" s="45" t="n">
        <f aca="false">O20/6</f>
        <v>0</v>
      </c>
      <c r="Q20" s="12" t="e">
        <f aca="false">IF(#REF!&gt;0,(I20+E20),"")</f>
        <v>#REF!</v>
      </c>
      <c r="R20" s="12" t="e">
        <f aca="false">IF(#REF!&gt;0,(J20+E20),"")</f>
        <v>#REF!</v>
      </c>
    </row>
    <row r="21" s="7" customFormat="true" ht="15.9" hidden="false" customHeight="true" outlineLevel="0" collapsed="false">
      <c r="A21" s="12" t="n">
        <v>16</v>
      </c>
      <c r="B21" s="9"/>
      <c r="C21" s="9"/>
      <c r="D21" s="41"/>
      <c r="E21" s="50"/>
      <c r="F21" s="38"/>
      <c r="G21" s="12"/>
      <c r="H21" s="12"/>
      <c r="I21" s="12"/>
      <c r="J21" s="12"/>
      <c r="K21" s="39"/>
      <c r="L21" s="40"/>
      <c r="M21" s="43" t="n">
        <f aca="false">SUM(F21:L21)</f>
        <v>0</v>
      </c>
      <c r="N21" s="43" t="n">
        <f aca="false">M21</f>
        <v>0</v>
      </c>
      <c r="O21" s="44" t="n">
        <f aca="false">N21+E21*6</f>
        <v>0</v>
      </c>
      <c r="P21" s="45" t="n">
        <f aca="false">O21/6</f>
        <v>0</v>
      </c>
      <c r="Q21" s="12" t="e">
        <f aca="false">IF(#REF!&gt;0,(I21+E21),"")</f>
        <v>#REF!</v>
      </c>
      <c r="R21" s="12" t="e">
        <f aca="false">IF(#REF!&gt;0,(J21+E21),"")</f>
        <v>#REF!</v>
      </c>
    </row>
    <row r="22" s="7" customFormat="true" ht="15.9" hidden="false" customHeight="true" outlineLevel="0" collapsed="false">
      <c r="A22" s="12" t="n">
        <v>17</v>
      </c>
      <c r="B22" s="9"/>
      <c r="C22" s="9"/>
      <c r="D22" s="41"/>
      <c r="E22" s="42"/>
      <c r="F22" s="46"/>
      <c r="G22" s="47"/>
      <c r="H22" s="47"/>
      <c r="I22" s="47"/>
      <c r="J22" s="47"/>
      <c r="K22" s="48"/>
      <c r="L22" s="49"/>
      <c r="M22" s="43" t="n">
        <f aca="false">SUM(F22:L22)</f>
        <v>0</v>
      </c>
      <c r="N22" s="43" t="n">
        <f aca="false">M22</f>
        <v>0</v>
      </c>
      <c r="O22" s="44" t="n">
        <f aca="false">N22+E22*6</f>
        <v>0</v>
      </c>
      <c r="P22" s="45" t="n">
        <f aca="false">O22/6</f>
        <v>0</v>
      </c>
      <c r="Q22" s="12" t="e">
        <f aca="false">IF(#REF!&gt;0,(I22+E22),"")</f>
        <v>#REF!</v>
      </c>
      <c r="R22" s="12" t="e">
        <f aca="false">IF(#REF!&gt;0,(J22+E22),"")</f>
        <v>#REF!</v>
      </c>
    </row>
    <row r="23" s="7" customFormat="true" ht="15.9" hidden="false" customHeight="true" outlineLevel="0" collapsed="false">
      <c r="A23" s="12" t="n">
        <v>18</v>
      </c>
      <c r="B23" s="9"/>
      <c r="C23" s="9"/>
      <c r="D23" s="41"/>
      <c r="E23" s="42"/>
      <c r="F23" s="46"/>
      <c r="G23" s="47"/>
      <c r="H23" s="47"/>
      <c r="I23" s="47"/>
      <c r="J23" s="47"/>
      <c r="K23" s="48"/>
      <c r="L23" s="49"/>
      <c r="M23" s="43" t="n">
        <f aca="false">SUM(F23:L23)</f>
        <v>0</v>
      </c>
      <c r="N23" s="43" t="n">
        <f aca="false">M23</f>
        <v>0</v>
      </c>
      <c r="O23" s="44" t="n">
        <f aca="false">N23+E23*6</f>
        <v>0</v>
      </c>
      <c r="P23" s="45" t="n">
        <f aca="false">O23/6</f>
        <v>0</v>
      </c>
      <c r="Q23" s="12" t="e">
        <f aca="false">IF(#REF!&gt;0,(I23+E23),"")</f>
        <v>#REF!</v>
      </c>
      <c r="R23" s="12" t="e">
        <f aca="false">IF(#REF!&gt;0,(J23+E23),"")</f>
        <v>#REF!</v>
      </c>
    </row>
    <row r="24" s="7" customFormat="true" ht="15.9" hidden="false" customHeight="true" outlineLevel="0" collapsed="false">
      <c r="A24" s="12" t="n">
        <v>19</v>
      </c>
      <c r="B24" s="9"/>
      <c r="C24" s="9"/>
      <c r="D24" s="41"/>
      <c r="E24" s="50"/>
      <c r="F24" s="38"/>
      <c r="G24" s="12"/>
      <c r="H24" s="12"/>
      <c r="I24" s="12"/>
      <c r="J24" s="12"/>
      <c r="K24" s="39"/>
      <c r="L24" s="40"/>
      <c r="M24" s="43" t="n">
        <f aca="false">SUM(F24:L24)</f>
        <v>0</v>
      </c>
      <c r="N24" s="43" t="n">
        <f aca="false">M24</f>
        <v>0</v>
      </c>
      <c r="O24" s="44" t="n">
        <f aca="false">N24+E24*6</f>
        <v>0</v>
      </c>
      <c r="P24" s="45" t="n">
        <f aca="false">O24/6</f>
        <v>0</v>
      </c>
      <c r="Q24" s="12" t="e">
        <f aca="false">IF(#REF!&gt;0,(I24+E24),"")</f>
        <v>#REF!</v>
      </c>
      <c r="R24" s="12" t="e">
        <f aca="false">IF(#REF!&gt;0,(J24+E24),"")</f>
        <v>#REF!</v>
      </c>
    </row>
    <row r="25" s="7" customFormat="true" ht="15.9" hidden="false" customHeight="true" outlineLevel="0" collapsed="false">
      <c r="A25" s="12" t="n">
        <v>20</v>
      </c>
      <c r="B25" s="9"/>
      <c r="C25" s="9"/>
      <c r="D25" s="51"/>
      <c r="E25" s="50"/>
      <c r="F25" s="38"/>
      <c r="G25" s="12"/>
      <c r="H25" s="12"/>
      <c r="I25" s="12"/>
      <c r="J25" s="12"/>
      <c r="K25" s="39"/>
      <c r="L25" s="40"/>
      <c r="M25" s="43" t="n">
        <f aca="false">SUM(F25:L25)</f>
        <v>0</v>
      </c>
      <c r="N25" s="43" t="n">
        <f aca="false">M25</f>
        <v>0</v>
      </c>
      <c r="O25" s="44" t="n">
        <f aca="false">N25+E25*6</f>
        <v>0</v>
      </c>
      <c r="P25" s="45" t="n">
        <f aca="false">O25/6</f>
        <v>0</v>
      </c>
      <c r="Q25" s="12" t="e">
        <f aca="false">IF(#REF!&gt;0,(I25+E25),"")</f>
        <v>#REF!</v>
      </c>
      <c r="R25" s="12" t="e">
        <f aca="false">IF(#REF!&gt;0,(J25+E25),"")</f>
        <v>#REF!</v>
      </c>
    </row>
    <row r="26" s="7" customFormat="true" ht="15.9" hidden="false" customHeight="true" outlineLevel="0" collapsed="false">
      <c r="A26" s="12" t="n">
        <v>21</v>
      </c>
      <c r="B26" s="9"/>
      <c r="C26" s="9"/>
      <c r="D26" s="41"/>
      <c r="E26" s="50"/>
      <c r="F26" s="38"/>
      <c r="G26" s="12"/>
      <c r="H26" s="12"/>
      <c r="I26" s="12"/>
      <c r="J26" s="12"/>
      <c r="K26" s="39"/>
      <c r="L26" s="40"/>
      <c r="M26" s="43" t="n">
        <f aca="false">SUM(F26:L26)</f>
        <v>0</v>
      </c>
      <c r="N26" s="43" t="n">
        <f aca="false">M26</f>
        <v>0</v>
      </c>
      <c r="O26" s="44" t="n">
        <f aca="false">N26+E26*6</f>
        <v>0</v>
      </c>
      <c r="P26" s="45" t="n">
        <f aca="false">O26/6</f>
        <v>0</v>
      </c>
      <c r="Q26" s="12" t="e">
        <f aca="false">IF(#REF!&gt;0,(I26+E26),"")</f>
        <v>#REF!</v>
      </c>
      <c r="R26" s="12" t="e">
        <f aca="false">IF(#REF!&gt;0,(J26+E26),"")</f>
        <v>#REF!</v>
      </c>
    </row>
    <row r="27" s="7" customFormat="true" ht="15.9" hidden="false" customHeight="true" outlineLevel="0" collapsed="false">
      <c r="A27" s="12" t="n">
        <v>22</v>
      </c>
      <c r="B27" s="9"/>
      <c r="C27" s="9"/>
      <c r="D27" s="41"/>
      <c r="E27" s="50"/>
      <c r="F27" s="38"/>
      <c r="G27" s="12"/>
      <c r="H27" s="12"/>
      <c r="I27" s="12"/>
      <c r="J27" s="12"/>
      <c r="K27" s="39"/>
      <c r="L27" s="40"/>
      <c r="M27" s="43" t="n">
        <f aca="false">SUM(F27:L27)</f>
        <v>0</v>
      </c>
      <c r="N27" s="43" t="n">
        <f aca="false">M27</f>
        <v>0</v>
      </c>
      <c r="O27" s="44" t="n">
        <f aca="false">N27+E27*6</f>
        <v>0</v>
      </c>
      <c r="P27" s="45" t="n">
        <f aca="false">O27/6</f>
        <v>0</v>
      </c>
      <c r="Q27" s="12" t="e">
        <f aca="false">IF(#REF!&gt;0,(I27+E27),"")</f>
        <v>#REF!</v>
      </c>
      <c r="R27" s="12" t="e">
        <f aca="false">IF(#REF!&gt;0,(J27+E27),"")</f>
        <v>#REF!</v>
      </c>
    </row>
    <row r="28" s="7" customFormat="true" ht="15.9" hidden="false" customHeight="true" outlineLevel="0" collapsed="false">
      <c r="A28" s="12" t="n">
        <v>23</v>
      </c>
      <c r="B28" s="9"/>
      <c r="C28" s="9"/>
      <c r="D28" s="41"/>
      <c r="E28" s="50"/>
      <c r="F28" s="38"/>
      <c r="G28" s="12"/>
      <c r="H28" s="12"/>
      <c r="I28" s="12"/>
      <c r="J28" s="12"/>
      <c r="K28" s="39"/>
      <c r="L28" s="40"/>
      <c r="M28" s="43" t="n">
        <f aca="false">SUM(F28:L28)</f>
        <v>0</v>
      </c>
      <c r="N28" s="43" t="n">
        <f aca="false">M28</f>
        <v>0</v>
      </c>
      <c r="O28" s="44" t="n">
        <f aca="false">N28+E28*6</f>
        <v>0</v>
      </c>
      <c r="P28" s="45" t="n">
        <f aca="false">O28/6</f>
        <v>0</v>
      </c>
      <c r="Q28" s="12" t="e">
        <f aca="false">IF(#REF!&gt;0,(I28+E28),"")</f>
        <v>#REF!</v>
      </c>
      <c r="R28" s="12" t="e">
        <f aca="false">IF(#REF!&gt;0,(J28+E28),"")</f>
        <v>#REF!</v>
      </c>
    </row>
    <row r="29" s="7" customFormat="true" ht="15.9" hidden="false" customHeight="true" outlineLevel="0" collapsed="false">
      <c r="A29" s="12" t="n">
        <v>24</v>
      </c>
      <c r="B29" s="9"/>
      <c r="C29" s="9"/>
      <c r="D29" s="41"/>
      <c r="E29" s="50"/>
      <c r="F29" s="38"/>
      <c r="G29" s="12"/>
      <c r="H29" s="12"/>
      <c r="I29" s="12"/>
      <c r="J29" s="12"/>
      <c r="K29" s="39"/>
      <c r="L29" s="40"/>
      <c r="M29" s="43" t="n">
        <f aca="false">SUM(F29:L29)</f>
        <v>0</v>
      </c>
      <c r="N29" s="43" t="n">
        <f aca="false">M29</f>
        <v>0</v>
      </c>
      <c r="O29" s="44" t="n">
        <f aca="false">N29+E29*6</f>
        <v>0</v>
      </c>
      <c r="P29" s="45" t="n">
        <f aca="false">O29/6</f>
        <v>0</v>
      </c>
      <c r="Q29" s="12" t="e">
        <f aca="false">IF(#REF!&gt;0,(I29+E29),"")</f>
        <v>#REF!</v>
      </c>
      <c r="R29" s="12" t="e">
        <f aca="false">IF(#REF!&gt;0,(J29+E29),"")</f>
        <v>#REF!</v>
      </c>
    </row>
    <row r="30" s="7" customFormat="true" ht="15.9" hidden="false" customHeight="true" outlineLevel="0" collapsed="false">
      <c r="A30" s="12" t="n">
        <v>25</v>
      </c>
      <c r="B30" s="9"/>
      <c r="C30" s="9"/>
      <c r="D30" s="41"/>
      <c r="E30" s="50"/>
      <c r="F30" s="38"/>
      <c r="G30" s="12"/>
      <c r="H30" s="12"/>
      <c r="I30" s="12"/>
      <c r="J30" s="12"/>
      <c r="K30" s="39"/>
      <c r="L30" s="40"/>
      <c r="M30" s="43" t="n">
        <f aca="false">SUM(F30:L30)</f>
        <v>0</v>
      </c>
      <c r="N30" s="43" t="n">
        <f aca="false">M30</f>
        <v>0</v>
      </c>
      <c r="O30" s="44" t="n">
        <f aca="false">N30+E30*6</f>
        <v>0</v>
      </c>
      <c r="P30" s="45" t="n">
        <f aca="false">O30/6</f>
        <v>0</v>
      </c>
      <c r="Q30" s="12" t="e">
        <f aca="false">IF(#REF!&gt;0,(I30+E30),"")</f>
        <v>#REF!</v>
      </c>
      <c r="R30" s="12" t="e">
        <f aca="false">IF(#REF!&gt;0,(J30+E30),"")</f>
        <v>#REF!</v>
      </c>
    </row>
    <row r="31" s="7" customFormat="true" ht="15.9" hidden="false" customHeight="true" outlineLevel="0" collapsed="false">
      <c r="A31" s="12" t="n">
        <v>26</v>
      </c>
      <c r="B31" s="9"/>
      <c r="C31" s="9"/>
      <c r="D31" s="41"/>
      <c r="E31" s="50"/>
      <c r="F31" s="38"/>
      <c r="G31" s="12"/>
      <c r="H31" s="12"/>
      <c r="I31" s="12"/>
      <c r="J31" s="12"/>
      <c r="K31" s="39"/>
      <c r="L31" s="40"/>
      <c r="M31" s="43" t="n">
        <f aca="false">SUM(F31:L31)</f>
        <v>0</v>
      </c>
      <c r="N31" s="43" t="n">
        <f aca="false">M31</f>
        <v>0</v>
      </c>
      <c r="O31" s="44" t="n">
        <f aca="false">N31+E31*6</f>
        <v>0</v>
      </c>
      <c r="P31" s="45" t="n">
        <f aca="false">O31/6</f>
        <v>0</v>
      </c>
      <c r="Q31" s="12" t="e">
        <f aca="false">IF(#REF!&gt;0,(I31+E31),"")</f>
        <v>#REF!</v>
      </c>
      <c r="R31" s="12" t="e">
        <f aca="false">IF(#REF!&gt;0,(J31+E31),"")</f>
        <v>#REF!</v>
      </c>
    </row>
    <row r="32" s="7" customFormat="true" ht="15.9" hidden="false" customHeight="true" outlineLevel="0" collapsed="false">
      <c r="A32" s="12" t="n">
        <v>27</v>
      </c>
      <c r="B32" s="9"/>
      <c r="C32" s="9"/>
      <c r="D32" s="41"/>
      <c r="E32" s="50"/>
      <c r="F32" s="38"/>
      <c r="G32" s="12"/>
      <c r="H32" s="12"/>
      <c r="I32" s="12"/>
      <c r="J32" s="12"/>
      <c r="K32" s="39"/>
      <c r="L32" s="40"/>
      <c r="M32" s="43" t="n">
        <f aca="false">SUM(F32:L32)</f>
        <v>0</v>
      </c>
      <c r="N32" s="43" t="n">
        <f aca="false">M32</f>
        <v>0</v>
      </c>
      <c r="O32" s="44" t="n">
        <f aca="false">N32+E32*6</f>
        <v>0</v>
      </c>
      <c r="P32" s="45" t="n">
        <f aca="false">O32/6</f>
        <v>0</v>
      </c>
      <c r="Q32" s="12" t="e">
        <f aca="false">IF(#REF!&gt;0,(I32+E32),"")</f>
        <v>#REF!</v>
      </c>
      <c r="R32" s="12" t="e">
        <f aca="false">IF(#REF!&gt;0,(J32+E32),"")</f>
        <v>#REF!</v>
      </c>
    </row>
    <row r="33" s="7" customFormat="true" ht="15.9" hidden="false" customHeight="true" outlineLevel="0" collapsed="false">
      <c r="A33" s="12" t="n">
        <v>28</v>
      </c>
      <c r="B33" s="9"/>
      <c r="C33" s="9"/>
      <c r="D33" s="41"/>
      <c r="E33" s="50"/>
      <c r="F33" s="38"/>
      <c r="G33" s="12"/>
      <c r="H33" s="12"/>
      <c r="I33" s="12"/>
      <c r="J33" s="12"/>
      <c r="K33" s="39"/>
      <c r="L33" s="40"/>
      <c r="M33" s="43" t="n">
        <f aca="false">SUM(F33:L33)</f>
        <v>0</v>
      </c>
      <c r="N33" s="43" t="n">
        <f aca="false">M33</f>
        <v>0</v>
      </c>
      <c r="O33" s="44" t="n">
        <f aca="false">N33+E33*6</f>
        <v>0</v>
      </c>
      <c r="P33" s="45" t="n">
        <f aca="false">O33/6</f>
        <v>0</v>
      </c>
      <c r="Q33" s="12" t="e">
        <f aca="false">IF(#REF!&gt;0,(I33+E33),"")</f>
        <v>#REF!</v>
      </c>
      <c r="R33" s="12" t="e">
        <f aca="false">IF(#REF!&gt;0,(J33+E33),"")</f>
        <v>#REF!</v>
      </c>
    </row>
    <row r="34" s="7" customFormat="true" ht="15.9" hidden="false" customHeight="true" outlineLevel="0" collapsed="false">
      <c r="A34" s="12" t="n">
        <v>29</v>
      </c>
      <c r="B34" s="9"/>
      <c r="C34" s="9"/>
      <c r="D34" s="41"/>
      <c r="E34" s="50"/>
      <c r="F34" s="38"/>
      <c r="G34" s="12"/>
      <c r="H34" s="12"/>
      <c r="I34" s="12"/>
      <c r="J34" s="12"/>
      <c r="K34" s="39"/>
      <c r="L34" s="40"/>
      <c r="M34" s="43" t="n">
        <f aca="false">SUM(F34:L34)</f>
        <v>0</v>
      </c>
      <c r="N34" s="43" t="n">
        <f aca="false">M34</f>
        <v>0</v>
      </c>
      <c r="O34" s="44" t="n">
        <f aca="false">N34+E34*6</f>
        <v>0</v>
      </c>
      <c r="P34" s="45" t="n">
        <f aca="false">O34/6</f>
        <v>0</v>
      </c>
      <c r="Q34" s="12" t="e">
        <f aca="false">IF(#REF!&gt;0,(I34+E34),"")</f>
        <v>#REF!</v>
      </c>
      <c r="R34" s="12" t="e">
        <f aca="false">IF(#REF!&gt;0,(J34+E34),"")</f>
        <v>#REF!</v>
      </c>
    </row>
    <row r="35" s="7" customFormat="true" ht="15.9" hidden="false" customHeight="true" outlineLevel="0" collapsed="false">
      <c r="A35" s="12" t="n">
        <v>30</v>
      </c>
      <c r="B35" s="9"/>
      <c r="C35" s="9"/>
      <c r="D35" s="51"/>
      <c r="E35" s="42"/>
      <c r="F35" s="46"/>
      <c r="G35" s="47"/>
      <c r="H35" s="47"/>
      <c r="I35" s="47"/>
      <c r="J35" s="47"/>
      <c r="K35" s="48"/>
      <c r="L35" s="49"/>
      <c r="M35" s="43" t="n">
        <f aca="false">SUM(F35:L35)</f>
        <v>0</v>
      </c>
      <c r="N35" s="43" t="n">
        <f aca="false">M35</f>
        <v>0</v>
      </c>
      <c r="O35" s="44" t="n">
        <f aca="false">N35+E35*6</f>
        <v>0</v>
      </c>
      <c r="P35" s="45" t="n">
        <f aca="false">O35/6</f>
        <v>0</v>
      </c>
      <c r="Q35" s="12" t="e">
        <f aca="false">IF(#REF!&gt;0,(I35+E35),"")</f>
        <v>#REF!</v>
      </c>
      <c r="R35" s="12" t="e">
        <f aca="false">IF(#REF!&gt;0,(J35+E35),"")</f>
        <v>#REF!</v>
      </c>
    </row>
    <row r="36" s="7" customFormat="true" ht="15.9" hidden="false" customHeight="true" outlineLevel="0" collapsed="false">
      <c r="A36" s="12" t="n">
        <v>31</v>
      </c>
      <c r="B36" s="9"/>
      <c r="C36" s="9"/>
      <c r="D36" s="41"/>
      <c r="E36" s="50"/>
      <c r="F36" s="38"/>
      <c r="G36" s="12"/>
      <c r="H36" s="12"/>
      <c r="I36" s="12"/>
      <c r="J36" s="12"/>
      <c r="K36" s="39"/>
      <c r="L36" s="40"/>
      <c r="M36" s="43" t="n">
        <f aca="false">SUM(F36:L36)</f>
        <v>0</v>
      </c>
      <c r="N36" s="43" t="n">
        <f aca="false">M36</f>
        <v>0</v>
      </c>
      <c r="O36" s="44" t="n">
        <f aca="false">N36+E36*6</f>
        <v>0</v>
      </c>
      <c r="P36" s="45" t="n">
        <f aca="false">O36/6</f>
        <v>0</v>
      </c>
      <c r="Q36" s="12" t="e">
        <f aca="false">IF(#REF!&gt;0,(I36+E36),"")</f>
        <v>#REF!</v>
      </c>
      <c r="R36" s="12" t="e">
        <f aca="false">IF(#REF!&gt;0,(J36+E36),"")</f>
        <v>#REF!</v>
      </c>
    </row>
    <row r="37" s="7" customFormat="true" ht="15.9" hidden="false" customHeight="true" outlineLevel="0" collapsed="false">
      <c r="A37" s="12" t="n">
        <v>32</v>
      </c>
      <c r="B37" s="9"/>
      <c r="C37" s="9"/>
      <c r="D37" s="41"/>
      <c r="E37" s="42"/>
      <c r="F37" s="52"/>
      <c r="G37" s="53"/>
      <c r="H37" s="53"/>
      <c r="I37" s="53"/>
      <c r="J37" s="53"/>
      <c r="K37" s="54"/>
      <c r="L37" s="55"/>
      <c r="M37" s="43" t="n">
        <f aca="false">SUM(F37:L37)</f>
        <v>0</v>
      </c>
      <c r="N37" s="43" t="n">
        <f aca="false">M37</f>
        <v>0</v>
      </c>
      <c r="O37" s="44" t="n">
        <f aca="false">N37+E37*6</f>
        <v>0</v>
      </c>
      <c r="P37" s="45" t="n">
        <f aca="false">O37/6</f>
        <v>0</v>
      </c>
      <c r="Q37" s="12" t="e">
        <f aca="false">IF(#REF!&gt;0,(I37+E37),"")</f>
        <v>#REF!</v>
      </c>
      <c r="R37" s="12" t="e">
        <f aca="false">IF(#REF!&gt;0,(J37+E37),"")</f>
        <v>#REF!</v>
      </c>
    </row>
  </sheetData>
  <mergeCells count="12">
    <mergeCell ref="A4:A5"/>
    <mergeCell ref="B4:B5"/>
    <mergeCell ref="C4:C5"/>
    <mergeCell ref="D4:D5"/>
    <mergeCell ref="E4:E5"/>
    <mergeCell ref="F4:L4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7"/>
  <sheetViews>
    <sheetView showFormulas="false" showGridLines="true" showRowColHeaders="true" showZeros="true" rightToLeft="false" tabSelected="false" showOutlineSymbols="true" defaultGridColor="true" view="normal" topLeftCell="A4" colorId="64" zoomScale="97" zoomScaleNormal="97" zoomScalePageLayoutView="100" workbookViewId="0">
      <selection pane="topLeft" activeCell="G13" activeCellId="0" sqref="G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5.66"/>
    <col collapsed="false" customWidth="true" hidden="false" outlineLevel="0" max="3" min="3" style="2" width="11.43"/>
    <col collapsed="false" customWidth="true" hidden="false" outlineLevel="0" max="4" min="4" style="29" width="3.66"/>
    <col collapsed="false" customWidth="true" hidden="false" outlineLevel="0" max="5" min="5" style="1" width="5.43"/>
    <col collapsed="false" customWidth="true" hidden="false" outlineLevel="0" max="12" min="6" style="1" width="7.32"/>
    <col collapsed="false" customWidth="true" hidden="false" outlineLevel="0" max="14" min="13" style="1" width="10.66"/>
    <col collapsed="false" customWidth="true" hidden="false" outlineLevel="0" max="15" min="15" style="1" width="16.66"/>
    <col collapsed="false" customWidth="true" hidden="false" outlineLevel="0" max="16" min="16" style="1" width="11.66"/>
    <col collapsed="false" customWidth="false" hidden="true" outlineLevel="0" max="18" min="17" style="1" width="9.1"/>
    <col collapsed="false" customWidth="false" hidden="false" outlineLevel="0" max="257" min="19" style="1" width="9.1"/>
  </cols>
  <sheetData>
    <row r="2" customFormat="false" ht="20.4" hidden="false" customHeight="false" outlineLevel="0" collapsed="false">
      <c r="B2" s="30" t="s">
        <v>98</v>
      </c>
      <c r="C2" s="31"/>
    </row>
    <row r="3" customFormat="false" ht="14.4" hidden="false" customHeight="false" outlineLevel="0" collapsed="false">
      <c r="C3" s="4"/>
    </row>
    <row r="4" s="7" customFormat="true" ht="12.75" hidden="false" customHeight="true" outlineLevel="0" collapsed="false">
      <c r="A4" s="5" t="s">
        <v>1</v>
      </c>
      <c r="B4" s="5" t="s">
        <v>2</v>
      </c>
      <c r="C4" s="5" t="s">
        <v>3</v>
      </c>
      <c r="D4" s="32" t="s">
        <v>99</v>
      </c>
      <c r="E4" s="33" t="s">
        <v>100</v>
      </c>
      <c r="F4" s="34" t="s">
        <v>101</v>
      </c>
      <c r="G4" s="34"/>
      <c r="H4" s="34"/>
      <c r="I4" s="34"/>
      <c r="J4" s="34"/>
      <c r="K4" s="34"/>
      <c r="L4" s="34"/>
      <c r="M4" s="35" t="s">
        <v>102</v>
      </c>
      <c r="N4" s="35" t="s">
        <v>103</v>
      </c>
      <c r="O4" s="36" t="s">
        <v>104</v>
      </c>
      <c r="P4" s="5" t="s">
        <v>6</v>
      </c>
      <c r="Q4" s="37" t="s">
        <v>105</v>
      </c>
      <c r="R4" s="37" t="s">
        <v>106</v>
      </c>
    </row>
    <row r="5" s="7" customFormat="true" ht="13.8" hidden="false" customHeight="false" outlineLevel="0" collapsed="false">
      <c r="A5" s="5"/>
      <c r="B5" s="5"/>
      <c r="C5" s="5"/>
      <c r="D5" s="32"/>
      <c r="E5" s="33"/>
      <c r="F5" s="38" t="n">
        <v>1</v>
      </c>
      <c r="G5" s="12" t="n">
        <v>2</v>
      </c>
      <c r="H5" s="12" t="n">
        <v>3</v>
      </c>
      <c r="I5" s="12" t="n">
        <v>4</v>
      </c>
      <c r="J5" s="12" t="n">
        <v>5</v>
      </c>
      <c r="K5" s="39" t="n">
        <v>6</v>
      </c>
      <c r="L5" s="40" t="n">
        <v>7</v>
      </c>
      <c r="M5" s="35"/>
      <c r="N5" s="35"/>
      <c r="O5" s="36"/>
      <c r="P5" s="5"/>
      <c r="Q5" s="37"/>
      <c r="R5" s="37"/>
    </row>
    <row r="6" s="7" customFormat="true" ht="15.9" hidden="false" customHeight="true" outlineLevel="0" collapsed="false">
      <c r="A6" s="12" t="n">
        <v>1</v>
      </c>
      <c r="B6" s="9" t="s">
        <v>7</v>
      </c>
      <c r="C6" s="9" t="s">
        <v>8</v>
      </c>
      <c r="D6" s="51"/>
      <c r="E6" s="42"/>
      <c r="F6" s="46" t="n">
        <v>256</v>
      </c>
      <c r="G6" s="47" t="n">
        <v>200</v>
      </c>
      <c r="H6" s="47" t="n">
        <v>180</v>
      </c>
      <c r="I6" s="47" t="n">
        <v>278</v>
      </c>
      <c r="J6" s="47" t="n">
        <v>231</v>
      </c>
      <c r="K6" s="48" t="n">
        <v>219</v>
      </c>
      <c r="L6" s="49" t="n">
        <v>211</v>
      </c>
      <c r="M6" s="43" t="n">
        <f aca="false">SUM(F6:L6)</f>
        <v>1575</v>
      </c>
      <c r="N6" s="43" t="n">
        <f aca="false">M6-H6</f>
        <v>1395</v>
      </c>
      <c r="O6" s="44" t="n">
        <f aca="false">N6+E6*6</f>
        <v>1395</v>
      </c>
      <c r="P6" s="45" t="n">
        <f aca="false">O6/6</f>
        <v>232.5</v>
      </c>
      <c r="Q6" s="12" t="e">
        <f aca="false">IF(#REF!&gt;0,(I6+E6),"")</f>
        <v>#REF!</v>
      </c>
      <c r="R6" s="12" t="e">
        <f aca="false">IF(#REF!&gt;0,(J6+E6),"")</f>
        <v>#REF!</v>
      </c>
    </row>
    <row r="7" s="7" customFormat="true" ht="15.9" hidden="false" customHeight="true" outlineLevel="0" collapsed="false">
      <c r="A7" s="12" t="n">
        <v>2</v>
      </c>
      <c r="B7" s="9" t="s">
        <v>110</v>
      </c>
      <c r="C7" s="9" t="s">
        <v>11</v>
      </c>
      <c r="D7" s="51"/>
      <c r="E7" s="42"/>
      <c r="F7" s="46" t="n">
        <v>199</v>
      </c>
      <c r="G7" s="47" t="n">
        <v>236</v>
      </c>
      <c r="H7" s="47" t="n">
        <v>256</v>
      </c>
      <c r="I7" s="47" t="n">
        <v>195</v>
      </c>
      <c r="J7" s="47" t="n">
        <v>246</v>
      </c>
      <c r="K7" s="48" t="n">
        <v>242</v>
      </c>
      <c r="L7" s="49" t="n">
        <v>202</v>
      </c>
      <c r="M7" s="43" t="n">
        <f aca="false">SUM(F7:L7)</f>
        <v>1576</v>
      </c>
      <c r="N7" s="43" t="n">
        <f aca="false">M7-I7</f>
        <v>1381</v>
      </c>
      <c r="O7" s="44" t="n">
        <f aca="false">N7+E7*6</f>
        <v>1381</v>
      </c>
      <c r="P7" s="45" t="n">
        <f aca="false">O7/6</f>
        <v>230.166666666667</v>
      </c>
      <c r="Q7" s="12" t="e">
        <f aca="false">IF(#REF!&gt;0,(I7+E7),"")</f>
        <v>#REF!</v>
      </c>
      <c r="R7" s="12" t="e">
        <f aca="false">IF(#REF!&gt;0,(J7+E7),"")</f>
        <v>#REF!</v>
      </c>
    </row>
    <row r="8" s="7" customFormat="true" ht="15.9" hidden="false" customHeight="true" outlineLevel="0" collapsed="false">
      <c r="A8" s="12" t="n">
        <v>3</v>
      </c>
      <c r="B8" s="9" t="s">
        <v>50</v>
      </c>
      <c r="C8" s="9" t="s">
        <v>30</v>
      </c>
      <c r="D8" s="51" t="s">
        <v>109</v>
      </c>
      <c r="E8" s="42"/>
      <c r="F8" s="46" t="n">
        <v>183</v>
      </c>
      <c r="G8" s="47" t="n">
        <v>206</v>
      </c>
      <c r="H8" s="47" t="n">
        <v>208</v>
      </c>
      <c r="I8" s="47" t="n">
        <v>211</v>
      </c>
      <c r="J8" s="47" t="n">
        <v>192</v>
      </c>
      <c r="K8" s="48" t="n">
        <v>133</v>
      </c>
      <c r="L8" s="49" t="n">
        <v>162</v>
      </c>
      <c r="M8" s="43" t="n">
        <f aca="false">SUM(F8:L8)</f>
        <v>1295</v>
      </c>
      <c r="N8" s="43" t="n">
        <f aca="false">M8-K8</f>
        <v>1162</v>
      </c>
      <c r="O8" s="44" t="n">
        <f aca="false">N8+E8*6</f>
        <v>1162</v>
      </c>
      <c r="P8" s="45" t="n">
        <f aca="false">O8/6</f>
        <v>193.666666666667</v>
      </c>
      <c r="Q8" s="12" t="e">
        <f aca="false">IF(#REF!&gt;0,(I8+E8),"")</f>
        <v>#REF!</v>
      </c>
      <c r="R8" s="12" t="e">
        <f aca="false">IF(#REF!&gt;0,(J8+E8),"")</f>
        <v>#REF!</v>
      </c>
    </row>
    <row r="9" s="7" customFormat="true" ht="15.9" hidden="false" customHeight="true" outlineLevel="0" collapsed="false">
      <c r="A9" s="12" t="n">
        <v>4</v>
      </c>
      <c r="B9" s="9" t="s">
        <v>75</v>
      </c>
      <c r="C9" s="9" t="s">
        <v>76</v>
      </c>
      <c r="D9" s="41" t="s">
        <v>109</v>
      </c>
      <c r="E9" s="42"/>
      <c r="F9" s="46" t="n">
        <v>162</v>
      </c>
      <c r="G9" s="47" t="n">
        <v>179</v>
      </c>
      <c r="H9" s="47" t="n">
        <v>179</v>
      </c>
      <c r="I9" s="47" t="n">
        <v>162</v>
      </c>
      <c r="J9" s="47" t="n">
        <v>156</v>
      </c>
      <c r="K9" s="48" t="n">
        <v>174</v>
      </c>
      <c r="L9" s="49"/>
      <c r="M9" s="43" t="n">
        <f aca="false">SUM(F9:L9)</f>
        <v>1012</v>
      </c>
      <c r="N9" s="43" t="n">
        <f aca="false">M9</f>
        <v>1012</v>
      </c>
      <c r="O9" s="44" t="n">
        <f aca="false">N9+E9*6</f>
        <v>1012</v>
      </c>
      <c r="P9" s="45" t="n">
        <f aca="false">O9/6</f>
        <v>168.666666666667</v>
      </c>
      <c r="Q9" s="12" t="e">
        <f aca="false">IF(#REF!&gt;0,(I9+E9),"")</f>
        <v>#REF!</v>
      </c>
      <c r="R9" s="12" t="e">
        <f aca="false">IF(#REF!&gt;0,(J9+E9),"")</f>
        <v>#REF!</v>
      </c>
    </row>
    <row r="10" s="7" customFormat="true" ht="15.9" hidden="false" customHeight="true" outlineLevel="0" collapsed="false">
      <c r="A10" s="12" t="n">
        <v>5</v>
      </c>
      <c r="B10" s="9" t="s">
        <v>90</v>
      </c>
      <c r="C10" s="9" t="s">
        <v>91</v>
      </c>
      <c r="D10" s="51" t="s">
        <v>109</v>
      </c>
      <c r="E10" s="50"/>
      <c r="F10" s="38" t="n">
        <v>153</v>
      </c>
      <c r="G10" s="12" t="n">
        <v>162</v>
      </c>
      <c r="H10" s="12" t="n">
        <v>162</v>
      </c>
      <c r="I10" s="12" t="n">
        <v>160</v>
      </c>
      <c r="J10" s="12" t="n">
        <v>187</v>
      </c>
      <c r="K10" s="39" t="n">
        <v>171</v>
      </c>
      <c r="L10" s="40"/>
      <c r="M10" s="43" t="n">
        <f aca="false">SUM(F10:L10)</f>
        <v>995</v>
      </c>
      <c r="N10" s="43" t="n">
        <f aca="false">M10</f>
        <v>995</v>
      </c>
      <c r="O10" s="44" t="n">
        <f aca="false">N10+E10*6</f>
        <v>995</v>
      </c>
      <c r="P10" s="45" t="n">
        <f aca="false">O10/6</f>
        <v>165.833333333333</v>
      </c>
      <c r="Q10" s="12" t="e">
        <f aca="false">IF(#REF!&gt;0,(I10+E10),"")</f>
        <v>#REF!</v>
      </c>
      <c r="R10" s="12" t="e">
        <f aca="false">IF(#REF!&gt;0,(J10+E10),"")</f>
        <v>#REF!</v>
      </c>
    </row>
    <row r="11" s="7" customFormat="true" ht="15.9" hidden="false" customHeight="true" outlineLevel="0" collapsed="false">
      <c r="A11" s="12" t="n">
        <v>6</v>
      </c>
      <c r="B11" s="9" t="s">
        <v>96</v>
      </c>
      <c r="C11" s="9" t="s">
        <v>20</v>
      </c>
      <c r="D11" s="41" t="s">
        <v>109</v>
      </c>
      <c r="E11" s="42"/>
      <c r="F11" s="38" t="n">
        <v>202</v>
      </c>
      <c r="G11" s="12" t="n">
        <v>171</v>
      </c>
      <c r="H11" s="12" t="n">
        <v>155</v>
      </c>
      <c r="I11" s="12" t="n">
        <v>140</v>
      </c>
      <c r="J11" s="12" t="n">
        <v>167</v>
      </c>
      <c r="K11" s="39" t="n">
        <v>148</v>
      </c>
      <c r="L11" s="40"/>
      <c r="M11" s="43" t="n">
        <f aca="false">SUM(F11:L11)</f>
        <v>983</v>
      </c>
      <c r="N11" s="43" t="n">
        <f aca="false">M11</f>
        <v>983</v>
      </c>
      <c r="O11" s="44" t="n">
        <f aca="false">N11+E11*6</f>
        <v>983</v>
      </c>
      <c r="P11" s="45" t="n">
        <f aca="false">O11/6</f>
        <v>163.833333333333</v>
      </c>
      <c r="Q11" s="12" t="e">
        <f aca="false">IF(#REF!&gt;0,(I11+E11),"")</f>
        <v>#REF!</v>
      </c>
      <c r="R11" s="12" t="e">
        <f aca="false">IF(#REF!&gt;0,(J11+E11),"")</f>
        <v>#REF!</v>
      </c>
    </row>
    <row r="12" s="7" customFormat="true" ht="15.9" hidden="false" customHeight="true" outlineLevel="0" collapsed="false">
      <c r="A12" s="12" t="n">
        <v>7</v>
      </c>
      <c r="B12" s="9" t="s">
        <v>111</v>
      </c>
      <c r="C12" s="9" t="s">
        <v>94</v>
      </c>
      <c r="D12" s="41" t="s">
        <v>109</v>
      </c>
      <c r="E12" s="50" t="n">
        <v>10</v>
      </c>
      <c r="F12" s="38" t="n">
        <v>131</v>
      </c>
      <c r="G12" s="12" t="n">
        <v>150</v>
      </c>
      <c r="H12" s="12" t="n">
        <v>156</v>
      </c>
      <c r="I12" s="12" t="n">
        <v>142</v>
      </c>
      <c r="J12" s="12" t="n">
        <v>108</v>
      </c>
      <c r="K12" s="39" t="n">
        <v>166</v>
      </c>
      <c r="L12" s="40" t="n">
        <v>178</v>
      </c>
      <c r="M12" s="43" t="n">
        <f aca="false">SUM(F12:L12)</f>
        <v>1031</v>
      </c>
      <c r="N12" s="43" t="n">
        <f aca="false">M12-J12</f>
        <v>923</v>
      </c>
      <c r="O12" s="44" t="n">
        <f aca="false">N12+E12*6</f>
        <v>983</v>
      </c>
      <c r="P12" s="45" t="n">
        <f aca="false">O12/6</f>
        <v>163.833333333333</v>
      </c>
      <c r="Q12" s="12" t="e">
        <f aca="false">IF(#REF!&gt;0,(I12+E12),"")</f>
        <v>#REF!</v>
      </c>
      <c r="R12" s="12" t="e">
        <f aca="false">IF(#REF!&gt;0,(J12+E12),"")</f>
        <v>#REF!</v>
      </c>
    </row>
    <row r="13" s="7" customFormat="true" ht="15.9" hidden="false" customHeight="true" outlineLevel="0" collapsed="false">
      <c r="A13" s="12" t="n">
        <v>8</v>
      </c>
      <c r="B13" s="9"/>
      <c r="C13" s="9"/>
      <c r="D13" s="41"/>
      <c r="E13" s="42"/>
      <c r="F13" s="46"/>
      <c r="G13" s="47"/>
      <c r="H13" s="47"/>
      <c r="I13" s="47"/>
      <c r="J13" s="47"/>
      <c r="K13" s="48"/>
      <c r="L13" s="49"/>
      <c r="M13" s="43" t="n">
        <f aca="false">SUM(F13:L13)</f>
        <v>0</v>
      </c>
      <c r="N13" s="43" t="n">
        <f aca="false">M13</f>
        <v>0</v>
      </c>
      <c r="O13" s="44" t="n">
        <f aca="false">N13+E13*6</f>
        <v>0</v>
      </c>
      <c r="P13" s="45" t="n">
        <f aca="false">O13/6</f>
        <v>0</v>
      </c>
      <c r="Q13" s="12" t="e">
        <f aca="false">IF(#REF!&gt;0,(I13+E13),"")</f>
        <v>#REF!</v>
      </c>
      <c r="R13" s="12" t="e">
        <f aca="false">IF(#REF!&gt;0,(J13+E13),"")</f>
        <v>#REF!</v>
      </c>
    </row>
    <row r="14" s="7" customFormat="true" ht="15.9" hidden="false" customHeight="true" outlineLevel="0" collapsed="false">
      <c r="A14" s="12" t="n">
        <v>9</v>
      </c>
      <c r="B14" s="9"/>
      <c r="C14" s="9"/>
      <c r="D14" s="41"/>
      <c r="E14" s="42"/>
      <c r="F14" s="46"/>
      <c r="G14" s="47"/>
      <c r="H14" s="47"/>
      <c r="I14" s="47"/>
      <c r="J14" s="47"/>
      <c r="K14" s="48"/>
      <c r="L14" s="49"/>
      <c r="M14" s="43" t="n">
        <f aca="false">SUM(F14:L14)</f>
        <v>0</v>
      </c>
      <c r="N14" s="43" t="n">
        <f aca="false">M14</f>
        <v>0</v>
      </c>
      <c r="O14" s="44" t="n">
        <f aca="false">N14+E14*6</f>
        <v>0</v>
      </c>
      <c r="P14" s="45" t="n">
        <f aca="false">O14/6</f>
        <v>0</v>
      </c>
      <c r="Q14" s="12" t="e">
        <f aca="false">IF(#REF!&gt;0,(I14+E14),"")</f>
        <v>#REF!</v>
      </c>
      <c r="R14" s="12" t="e">
        <f aca="false">IF(#REF!&gt;0,(J14+E14),"")</f>
        <v>#REF!</v>
      </c>
    </row>
    <row r="15" s="7" customFormat="true" ht="15.9" hidden="false" customHeight="true" outlineLevel="0" collapsed="false">
      <c r="A15" s="12" t="n">
        <v>10</v>
      </c>
      <c r="B15" s="9"/>
      <c r="C15" s="9"/>
      <c r="D15" s="41"/>
      <c r="E15" s="50"/>
      <c r="F15" s="38"/>
      <c r="G15" s="12"/>
      <c r="H15" s="12"/>
      <c r="I15" s="12"/>
      <c r="J15" s="12"/>
      <c r="K15" s="39"/>
      <c r="L15" s="40"/>
      <c r="M15" s="43" t="n">
        <f aca="false">SUM(F15:L15)</f>
        <v>0</v>
      </c>
      <c r="N15" s="43" t="n">
        <f aca="false">M15</f>
        <v>0</v>
      </c>
      <c r="O15" s="44" t="n">
        <f aca="false">N15+E15*6</f>
        <v>0</v>
      </c>
      <c r="P15" s="45" t="n">
        <f aca="false">O15/6</f>
        <v>0</v>
      </c>
      <c r="Q15" s="12" t="e">
        <f aca="false">IF(#REF!&gt;0,(I15+E15),"")</f>
        <v>#REF!</v>
      </c>
      <c r="R15" s="12" t="e">
        <f aca="false">IF(#REF!&gt;0,(J15+E15),"")</f>
        <v>#REF!</v>
      </c>
    </row>
    <row r="16" s="7" customFormat="true" ht="15.9" hidden="false" customHeight="true" outlineLevel="0" collapsed="false">
      <c r="A16" s="12" t="n">
        <v>11</v>
      </c>
      <c r="B16" s="9"/>
      <c r="C16" s="9"/>
      <c r="D16" s="51"/>
      <c r="E16" s="50"/>
      <c r="F16" s="38"/>
      <c r="G16" s="12"/>
      <c r="H16" s="12"/>
      <c r="I16" s="12"/>
      <c r="J16" s="12"/>
      <c r="K16" s="39"/>
      <c r="L16" s="40"/>
      <c r="M16" s="43" t="n">
        <f aca="false">SUM(F16:L16)</f>
        <v>0</v>
      </c>
      <c r="N16" s="43" t="n">
        <f aca="false">M16</f>
        <v>0</v>
      </c>
      <c r="O16" s="44" t="n">
        <f aca="false">N16+E16*6</f>
        <v>0</v>
      </c>
      <c r="P16" s="45" t="n">
        <f aca="false">O16/6</f>
        <v>0</v>
      </c>
      <c r="Q16" s="12" t="e">
        <f aca="false">IF(#REF!&gt;0,(I16+E16),"")</f>
        <v>#REF!</v>
      </c>
      <c r="R16" s="12" t="e">
        <f aca="false">IF(#REF!&gt;0,(J16+E16),"")</f>
        <v>#REF!</v>
      </c>
    </row>
    <row r="17" s="7" customFormat="true" ht="15.9" hidden="false" customHeight="true" outlineLevel="0" collapsed="false">
      <c r="A17" s="12" t="n">
        <v>12</v>
      </c>
      <c r="B17" s="9"/>
      <c r="C17" s="9"/>
      <c r="D17" s="41"/>
      <c r="E17" s="50"/>
      <c r="F17" s="38"/>
      <c r="G17" s="12"/>
      <c r="H17" s="12"/>
      <c r="I17" s="12"/>
      <c r="J17" s="12"/>
      <c r="K17" s="39"/>
      <c r="L17" s="40"/>
      <c r="M17" s="43" t="n">
        <f aca="false">SUM(F17:L17)</f>
        <v>0</v>
      </c>
      <c r="N17" s="43" t="n">
        <f aca="false">M17</f>
        <v>0</v>
      </c>
      <c r="O17" s="44" t="n">
        <f aca="false">N17+E17*6</f>
        <v>0</v>
      </c>
      <c r="P17" s="45" t="n">
        <f aca="false">O17/6</f>
        <v>0</v>
      </c>
      <c r="Q17" s="12" t="e">
        <f aca="false">IF(#REF!&gt;0,(I17+E17),"")</f>
        <v>#REF!</v>
      </c>
      <c r="R17" s="12" t="e">
        <f aca="false">IF(#REF!&gt;0,(J17+E17),"")</f>
        <v>#REF!</v>
      </c>
    </row>
    <row r="18" s="7" customFormat="true" ht="15.9" hidden="false" customHeight="true" outlineLevel="0" collapsed="false">
      <c r="A18" s="12" t="n">
        <v>13</v>
      </c>
      <c r="B18" s="9"/>
      <c r="C18" s="9"/>
      <c r="D18" s="51"/>
      <c r="E18" s="42"/>
      <c r="F18" s="46"/>
      <c r="G18" s="47"/>
      <c r="H18" s="47"/>
      <c r="I18" s="47"/>
      <c r="J18" s="47"/>
      <c r="K18" s="48"/>
      <c r="L18" s="49"/>
      <c r="M18" s="43" t="n">
        <f aca="false">SUM(F18:L18)</f>
        <v>0</v>
      </c>
      <c r="N18" s="43" t="n">
        <f aca="false">M18</f>
        <v>0</v>
      </c>
      <c r="O18" s="44" t="n">
        <f aca="false">N18+E18*6</f>
        <v>0</v>
      </c>
      <c r="P18" s="45" t="n">
        <f aca="false">O18/6</f>
        <v>0</v>
      </c>
      <c r="Q18" s="12" t="e">
        <f aca="false">IF(#REF!&gt;0,(I18+E18),"")</f>
        <v>#REF!</v>
      </c>
      <c r="R18" s="12" t="e">
        <f aca="false">IF(#REF!&gt;0,(J18+E18),"")</f>
        <v>#REF!</v>
      </c>
    </row>
    <row r="19" s="7" customFormat="true" ht="15.9" hidden="false" customHeight="true" outlineLevel="0" collapsed="false">
      <c r="A19" s="12" t="n">
        <v>14</v>
      </c>
      <c r="B19" s="9"/>
      <c r="C19" s="9"/>
      <c r="D19" s="41"/>
      <c r="E19" s="42"/>
      <c r="F19" s="46"/>
      <c r="G19" s="47"/>
      <c r="H19" s="47"/>
      <c r="I19" s="47"/>
      <c r="J19" s="47"/>
      <c r="K19" s="48"/>
      <c r="L19" s="49"/>
      <c r="M19" s="43" t="n">
        <f aca="false">SUM(F19:L19)</f>
        <v>0</v>
      </c>
      <c r="N19" s="43" t="n">
        <f aca="false">M19</f>
        <v>0</v>
      </c>
      <c r="O19" s="44" t="n">
        <f aca="false">N19+E19*6</f>
        <v>0</v>
      </c>
      <c r="P19" s="45" t="n">
        <f aca="false">O19/6</f>
        <v>0</v>
      </c>
      <c r="Q19" s="12" t="e">
        <f aca="false">IF(#REF!&gt;0,(I19+E19),"")</f>
        <v>#REF!</v>
      </c>
      <c r="R19" s="12" t="e">
        <f aca="false">IF(#REF!&gt;0,(J19+E19),"")</f>
        <v>#REF!</v>
      </c>
    </row>
    <row r="20" s="7" customFormat="true" ht="15.9" hidden="false" customHeight="true" outlineLevel="0" collapsed="false">
      <c r="A20" s="12" t="n">
        <v>15</v>
      </c>
      <c r="B20" s="9"/>
      <c r="C20" s="9"/>
      <c r="D20" s="41"/>
      <c r="E20" s="50"/>
      <c r="F20" s="38"/>
      <c r="G20" s="12"/>
      <c r="H20" s="12"/>
      <c r="I20" s="12"/>
      <c r="J20" s="12"/>
      <c r="K20" s="39"/>
      <c r="L20" s="40"/>
      <c r="M20" s="43" t="n">
        <f aca="false">SUM(F20:L20)</f>
        <v>0</v>
      </c>
      <c r="N20" s="43" t="n">
        <f aca="false">M20</f>
        <v>0</v>
      </c>
      <c r="O20" s="44" t="n">
        <f aca="false">N20+E20*6</f>
        <v>0</v>
      </c>
      <c r="P20" s="45" t="n">
        <f aca="false">O20/6</f>
        <v>0</v>
      </c>
      <c r="Q20" s="12" t="e">
        <f aca="false">IF(#REF!&gt;0,(I20+E20),"")</f>
        <v>#REF!</v>
      </c>
      <c r="R20" s="12" t="e">
        <f aca="false">IF(#REF!&gt;0,(J20+E20),"")</f>
        <v>#REF!</v>
      </c>
    </row>
    <row r="21" s="7" customFormat="true" ht="15.9" hidden="false" customHeight="true" outlineLevel="0" collapsed="false">
      <c r="A21" s="12" t="n">
        <v>16</v>
      </c>
      <c r="B21" s="9"/>
      <c r="C21" s="9"/>
      <c r="D21" s="41"/>
      <c r="E21" s="50"/>
      <c r="F21" s="38"/>
      <c r="G21" s="12"/>
      <c r="H21" s="12"/>
      <c r="I21" s="12"/>
      <c r="J21" s="12"/>
      <c r="K21" s="39"/>
      <c r="L21" s="40"/>
      <c r="M21" s="43" t="n">
        <f aca="false">SUM(F21:L21)</f>
        <v>0</v>
      </c>
      <c r="N21" s="43" t="n">
        <f aca="false">M21</f>
        <v>0</v>
      </c>
      <c r="O21" s="44" t="n">
        <f aca="false">N21+E21*6</f>
        <v>0</v>
      </c>
      <c r="P21" s="45" t="n">
        <f aca="false">O21/6</f>
        <v>0</v>
      </c>
      <c r="Q21" s="12" t="e">
        <f aca="false">IF(#REF!&gt;0,(I21+E21),"")</f>
        <v>#REF!</v>
      </c>
      <c r="R21" s="12" t="e">
        <f aca="false">IF(#REF!&gt;0,(J21+E21),"")</f>
        <v>#REF!</v>
      </c>
    </row>
    <row r="22" s="7" customFormat="true" ht="15.9" hidden="false" customHeight="true" outlineLevel="0" collapsed="false">
      <c r="A22" s="12" t="n">
        <v>17</v>
      </c>
      <c r="B22" s="9"/>
      <c r="C22" s="9"/>
      <c r="D22" s="41"/>
      <c r="E22" s="42"/>
      <c r="F22" s="46"/>
      <c r="G22" s="47"/>
      <c r="H22" s="47"/>
      <c r="I22" s="47"/>
      <c r="J22" s="47"/>
      <c r="K22" s="48"/>
      <c r="L22" s="49"/>
      <c r="M22" s="43" t="n">
        <f aca="false">SUM(F22:L22)</f>
        <v>0</v>
      </c>
      <c r="N22" s="43" t="n">
        <f aca="false">M22</f>
        <v>0</v>
      </c>
      <c r="O22" s="44" t="n">
        <f aca="false">N22+E22*6</f>
        <v>0</v>
      </c>
      <c r="P22" s="45" t="n">
        <f aca="false">O22/6</f>
        <v>0</v>
      </c>
      <c r="Q22" s="12" t="e">
        <f aca="false">IF(#REF!&gt;0,(I22+E22),"")</f>
        <v>#REF!</v>
      </c>
      <c r="R22" s="12" t="e">
        <f aca="false">IF(#REF!&gt;0,(J22+E22),"")</f>
        <v>#REF!</v>
      </c>
    </row>
    <row r="23" s="7" customFormat="true" ht="15.9" hidden="false" customHeight="true" outlineLevel="0" collapsed="false">
      <c r="A23" s="12" t="n">
        <v>18</v>
      </c>
      <c r="B23" s="9"/>
      <c r="C23" s="9"/>
      <c r="D23" s="41"/>
      <c r="E23" s="42"/>
      <c r="F23" s="46"/>
      <c r="G23" s="47"/>
      <c r="H23" s="47"/>
      <c r="I23" s="47"/>
      <c r="J23" s="47"/>
      <c r="K23" s="48"/>
      <c r="L23" s="49"/>
      <c r="M23" s="43" t="n">
        <f aca="false">SUM(F23:L23)</f>
        <v>0</v>
      </c>
      <c r="N23" s="43" t="n">
        <f aca="false">M23</f>
        <v>0</v>
      </c>
      <c r="O23" s="44" t="n">
        <f aca="false">N23+E23*6</f>
        <v>0</v>
      </c>
      <c r="P23" s="45" t="n">
        <f aca="false">O23/6</f>
        <v>0</v>
      </c>
      <c r="Q23" s="12" t="e">
        <f aca="false">IF(#REF!&gt;0,(I23+E23),"")</f>
        <v>#REF!</v>
      </c>
      <c r="R23" s="12" t="e">
        <f aca="false">IF(#REF!&gt;0,(J23+E23),"")</f>
        <v>#REF!</v>
      </c>
    </row>
    <row r="24" s="7" customFormat="true" ht="15.9" hidden="false" customHeight="true" outlineLevel="0" collapsed="false">
      <c r="A24" s="12" t="n">
        <v>19</v>
      </c>
      <c r="B24" s="9"/>
      <c r="C24" s="9"/>
      <c r="D24" s="41"/>
      <c r="E24" s="50"/>
      <c r="F24" s="38"/>
      <c r="G24" s="12"/>
      <c r="H24" s="12"/>
      <c r="I24" s="12"/>
      <c r="J24" s="12"/>
      <c r="K24" s="39"/>
      <c r="L24" s="40"/>
      <c r="M24" s="43" t="n">
        <f aca="false">SUM(F24:L24)</f>
        <v>0</v>
      </c>
      <c r="N24" s="43" t="n">
        <f aca="false">M24</f>
        <v>0</v>
      </c>
      <c r="O24" s="44" t="n">
        <f aca="false">N24+E24*6</f>
        <v>0</v>
      </c>
      <c r="P24" s="45" t="n">
        <f aca="false">O24/6</f>
        <v>0</v>
      </c>
      <c r="Q24" s="12" t="e">
        <f aca="false">IF(#REF!&gt;0,(I24+E24),"")</f>
        <v>#REF!</v>
      </c>
      <c r="R24" s="12" t="e">
        <f aca="false">IF(#REF!&gt;0,(J24+E24),"")</f>
        <v>#REF!</v>
      </c>
    </row>
    <row r="25" s="7" customFormat="true" ht="15.9" hidden="false" customHeight="true" outlineLevel="0" collapsed="false">
      <c r="A25" s="12" t="n">
        <v>20</v>
      </c>
      <c r="B25" s="9"/>
      <c r="C25" s="9"/>
      <c r="D25" s="51"/>
      <c r="E25" s="50"/>
      <c r="F25" s="38"/>
      <c r="G25" s="12"/>
      <c r="H25" s="12"/>
      <c r="I25" s="12"/>
      <c r="J25" s="12"/>
      <c r="K25" s="39"/>
      <c r="L25" s="40"/>
      <c r="M25" s="43" t="n">
        <f aca="false">SUM(F25:L25)</f>
        <v>0</v>
      </c>
      <c r="N25" s="43" t="n">
        <f aca="false">M25</f>
        <v>0</v>
      </c>
      <c r="O25" s="44" t="n">
        <f aca="false">N25+E25*6</f>
        <v>0</v>
      </c>
      <c r="P25" s="45" t="n">
        <f aca="false">O25/6</f>
        <v>0</v>
      </c>
      <c r="Q25" s="12" t="e">
        <f aca="false">IF(#REF!&gt;0,(I25+E25),"")</f>
        <v>#REF!</v>
      </c>
      <c r="R25" s="12" t="e">
        <f aca="false">IF(#REF!&gt;0,(J25+E25),"")</f>
        <v>#REF!</v>
      </c>
    </row>
    <row r="26" s="7" customFormat="true" ht="15.9" hidden="false" customHeight="true" outlineLevel="0" collapsed="false">
      <c r="A26" s="12" t="n">
        <v>21</v>
      </c>
      <c r="B26" s="9"/>
      <c r="C26" s="9"/>
      <c r="D26" s="41"/>
      <c r="E26" s="50"/>
      <c r="F26" s="38"/>
      <c r="G26" s="12"/>
      <c r="H26" s="12"/>
      <c r="I26" s="12"/>
      <c r="J26" s="12"/>
      <c r="K26" s="39"/>
      <c r="L26" s="40"/>
      <c r="M26" s="43" t="n">
        <f aca="false">SUM(F26:L26)</f>
        <v>0</v>
      </c>
      <c r="N26" s="43" t="n">
        <f aca="false">M26</f>
        <v>0</v>
      </c>
      <c r="O26" s="44" t="n">
        <f aca="false">N26+E26*6</f>
        <v>0</v>
      </c>
      <c r="P26" s="45" t="n">
        <f aca="false">O26/6</f>
        <v>0</v>
      </c>
      <c r="Q26" s="12" t="e">
        <f aca="false">IF(#REF!&gt;0,(I26+E26),"")</f>
        <v>#REF!</v>
      </c>
      <c r="R26" s="12" t="e">
        <f aca="false">IF(#REF!&gt;0,(J26+E26),"")</f>
        <v>#REF!</v>
      </c>
    </row>
    <row r="27" s="7" customFormat="true" ht="15.9" hidden="false" customHeight="true" outlineLevel="0" collapsed="false">
      <c r="A27" s="12" t="n">
        <v>22</v>
      </c>
      <c r="B27" s="9"/>
      <c r="C27" s="9"/>
      <c r="D27" s="41"/>
      <c r="E27" s="50"/>
      <c r="F27" s="38"/>
      <c r="G27" s="12"/>
      <c r="H27" s="12"/>
      <c r="I27" s="12"/>
      <c r="J27" s="12"/>
      <c r="K27" s="39"/>
      <c r="L27" s="40"/>
      <c r="M27" s="43" t="n">
        <f aca="false">SUM(F27:L27)</f>
        <v>0</v>
      </c>
      <c r="N27" s="43" t="n">
        <f aca="false">M27</f>
        <v>0</v>
      </c>
      <c r="O27" s="44" t="n">
        <f aca="false">N27+E27*6</f>
        <v>0</v>
      </c>
      <c r="P27" s="45" t="n">
        <f aca="false">O27/6</f>
        <v>0</v>
      </c>
      <c r="Q27" s="12" t="e">
        <f aca="false">IF(#REF!&gt;0,(I27+E27),"")</f>
        <v>#REF!</v>
      </c>
      <c r="R27" s="12" t="e">
        <f aca="false">IF(#REF!&gt;0,(J27+E27),"")</f>
        <v>#REF!</v>
      </c>
    </row>
    <row r="28" s="7" customFormat="true" ht="15.9" hidden="false" customHeight="true" outlineLevel="0" collapsed="false">
      <c r="A28" s="12" t="n">
        <v>23</v>
      </c>
      <c r="B28" s="9"/>
      <c r="C28" s="9"/>
      <c r="D28" s="41"/>
      <c r="E28" s="50"/>
      <c r="F28" s="38"/>
      <c r="G28" s="12"/>
      <c r="H28" s="12"/>
      <c r="I28" s="12"/>
      <c r="J28" s="12"/>
      <c r="K28" s="39"/>
      <c r="L28" s="40"/>
      <c r="M28" s="43" t="n">
        <f aca="false">SUM(F28:L28)</f>
        <v>0</v>
      </c>
      <c r="N28" s="43" t="n">
        <f aca="false">M28</f>
        <v>0</v>
      </c>
      <c r="O28" s="44" t="n">
        <f aca="false">N28+E28*6</f>
        <v>0</v>
      </c>
      <c r="P28" s="45" t="n">
        <f aca="false">O28/6</f>
        <v>0</v>
      </c>
      <c r="Q28" s="12" t="e">
        <f aca="false">IF(#REF!&gt;0,(I28+E28),"")</f>
        <v>#REF!</v>
      </c>
      <c r="R28" s="12" t="e">
        <f aca="false">IF(#REF!&gt;0,(J28+E28),"")</f>
        <v>#REF!</v>
      </c>
    </row>
    <row r="29" s="7" customFormat="true" ht="15.9" hidden="false" customHeight="true" outlineLevel="0" collapsed="false">
      <c r="A29" s="12" t="n">
        <v>24</v>
      </c>
      <c r="B29" s="9"/>
      <c r="C29" s="9"/>
      <c r="D29" s="41"/>
      <c r="E29" s="50"/>
      <c r="F29" s="38"/>
      <c r="G29" s="12"/>
      <c r="H29" s="12"/>
      <c r="I29" s="12"/>
      <c r="J29" s="12"/>
      <c r="K29" s="39"/>
      <c r="L29" s="40"/>
      <c r="M29" s="43" t="n">
        <f aca="false">SUM(F29:L29)</f>
        <v>0</v>
      </c>
      <c r="N29" s="43" t="n">
        <f aca="false">M29</f>
        <v>0</v>
      </c>
      <c r="O29" s="44" t="n">
        <f aca="false">N29+E29*6</f>
        <v>0</v>
      </c>
      <c r="P29" s="45" t="n">
        <f aca="false">O29/6</f>
        <v>0</v>
      </c>
      <c r="Q29" s="12" t="e">
        <f aca="false">IF(#REF!&gt;0,(I29+E29),"")</f>
        <v>#REF!</v>
      </c>
      <c r="R29" s="12" t="e">
        <f aca="false">IF(#REF!&gt;0,(J29+E29),"")</f>
        <v>#REF!</v>
      </c>
    </row>
    <row r="30" s="7" customFormat="true" ht="15.9" hidden="false" customHeight="true" outlineLevel="0" collapsed="false">
      <c r="A30" s="12" t="n">
        <v>25</v>
      </c>
      <c r="B30" s="9"/>
      <c r="C30" s="9"/>
      <c r="D30" s="41"/>
      <c r="E30" s="50"/>
      <c r="F30" s="38"/>
      <c r="G30" s="12"/>
      <c r="H30" s="12"/>
      <c r="I30" s="12"/>
      <c r="J30" s="12"/>
      <c r="K30" s="39"/>
      <c r="L30" s="40"/>
      <c r="M30" s="43" t="n">
        <f aca="false">SUM(F30:L30)</f>
        <v>0</v>
      </c>
      <c r="N30" s="43" t="n">
        <f aca="false">M30</f>
        <v>0</v>
      </c>
      <c r="O30" s="44" t="n">
        <f aca="false">N30+E30*6</f>
        <v>0</v>
      </c>
      <c r="P30" s="45" t="n">
        <f aca="false">O30/6</f>
        <v>0</v>
      </c>
      <c r="Q30" s="12" t="e">
        <f aca="false">IF(#REF!&gt;0,(I30+E30),"")</f>
        <v>#REF!</v>
      </c>
      <c r="R30" s="12" t="e">
        <f aca="false">IF(#REF!&gt;0,(J30+E30),"")</f>
        <v>#REF!</v>
      </c>
    </row>
    <row r="31" s="7" customFormat="true" ht="15.9" hidden="false" customHeight="true" outlineLevel="0" collapsed="false">
      <c r="A31" s="12" t="n">
        <v>26</v>
      </c>
      <c r="B31" s="9"/>
      <c r="C31" s="9"/>
      <c r="D31" s="41"/>
      <c r="E31" s="50"/>
      <c r="F31" s="38"/>
      <c r="G31" s="12"/>
      <c r="H31" s="12"/>
      <c r="I31" s="12"/>
      <c r="J31" s="12"/>
      <c r="K31" s="39"/>
      <c r="L31" s="40"/>
      <c r="M31" s="43" t="n">
        <f aca="false">SUM(F31:L31)</f>
        <v>0</v>
      </c>
      <c r="N31" s="43" t="n">
        <f aca="false">M31</f>
        <v>0</v>
      </c>
      <c r="O31" s="44" t="n">
        <f aca="false">N31+E31*6</f>
        <v>0</v>
      </c>
      <c r="P31" s="45" t="n">
        <f aca="false">O31/6</f>
        <v>0</v>
      </c>
      <c r="Q31" s="12" t="e">
        <f aca="false">IF(#REF!&gt;0,(I31+E31),"")</f>
        <v>#REF!</v>
      </c>
      <c r="R31" s="12" t="e">
        <f aca="false">IF(#REF!&gt;0,(J31+E31),"")</f>
        <v>#REF!</v>
      </c>
    </row>
    <row r="32" s="7" customFormat="true" ht="15.9" hidden="false" customHeight="true" outlineLevel="0" collapsed="false">
      <c r="A32" s="12" t="n">
        <v>27</v>
      </c>
      <c r="B32" s="9"/>
      <c r="C32" s="9"/>
      <c r="D32" s="41"/>
      <c r="E32" s="50"/>
      <c r="F32" s="38"/>
      <c r="G32" s="12"/>
      <c r="H32" s="12"/>
      <c r="I32" s="12"/>
      <c r="J32" s="12"/>
      <c r="K32" s="39"/>
      <c r="L32" s="40"/>
      <c r="M32" s="43" t="n">
        <f aca="false">SUM(F32:L32)</f>
        <v>0</v>
      </c>
      <c r="N32" s="43" t="n">
        <f aca="false">M32</f>
        <v>0</v>
      </c>
      <c r="O32" s="44" t="n">
        <f aca="false">N32+E32*6</f>
        <v>0</v>
      </c>
      <c r="P32" s="45" t="n">
        <f aca="false">O32/6</f>
        <v>0</v>
      </c>
      <c r="Q32" s="12" t="e">
        <f aca="false">IF(#REF!&gt;0,(I32+E32),"")</f>
        <v>#REF!</v>
      </c>
      <c r="R32" s="12" t="e">
        <f aca="false">IF(#REF!&gt;0,(J32+E32),"")</f>
        <v>#REF!</v>
      </c>
    </row>
    <row r="33" s="7" customFormat="true" ht="15.9" hidden="false" customHeight="true" outlineLevel="0" collapsed="false">
      <c r="A33" s="12" t="n">
        <v>28</v>
      </c>
      <c r="B33" s="9"/>
      <c r="C33" s="9"/>
      <c r="D33" s="41"/>
      <c r="E33" s="50"/>
      <c r="F33" s="38"/>
      <c r="G33" s="12"/>
      <c r="H33" s="12"/>
      <c r="I33" s="12"/>
      <c r="J33" s="12"/>
      <c r="K33" s="39"/>
      <c r="L33" s="40"/>
      <c r="M33" s="43" t="n">
        <f aca="false">SUM(F33:L33)</f>
        <v>0</v>
      </c>
      <c r="N33" s="43" t="n">
        <f aca="false">M33</f>
        <v>0</v>
      </c>
      <c r="O33" s="44" t="n">
        <f aca="false">N33+E33*6</f>
        <v>0</v>
      </c>
      <c r="P33" s="45" t="n">
        <f aca="false">O33/6</f>
        <v>0</v>
      </c>
      <c r="Q33" s="12" t="e">
        <f aca="false">IF(#REF!&gt;0,(I33+E33),"")</f>
        <v>#REF!</v>
      </c>
      <c r="R33" s="12" t="e">
        <f aca="false">IF(#REF!&gt;0,(J33+E33),"")</f>
        <v>#REF!</v>
      </c>
    </row>
    <row r="34" s="7" customFormat="true" ht="15.9" hidden="false" customHeight="true" outlineLevel="0" collapsed="false">
      <c r="A34" s="12" t="n">
        <v>29</v>
      </c>
      <c r="B34" s="9"/>
      <c r="C34" s="9"/>
      <c r="D34" s="41"/>
      <c r="E34" s="50"/>
      <c r="F34" s="38"/>
      <c r="G34" s="12"/>
      <c r="H34" s="12"/>
      <c r="I34" s="12"/>
      <c r="J34" s="12"/>
      <c r="K34" s="39"/>
      <c r="L34" s="40"/>
      <c r="M34" s="43" t="n">
        <f aca="false">SUM(F34:L34)</f>
        <v>0</v>
      </c>
      <c r="N34" s="43" t="n">
        <f aca="false">M34</f>
        <v>0</v>
      </c>
      <c r="O34" s="44" t="n">
        <f aca="false">N34+E34*6</f>
        <v>0</v>
      </c>
      <c r="P34" s="45" t="n">
        <f aca="false">O34/6</f>
        <v>0</v>
      </c>
      <c r="Q34" s="12" t="e">
        <f aca="false">IF(#REF!&gt;0,(I34+E34),"")</f>
        <v>#REF!</v>
      </c>
      <c r="R34" s="12" t="e">
        <f aca="false">IF(#REF!&gt;0,(J34+E34),"")</f>
        <v>#REF!</v>
      </c>
    </row>
    <row r="35" s="7" customFormat="true" ht="15.9" hidden="false" customHeight="true" outlineLevel="0" collapsed="false">
      <c r="A35" s="12" t="n">
        <v>30</v>
      </c>
      <c r="B35" s="9"/>
      <c r="C35" s="9"/>
      <c r="D35" s="51"/>
      <c r="E35" s="42"/>
      <c r="F35" s="46"/>
      <c r="G35" s="47"/>
      <c r="H35" s="47"/>
      <c r="I35" s="47"/>
      <c r="J35" s="47"/>
      <c r="K35" s="48"/>
      <c r="L35" s="49"/>
      <c r="M35" s="43" t="n">
        <f aca="false">SUM(F35:L35)</f>
        <v>0</v>
      </c>
      <c r="N35" s="43" t="n">
        <f aca="false">M35</f>
        <v>0</v>
      </c>
      <c r="O35" s="44" t="n">
        <f aca="false">N35+E35*6</f>
        <v>0</v>
      </c>
      <c r="P35" s="45" t="n">
        <f aca="false">O35/6</f>
        <v>0</v>
      </c>
      <c r="Q35" s="12" t="e">
        <f aca="false">IF(#REF!&gt;0,(I35+E35),"")</f>
        <v>#REF!</v>
      </c>
      <c r="R35" s="12" t="e">
        <f aca="false">IF(#REF!&gt;0,(J35+E35),"")</f>
        <v>#REF!</v>
      </c>
    </row>
    <row r="36" s="7" customFormat="true" ht="15.9" hidden="false" customHeight="true" outlineLevel="0" collapsed="false">
      <c r="A36" s="12" t="n">
        <v>31</v>
      </c>
      <c r="B36" s="9"/>
      <c r="C36" s="9"/>
      <c r="D36" s="41"/>
      <c r="E36" s="50"/>
      <c r="F36" s="38"/>
      <c r="G36" s="12"/>
      <c r="H36" s="12"/>
      <c r="I36" s="12"/>
      <c r="J36" s="12"/>
      <c r="K36" s="39"/>
      <c r="L36" s="40"/>
      <c r="M36" s="43" t="n">
        <f aca="false">SUM(F36:L36)</f>
        <v>0</v>
      </c>
      <c r="N36" s="43" t="n">
        <f aca="false">M36</f>
        <v>0</v>
      </c>
      <c r="O36" s="44" t="n">
        <f aca="false">N36+E36*6</f>
        <v>0</v>
      </c>
      <c r="P36" s="45" t="n">
        <f aca="false">O36/6</f>
        <v>0</v>
      </c>
      <c r="Q36" s="12" t="e">
        <f aca="false">IF(#REF!&gt;0,(I36+E36),"")</f>
        <v>#REF!</v>
      </c>
      <c r="R36" s="12" t="e">
        <f aca="false">IF(#REF!&gt;0,(J36+E36),"")</f>
        <v>#REF!</v>
      </c>
    </row>
    <row r="37" s="7" customFormat="true" ht="15.9" hidden="false" customHeight="true" outlineLevel="0" collapsed="false">
      <c r="A37" s="12" t="n">
        <v>32</v>
      </c>
      <c r="B37" s="9"/>
      <c r="C37" s="9"/>
      <c r="D37" s="41"/>
      <c r="E37" s="42"/>
      <c r="F37" s="52"/>
      <c r="G37" s="53"/>
      <c r="H37" s="53"/>
      <c r="I37" s="53"/>
      <c r="J37" s="53"/>
      <c r="K37" s="54"/>
      <c r="L37" s="55"/>
      <c r="M37" s="43" t="n">
        <f aca="false">SUM(F37:L37)</f>
        <v>0</v>
      </c>
      <c r="N37" s="43" t="n">
        <f aca="false">M37</f>
        <v>0</v>
      </c>
      <c r="O37" s="44" t="n">
        <f aca="false">N37+E37*6</f>
        <v>0</v>
      </c>
      <c r="P37" s="45" t="n">
        <f aca="false">O37/6</f>
        <v>0</v>
      </c>
      <c r="Q37" s="12" t="e">
        <f aca="false">IF(#REF!&gt;0,(I37+E37),"")</f>
        <v>#REF!</v>
      </c>
      <c r="R37" s="12" t="e">
        <f aca="false">IF(#REF!&gt;0,(J37+E37),"")</f>
        <v>#REF!</v>
      </c>
    </row>
  </sheetData>
  <mergeCells count="12">
    <mergeCell ref="A4:A5"/>
    <mergeCell ref="B4:B5"/>
    <mergeCell ref="C4:C5"/>
    <mergeCell ref="D4:D5"/>
    <mergeCell ref="E4:E5"/>
    <mergeCell ref="F4:L4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7"/>
  <sheetViews>
    <sheetView showFormulas="false" showGridLines="true" showRowColHeaders="true" showZeros="true" rightToLeft="false" tabSelected="false" showOutlineSymbols="true" defaultGridColor="true" view="normal" topLeftCell="A4" colorId="64" zoomScale="73" zoomScaleNormal="73" zoomScalePageLayoutView="100" workbookViewId="0">
      <selection pane="topLeft" activeCell="N25" activeCellId="0" sqref="N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5.66"/>
    <col collapsed="false" customWidth="true" hidden="false" outlineLevel="0" max="3" min="3" style="2" width="11.43"/>
    <col collapsed="false" customWidth="true" hidden="false" outlineLevel="0" max="4" min="4" style="29" width="3.66"/>
    <col collapsed="false" customWidth="true" hidden="false" outlineLevel="0" max="5" min="5" style="1" width="5.43"/>
    <col collapsed="false" customWidth="true" hidden="false" outlineLevel="0" max="12" min="6" style="1" width="7.32"/>
    <col collapsed="false" customWidth="true" hidden="false" outlineLevel="0" max="14" min="13" style="1" width="10.66"/>
    <col collapsed="false" customWidth="true" hidden="false" outlineLevel="0" max="15" min="15" style="1" width="16.66"/>
    <col collapsed="false" customWidth="true" hidden="false" outlineLevel="0" max="16" min="16" style="1" width="11.66"/>
    <col collapsed="false" customWidth="false" hidden="true" outlineLevel="0" max="18" min="17" style="1" width="9.1"/>
    <col collapsed="false" customWidth="false" hidden="false" outlineLevel="0" max="257" min="19" style="1" width="9.1"/>
  </cols>
  <sheetData>
    <row r="2" customFormat="false" ht="20.4" hidden="false" customHeight="false" outlineLevel="0" collapsed="false">
      <c r="B2" s="30" t="s">
        <v>98</v>
      </c>
      <c r="C2" s="31"/>
    </row>
    <row r="3" customFormat="false" ht="14.4" hidden="false" customHeight="false" outlineLevel="0" collapsed="false">
      <c r="C3" s="4"/>
    </row>
    <row r="4" s="7" customFormat="true" ht="12.75" hidden="false" customHeight="true" outlineLevel="0" collapsed="false">
      <c r="A4" s="5" t="s">
        <v>1</v>
      </c>
      <c r="B4" s="5" t="s">
        <v>2</v>
      </c>
      <c r="C4" s="5" t="s">
        <v>3</v>
      </c>
      <c r="D4" s="32" t="s">
        <v>99</v>
      </c>
      <c r="E4" s="33" t="s">
        <v>100</v>
      </c>
      <c r="F4" s="34" t="s">
        <v>101</v>
      </c>
      <c r="G4" s="34"/>
      <c r="H4" s="34"/>
      <c r="I4" s="34"/>
      <c r="J4" s="34"/>
      <c r="K4" s="34"/>
      <c r="L4" s="34"/>
      <c r="M4" s="35" t="s">
        <v>102</v>
      </c>
      <c r="N4" s="35" t="s">
        <v>103</v>
      </c>
      <c r="O4" s="36" t="s">
        <v>104</v>
      </c>
      <c r="P4" s="5" t="s">
        <v>6</v>
      </c>
      <c r="Q4" s="37" t="s">
        <v>105</v>
      </c>
      <c r="R4" s="37" t="s">
        <v>106</v>
      </c>
    </row>
    <row r="5" s="7" customFormat="true" ht="13.8" hidden="false" customHeight="false" outlineLevel="0" collapsed="false">
      <c r="A5" s="5"/>
      <c r="B5" s="5"/>
      <c r="C5" s="5"/>
      <c r="D5" s="32"/>
      <c r="E5" s="33"/>
      <c r="F5" s="38" t="n">
        <v>1</v>
      </c>
      <c r="G5" s="12" t="n">
        <v>2</v>
      </c>
      <c r="H5" s="12" t="n">
        <v>3</v>
      </c>
      <c r="I5" s="12" t="n">
        <v>4</v>
      </c>
      <c r="J5" s="12" t="n">
        <v>5</v>
      </c>
      <c r="K5" s="39" t="n">
        <v>6</v>
      </c>
      <c r="L5" s="40" t="n">
        <v>7</v>
      </c>
      <c r="M5" s="35"/>
      <c r="N5" s="35"/>
      <c r="O5" s="36"/>
      <c r="P5" s="5"/>
      <c r="Q5" s="37"/>
      <c r="R5" s="37"/>
    </row>
    <row r="6" s="7" customFormat="true" ht="15.9" hidden="false" customHeight="true" outlineLevel="0" collapsed="false">
      <c r="A6" s="12" t="n">
        <v>1</v>
      </c>
      <c r="B6" s="9" t="s">
        <v>14</v>
      </c>
      <c r="C6" s="9" t="s">
        <v>11</v>
      </c>
      <c r="D6" s="51" t="s">
        <v>109</v>
      </c>
      <c r="E6" s="50"/>
      <c r="F6" s="38" t="n">
        <v>242</v>
      </c>
      <c r="G6" s="12" t="n">
        <v>183</v>
      </c>
      <c r="H6" s="12" t="n">
        <v>224</v>
      </c>
      <c r="I6" s="12" t="n">
        <v>217</v>
      </c>
      <c r="J6" s="12" t="n">
        <v>227</v>
      </c>
      <c r="K6" s="39" t="n">
        <v>194</v>
      </c>
      <c r="L6" s="40" t="n">
        <v>200</v>
      </c>
      <c r="M6" s="43" t="n">
        <f aca="false">SUM(F6:L6)</f>
        <v>1487</v>
      </c>
      <c r="N6" s="43" t="n">
        <f aca="false">M6-G6</f>
        <v>1304</v>
      </c>
      <c r="O6" s="44" t="n">
        <f aca="false">N6+E6*6</f>
        <v>1304</v>
      </c>
      <c r="P6" s="45" t="n">
        <f aca="false">O6/6</f>
        <v>217.333333333333</v>
      </c>
      <c r="Q6" s="12" t="e">
        <f aca="false">IF(#REF!&gt;0,(I6+E6),"")</f>
        <v>#REF!</v>
      </c>
      <c r="R6" s="12" t="e">
        <f aca="false">IF(#REF!&gt;0,(J6+E6),"")</f>
        <v>#REF!</v>
      </c>
    </row>
    <row r="7" s="7" customFormat="true" ht="15.9" hidden="false" customHeight="true" outlineLevel="0" collapsed="false">
      <c r="A7" s="12" t="n">
        <v>2</v>
      </c>
      <c r="B7" s="9" t="s">
        <v>16</v>
      </c>
      <c r="C7" s="9" t="s">
        <v>17</v>
      </c>
      <c r="D7" s="41" t="s">
        <v>109</v>
      </c>
      <c r="E7" s="50"/>
      <c r="F7" s="38" t="n">
        <v>222</v>
      </c>
      <c r="G7" s="12" t="n">
        <v>203</v>
      </c>
      <c r="H7" s="12" t="n">
        <v>251</v>
      </c>
      <c r="I7" s="12" t="n">
        <v>202</v>
      </c>
      <c r="J7" s="12" t="n">
        <v>243</v>
      </c>
      <c r="K7" s="39" t="n">
        <v>174</v>
      </c>
      <c r="L7" s="40" t="n">
        <v>161</v>
      </c>
      <c r="M7" s="43" t="n">
        <f aca="false">SUM(F7:L7)</f>
        <v>1456</v>
      </c>
      <c r="N7" s="43" t="n">
        <f aca="false">M7-L7</f>
        <v>1295</v>
      </c>
      <c r="O7" s="44" t="n">
        <f aca="false">N7+E7*6</f>
        <v>1295</v>
      </c>
      <c r="P7" s="45" t="n">
        <f aca="false">O7/6</f>
        <v>215.833333333333</v>
      </c>
      <c r="Q7" s="12" t="e">
        <f aca="false">IF(#REF!&gt;0,(I7+E7),"")</f>
        <v>#REF!</v>
      </c>
      <c r="R7" s="12" t="e">
        <f aca="false">IF(#REF!&gt;0,(J7+E7),"")</f>
        <v>#REF!</v>
      </c>
    </row>
    <row r="8" s="7" customFormat="true" ht="15.9" hidden="false" customHeight="true" outlineLevel="0" collapsed="false">
      <c r="A8" s="12" t="n">
        <v>3</v>
      </c>
      <c r="B8" s="9" t="s">
        <v>26</v>
      </c>
      <c r="C8" s="9" t="s">
        <v>27</v>
      </c>
      <c r="D8" s="41"/>
      <c r="E8" s="42"/>
      <c r="F8" s="38" t="n">
        <v>236</v>
      </c>
      <c r="G8" s="12" t="n">
        <v>215</v>
      </c>
      <c r="H8" s="12" t="n">
        <v>259</v>
      </c>
      <c r="I8" s="12" t="n">
        <v>168</v>
      </c>
      <c r="J8" s="12" t="n">
        <v>126</v>
      </c>
      <c r="K8" s="39" t="n">
        <v>182</v>
      </c>
      <c r="L8" s="40" t="n">
        <v>167</v>
      </c>
      <c r="M8" s="43" t="n">
        <f aca="false">SUM(F8:L8)</f>
        <v>1353</v>
      </c>
      <c r="N8" s="43" t="n">
        <f aca="false">M8-J8</f>
        <v>1227</v>
      </c>
      <c r="O8" s="44" t="n">
        <f aca="false">N8+E8*6</f>
        <v>1227</v>
      </c>
      <c r="P8" s="45" t="n">
        <f aca="false">O8/6</f>
        <v>204.5</v>
      </c>
      <c r="Q8" s="12" t="e">
        <f aca="false">IF(#REF!&gt;0,(I8+E8),"")</f>
        <v>#REF!</v>
      </c>
      <c r="R8" s="12" t="e">
        <f aca="false">IF(#REF!&gt;0,(J8+E8),"")</f>
        <v>#REF!</v>
      </c>
    </row>
    <row r="9" s="7" customFormat="true" ht="15.9" hidden="false" customHeight="true" outlineLevel="0" collapsed="false">
      <c r="A9" s="12" t="n">
        <v>4</v>
      </c>
      <c r="B9" s="9" t="s">
        <v>32</v>
      </c>
      <c r="C9" s="9" t="s">
        <v>33</v>
      </c>
      <c r="D9" s="41" t="s">
        <v>109</v>
      </c>
      <c r="E9" s="42"/>
      <c r="F9" s="46" t="n">
        <v>208</v>
      </c>
      <c r="G9" s="47" t="n">
        <v>201</v>
      </c>
      <c r="H9" s="47" t="n">
        <v>169</v>
      </c>
      <c r="I9" s="47" t="n">
        <v>219</v>
      </c>
      <c r="J9" s="47" t="n">
        <v>177</v>
      </c>
      <c r="K9" s="48" t="n">
        <v>174</v>
      </c>
      <c r="L9" s="49" t="n">
        <v>230</v>
      </c>
      <c r="M9" s="43" t="n">
        <f aca="false">SUM(F9:L9)</f>
        <v>1378</v>
      </c>
      <c r="N9" s="43" t="n">
        <f aca="false">M9-H9</f>
        <v>1209</v>
      </c>
      <c r="O9" s="44" t="n">
        <f aca="false">N9+E9*6</f>
        <v>1209</v>
      </c>
      <c r="P9" s="45" t="n">
        <f aca="false">O9/6</f>
        <v>201.5</v>
      </c>
      <c r="Q9" s="12" t="e">
        <f aca="false">IF(#REF!&gt;0,(I9+E9),"")</f>
        <v>#REF!</v>
      </c>
      <c r="R9" s="12" t="e">
        <f aca="false">IF(#REF!&gt;0,(J9+E9),"")</f>
        <v>#REF!</v>
      </c>
    </row>
    <row r="10" s="7" customFormat="true" ht="15.9" hidden="false" customHeight="true" outlineLevel="0" collapsed="false">
      <c r="A10" s="12" t="n">
        <v>5</v>
      </c>
      <c r="B10" s="9" t="s">
        <v>65</v>
      </c>
      <c r="C10" s="9" t="s">
        <v>66</v>
      </c>
      <c r="D10" s="51"/>
      <c r="E10" s="50"/>
      <c r="F10" s="38" t="n">
        <v>232</v>
      </c>
      <c r="G10" s="12" t="n">
        <v>159</v>
      </c>
      <c r="H10" s="12" t="n">
        <v>170</v>
      </c>
      <c r="I10" s="12" t="n">
        <v>191</v>
      </c>
      <c r="J10" s="12" t="n">
        <v>166</v>
      </c>
      <c r="K10" s="39" t="n">
        <v>188</v>
      </c>
      <c r="L10" s="40" t="n">
        <v>174</v>
      </c>
      <c r="M10" s="43" t="n">
        <f aca="false">SUM(F10:L10)</f>
        <v>1280</v>
      </c>
      <c r="N10" s="43" t="n">
        <f aca="false">M10-G10</f>
        <v>1121</v>
      </c>
      <c r="O10" s="44" t="n">
        <f aca="false">N10+E10*6</f>
        <v>1121</v>
      </c>
      <c r="P10" s="45" t="n">
        <f aca="false">O10/6</f>
        <v>186.833333333333</v>
      </c>
      <c r="Q10" s="12" t="e">
        <f aca="false">IF(#REF!&gt;0,(I10+E10),"")</f>
        <v>#REF!</v>
      </c>
      <c r="R10" s="12" t="e">
        <f aca="false">IF(#REF!&gt;0,(J10+E10),"")</f>
        <v>#REF!</v>
      </c>
    </row>
    <row r="11" s="7" customFormat="true" ht="15.9" hidden="false" customHeight="true" outlineLevel="0" collapsed="false">
      <c r="A11" s="12" t="n">
        <v>6</v>
      </c>
      <c r="B11" s="9" t="s">
        <v>67</v>
      </c>
      <c r="C11" s="9" t="s">
        <v>27</v>
      </c>
      <c r="D11" s="51" t="s">
        <v>109</v>
      </c>
      <c r="E11" s="42"/>
      <c r="F11" s="46" t="n">
        <v>165</v>
      </c>
      <c r="G11" s="47" t="n">
        <v>198</v>
      </c>
      <c r="H11" s="47" t="n">
        <v>192</v>
      </c>
      <c r="I11" s="47" t="n">
        <v>196</v>
      </c>
      <c r="J11" s="47" t="n">
        <v>132</v>
      </c>
      <c r="K11" s="48" t="n">
        <v>167</v>
      </c>
      <c r="L11" s="49" t="n">
        <v>191</v>
      </c>
      <c r="M11" s="43" t="n">
        <f aca="false">SUM(F11:L11)</f>
        <v>1241</v>
      </c>
      <c r="N11" s="43" t="n">
        <f aca="false">M11-J11</f>
        <v>1109</v>
      </c>
      <c r="O11" s="44" t="n">
        <f aca="false">N11+E11*6</f>
        <v>1109</v>
      </c>
      <c r="P11" s="45" t="n">
        <f aca="false">O11/6</f>
        <v>184.833333333333</v>
      </c>
      <c r="Q11" s="12" t="e">
        <f aca="false">IF(#REF!&gt;0,(I11+E11),"")</f>
        <v>#REF!</v>
      </c>
      <c r="R11" s="12" t="e">
        <f aca="false">IF(#REF!&gt;0,(J11+E11),"")</f>
        <v>#REF!</v>
      </c>
    </row>
    <row r="12" s="7" customFormat="true" ht="15.9" hidden="false" customHeight="true" outlineLevel="0" collapsed="false">
      <c r="A12" s="12" t="n">
        <v>7</v>
      </c>
      <c r="B12" s="9" t="s">
        <v>69</v>
      </c>
      <c r="C12" s="9" t="s">
        <v>70</v>
      </c>
      <c r="D12" s="41" t="s">
        <v>109</v>
      </c>
      <c r="E12" s="42" t="n">
        <v>10</v>
      </c>
      <c r="F12" s="46" t="n">
        <v>160</v>
      </c>
      <c r="G12" s="47" t="n">
        <v>148</v>
      </c>
      <c r="H12" s="47" t="n">
        <v>205</v>
      </c>
      <c r="I12" s="47" t="n">
        <v>192</v>
      </c>
      <c r="J12" s="47" t="n">
        <v>157</v>
      </c>
      <c r="K12" s="48" t="n">
        <v>148</v>
      </c>
      <c r="L12" s="49" t="n">
        <v>181</v>
      </c>
      <c r="M12" s="43" t="n">
        <f aca="false">SUM(F12:L12)</f>
        <v>1191</v>
      </c>
      <c r="N12" s="43" t="n">
        <f aca="false">M12-K12</f>
        <v>1043</v>
      </c>
      <c r="O12" s="44" t="n">
        <f aca="false">N12+E12*6</f>
        <v>1103</v>
      </c>
      <c r="P12" s="45" t="n">
        <f aca="false">O12/6</f>
        <v>183.833333333333</v>
      </c>
      <c r="Q12" s="12" t="e">
        <f aca="false">IF(#REF!&gt;0,(I12+E12),"")</f>
        <v>#REF!</v>
      </c>
      <c r="R12" s="12" t="e">
        <f aca="false">IF(#REF!&gt;0,(J12+E12),"")</f>
        <v>#REF!</v>
      </c>
    </row>
    <row r="13" s="7" customFormat="true" ht="15.9" hidden="false" customHeight="true" outlineLevel="0" collapsed="false">
      <c r="A13" s="12" t="n">
        <v>8</v>
      </c>
      <c r="B13" s="9" t="s">
        <v>73</v>
      </c>
      <c r="C13" s="9" t="s">
        <v>74</v>
      </c>
      <c r="D13" s="41" t="s">
        <v>109</v>
      </c>
      <c r="E13" s="42" t="n">
        <v>10</v>
      </c>
      <c r="F13" s="46" t="n">
        <v>168</v>
      </c>
      <c r="G13" s="47" t="n">
        <v>168</v>
      </c>
      <c r="H13" s="47" t="n">
        <v>184</v>
      </c>
      <c r="I13" s="47" t="n">
        <v>188</v>
      </c>
      <c r="J13" s="47" t="n">
        <v>168</v>
      </c>
      <c r="K13" s="48" t="n">
        <v>153</v>
      </c>
      <c r="L13" s="49" t="n">
        <v>161</v>
      </c>
      <c r="M13" s="43" t="n">
        <f aca="false">SUM(F13:L13)</f>
        <v>1190</v>
      </c>
      <c r="N13" s="43" t="n">
        <f aca="false">M13-K13</f>
        <v>1037</v>
      </c>
      <c r="O13" s="44" t="n">
        <f aca="false">N13+E13*6</f>
        <v>1097</v>
      </c>
      <c r="P13" s="45" t="n">
        <f aca="false">O13/6</f>
        <v>182.833333333333</v>
      </c>
      <c r="Q13" s="12" t="e">
        <f aca="false">IF(#REF!&gt;0,(I13+E13),"")</f>
        <v>#REF!</v>
      </c>
      <c r="R13" s="12" t="e">
        <f aca="false">IF(#REF!&gt;0,(J13+E13),"")</f>
        <v>#REF!</v>
      </c>
    </row>
    <row r="14" s="7" customFormat="true" ht="15.9" hidden="false" customHeight="true" outlineLevel="0" collapsed="false">
      <c r="A14" s="12" t="n">
        <v>9</v>
      </c>
      <c r="B14" s="9" t="s">
        <v>59</v>
      </c>
      <c r="C14" s="9" t="s">
        <v>78</v>
      </c>
      <c r="D14" s="51" t="s">
        <v>109</v>
      </c>
      <c r="E14" s="42"/>
      <c r="F14" s="46" t="n">
        <v>191</v>
      </c>
      <c r="G14" s="47" t="n">
        <v>204</v>
      </c>
      <c r="H14" s="47" t="n">
        <v>178</v>
      </c>
      <c r="I14" s="47" t="n">
        <v>182</v>
      </c>
      <c r="J14" s="47" t="n">
        <v>172</v>
      </c>
      <c r="K14" s="48" t="n">
        <v>162</v>
      </c>
      <c r="L14" s="49" t="n">
        <v>155</v>
      </c>
      <c r="M14" s="43" t="n">
        <f aca="false">SUM(F14:L14)</f>
        <v>1244</v>
      </c>
      <c r="N14" s="43" t="n">
        <f aca="false">M14-L14</f>
        <v>1089</v>
      </c>
      <c r="O14" s="44" t="n">
        <f aca="false">N14+E14*6</f>
        <v>1089</v>
      </c>
      <c r="P14" s="45" t="n">
        <f aca="false">O14/6</f>
        <v>181.5</v>
      </c>
      <c r="Q14" s="12" t="e">
        <f aca="false">IF(#REF!&gt;0,(I14+E14),"")</f>
        <v>#REF!</v>
      </c>
      <c r="R14" s="12" t="e">
        <f aca="false">IF(#REF!&gt;0,(J14+E14),"")</f>
        <v>#REF!</v>
      </c>
    </row>
    <row r="15" s="7" customFormat="true" ht="15.9" hidden="false" customHeight="true" outlineLevel="0" collapsed="false">
      <c r="A15" s="12" t="n">
        <v>10</v>
      </c>
      <c r="B15" s="9" t="s">
        <v>80</v>
      </c>
      <c r="C15" s="9" t="s">
        <v>81</v>
      </c>
      <c r="D15" s="41"/>
      <c r="E15" s="42"/>
      <c r="F15" s="46" t="n">
        <v>170</v>
      </c>
      <c r="G15" s="47" t="n">
        <v>224</v>
      </c>
      <c r="H15" s="47" t="n">
        <v>196</v>
      </c>
      <c r="I15" s="47" t="n">
        <v>143</v>
      </c>
      <c r="J15" s="47" t="n">
        <v>164</v>
      </c>
      <c r="K15" s="48" t="n">
        <v>180</v>
      </c>
      <c r="L15" s="49"/>
      <c r="M15" s="43" t="n">
        <f aca="false">SUM(F15:L15)</f>
        <v>1077</v>
      </c>
      <c r="N15" s="43" t="n">
        <f aca="false">M15</f>
        <v>1077</v>
      </c>
      <c r="O15" s="44" t="n">
        <f aca="false">N15+E15*6</f>
        <v>1077</v>
      </c>
      <c r="P15" s="45" t="n">
        <f aca="false">O15/6</f>
        <v>179.5</v>
      </c>
      <c r="Q15" s="12" t="e">
        <f aca="false">IF(#REF!&gt;0,(I15+E15),"")</f>
        <v>#REF!</v>
      </c>
      <c r="R15" s="12" t="e">
        <f aca="false">IF(#REF!&gt;0,(J15+E15),"")</f>
        <v>#REF!</v>
      </c>
    </row>
    <row r="16" s="7" customFormat="true" ht="15.9" hidden="false" customHeight="true" outlineLevel="0" collapsed="false">
      <c r="A16" s="12" t="n">
        <v>11</v>
      </c>
      <c r="B16" s="9" t="s">
        <v>82</v>
      </c>
      <c r="C16" s="9" t="s">
        <v>60</v>
      </c>
      <c r="D16" s="41"/>
      <c r="E16" s="50"/>
      <c r="F16" s="38" t="n">
        <v>172</v>
      </c>
      <c r="G16" s="12" t="n">
        <v>221</v>
      </c>
      <c r="H16" s="12" t="n">
        <v>136</v>
      </c>
      <c r="I16" s="12" t="n">
        <v>198</v>
      </c>
      <c r="J16" s="12" t="n">
        <v>127</v>
      </c>
      <c r="K16" s="39" t="n">
        <v>172</v>
      </c>
      <c r="L16" s="40" t="n">
        <v>177</v>
      </c>
      <c r="M16" s="43" t="n">
        <f aca="false">SUM(F16:L16)</f>
        <v>1203</v>
      </c>
      <c r="N16" s="43" t="n">
        <f aca="false">M16-J16</f>
        <v>1076</v>
      </c>
      <c r="O16" s="44" t="n">
        <f aca="false">N16+E16*6</f>
        <v>1076</v>
      </c>
      <c r="P16" s="45" t="n">
        <f aca="false">O16/6</f>
        <v>179.333333333333</v>
      </c>
      <c r="Q16" s="12" t="e">
        <f aca="false">IF(#REF!&gt;0,(I16+E16),"")</f>
        <v>#REF!</v>
      </c>
      <c r="R16" s="12" t="e">
        <f aca="false">IF(#REF!&gt;0,(J16+E16),"")</f>
        <v>#REF!</v>
      </c>
    </row>
    <row r="17" s="7" customFormat="true" ht="15.9" hidden="false" customHeight="true" outlineLevel="0" collapsed="false">
      <c r="A17" s="12" t="n">
        <v>12</v>
      </c>
      <c r="B17" s="9" t="s">
        <v>56</v>
      </c>
      <c r="C17" s="9" t="s">
        <v>57</v>
      </c>
      <c r="D17" s="41"/>
      <c r="E17" s="50"/>
      <c r="F17" s="38" t="n">
        <v>193</v>
      </c>
      <c r="G17" s="12" t="n">
        <v>174</v>
      </c>
      <c r="H17" s="12" t="n">
        <v>178</v>
      </c>
      <c r="I17" s="12" t="n">
        <v>154</v>
      </c>
      <c r="J17" s="12" t="n">
        <v>172</v>
      </c>
      <c r="K17" s="39" t="n">
        <v>201</v>
      </c>
      <c r="L17" s="40" t="n">
        <v>133</v>
      </c>
      <c r="M17" s="43" t="n">
        <f aca="false">SUM(F17:L17)</f>
        <v>1205</v>
      </c>
      <c r="N17" s="43" t="n">
        <f aca="false">M17-L17</f>
        <v>1072</v>
      </c>
      <c r="O17" s="44" t="n">
        <f aca="false">N17+E17*6</f>
        <v>1072</v>
      </c>
      <c r="P17" s="45" t="n">
        <f aca="false">O17/6</f>
        <v>178.666666666667</v>
      </c>
      <c r="Q17" s="12" t="e">
        <f aca="false">IF(#REF!&gt;0,(I17+E17),"")</f>
        <v>#REF!</v>
      </c>
      <c r="R17" s="12" t="e">
        <f aca="false">IF(#REF!&gt;0,(J17+E17),"")</f>
        <v>#REF!</v>
      </c>
    </row>
    <row r="18" s="7" customFormat="true" ht="15.9" hidden="false" customHeight="true" outlineLevel="0" collapsed="false">
      <c r="A18" s="12" t="n">
        <v>13</v>
      </c>
      <c r="B18" s="9" t="s">
        <v>38</v>
      </c>
      <c r="C18" s="9" t="s">
        <v>39</v>
      </c>
      <c r="D18" s="51"/>
      <c r="E18" s="50"/>
      <c r="F18" s="38" t="n">
        <v>182</v>
      </c>
      <c r="G18" s="12" t="n">
        <v>162</v>
      </c>
      <c r="H18" s="12" t="n">
        <v>179</v>
      </c>
      <c r="I18" s="12" t="n">
        <v>163</v>
      </c>
      <c r="J18" s="12" t="n">
        <v>216</v>
      </c>
      <c r="K18" s="39" t="n">
        <v>163</v>
      </c>
      <c r="L18" s="40"/>
      <c r="M18" s="43" t="n">
        <f aca="false">SUM(F18:L18)</f>
        <v>1065</v>
      </c>
      <c r="N18" s="43" t="n">
        <f aca="false">M18</f>
        <v>1065</v>
      </c>
      <c r="O18" s="44" t="n">
        <f aca="false">N18+E18*6</f>
        <v>1065</v>
      </c>
      <c r="P18" s="45" t="n">
        <f aca="false">O18/6</f>
        <v>177.5</v>
      </c>
      <c r="Q18" s="12" t="e">
        <f aca="false">IF(#REF!&gt;0,(I18+E18),"")</f>
        <v>#REF!</v>
      </c>
      <c r="R18" s="12" t="e">
        <f aca="false">IF(#REF!&gt;0,(J18+E18),"")</f>
        <v>#REF!</v>
      </c>
    </row>
    <row r="19" s="7" customFormat="true" ht="15.9" hidden="false" customHeight="true" outlineLevel="0" collapsed="false">
      <c r="A19" s="12" t="n">
        <v>14</v>
      </c>
      <c r="B19" s="9" t="s">
        <v>83</v>
      </c>
      <c r="C19" s="9" t="s">
        <v>84</v>
      </c>
      <c r="D19" s="41" t="s">
        <v>109</v>
      </c>
      <c r="E19" s="42"/>
      <c r="F19" s="46" t="n">
        <v>185</v>
      </c>
      <c r="G19" s="47" t="n">
        <v>150</v>
      </c>
      <c r="H19" s="47" t="n">
        <v>173</v>
      </c>
      <c r="I19" s="47" t="n">
        <v>240</v>
      </c>
      <c r="J19" s="47" t="n">
        <v>148</v>
      </c>
      <c r="K19" s="48" t="n">
        <v>162</v>
      </c>
      <c r="L19" s="49" t="n">
        <v>105</v>
      </c>
      <c r="M19" s="43" t="n">
        <f aca="false">SUM(F19:L19)</f>
        <v>1163</v>
      </c>
      <c r="N19" s="43" t="n">
        <f aca="false">M19-L19</f>
        <v>1058</v>
      </c>
      <c r="O19" s="44" t="n">
        <f aca="false">N19+E19*6</f>
        <v>1058</v>
      </c>
      <c r="P19" s="45" t="n">
        <f aca="false">O19/6</f>
        <v>176.333333333333</v>
      </c>
      <c r="Q19" s="12" t="e">
        <f aca="false">IF(#REF!&gt;0,(I19+E19),"")</f>
        <v>#REF!</v>
      </c>
      <c r="R19" s="12" t="e">
        <f aca="false">IF(#REF!&gt;0,(J19+E19),"")</f>
        <v>#REF!</v>
      </c>
    </row>
    <row r="20" s="7" customFormat="true" ht="15.9" hidden="false" customHeight="true" outlineLevel="0" collapsed="false">
      <c r="A20" s="12" t="n">
        <v>15</v>
      </c>
      <c r="B20" s="9" t="s">
        <v>77</v>
      </c>
      <c r="C20" s="9" t="s">
        <v>11</v>
      </c>
      <c r="D20" s="41"/>
      <c r="E20" s="50"/>
      <c r="F20" s="38" t="n">
        <v>193</v>
      </c>
      <c r="G20" s="12" t="n">
        <v>218</v>
      </c>
      <c r="H20" s="12" t="n">
        <v>167</v>
      </c>
      <c r="I20" s="12" t="n">
        <v>146</v>
      </c>
      <c r="J20" s="12" t="n">
        <v>152</v>
      </c>
      <c r="K20" s="39" t="n">
        <v>169</v>
      </c>
      <c r="L20" s="40"/>
      <c r="M20" s="43" t="n">
        <f aca="false">SUM(F20:L20)</f>
        <v>1045</v>
      </c>
      <c r="N20" s="43" t="n">
        <f aca="false">M20</f>
        <v>1045</v>
      </c>
      <c r="O20" s="44" t="n">
        <f aca="false">N20+E20*6</f>
        <v>1045</v>
      </c>
      <c r="P20" s="45" t="n">
        <f aca="false">O20/6</f>
        <v>174.166666666667</v>
      </c>
      <c r="Q20" s="12" t="e">
        <f aca="false">IF(#REF!&gt;0,(I20+E20),"")</f>
        <v>#REF!</v>
      </c>
      <c r="R20" s="12" t="e">
        <f aca="false">IF(#REF!&gt;0,(J20+E20),"")</f>
        <v>#REF!</v>
      </c>
    </row>
    <row r="21" s="7" customFormat="true" ht="15.9" hidden="false" customHeight="true" outlineLevel="0" collapsed="false">
      <c r="A21" s="12" t="n">
        <v>16</v>
      </c>
      <c r="B21" s="9" t="s">
        <v>63</v>
      </c>
      <c r="C21" s="9" t="s">
        <v>64</v>
      </c>
      <c r="D21" s="51"/>
      <c r="E21" s="42"/>
      <c r="F21" s="46" t="n">
        <v>144</v>
      </c>
      <c r="G21" s="47" t="n">
        <v>181</v>
      </c>
      <c r="H21" s="47" t="n">
        <v>158</v>
      </c>
      <c r="I21" s="47" t="n">
        <v>228</v>
      </c>
      <c r="J21" s="47" t="n">
        <v>154</v>
      </c>
      <c r="K21" s="48" t="n">
        <v>162</v>
      </c>
      <c r="L21" s="49"/>
      <c r="M21" s="43" t="n">
        <f aca="false">SUM(F21:L21)</f>
        <v>1027</v>
      </c>
      <c r="N21" s="43" t="n">
        <f aca="false">M21</f>
        <v>1027</v>
      </c>
      <c r="O21" s="44" t="n">
        <f aca="false">N21+E21*6</f>
        <v>1027</v>
      </c>
      <c r="P21" s="45" t="n">
        <f aca="false">O21/6</f>
        <v>171.166666666667</v>
      </c>
      <c r="Q21" s="12" t="e">
        <f aca="false">IF(#REF!&gt;0,(I21+E21),"")</f>
        <v>#REF!</v>
      </c>
      <c r="R21" s="12" t="e">
        <f aca="false">IF(#REF!&gt;0,(J21+E21),"")</f>
        <v>#REF!</v>
      </c>
    </row>
    <row r="22" s="7" customFormat="true" ht="15.9" hidden="false" customHeight="true" outlineLevel="0" collapsed="false">
      <c r="A22" s="12" t="n">
        <v>17</v>
      </c>
      <c r="B22" s="9" t="s">
        <v>68</v>
      </c>
      <c r="C22" s="9" t="s">
        <v>8</v>
      </c>
      <c r="D22" s="41"/>
      <c r="E22" s="50"/>
      <c r="F22" s="38" t="n">
        <v>167</v>
      </c>
      <c r="G22" s="12" t="n">
        <v>155</v>
      </c>
      <c r="H22" s="12" t="n">
        <v>199</v>
      </c>
      <c r="I22" s="12" t="n">
        <v>169</v>
      </c>
      <c r="J22" s="12" t="n">
        <v>168</v>
      </c>
      <c r="K22" s="39" t="n">
        <v>155</v>
      </c>
      <c r="L22" s="40"/>
      <c r="M22" s="43" t="n">
        <f aca="false">SUM(F22:L22)</f>
        <v>1013</v>
      </c>
      <c r="N22" s="43" t="n">
        <f aca="false">M22</f>
        <v>1013</v>
      </c>
      <c r="O22" s="44" t="n">
        <f aca="false">N22+E22*6</f>
        <v>1013</v>
      </c>
      <c r="P22" s="45" t="n">
        <f aca="false">O22/6</f>
        <v>168.833333333333</v>
      </c>
      <c r="Q22" s="12" t="e">
        <f aca="false">IF(#REF!&gt;0,(I22+E22),"")</f>
        <v>#REF!</v>
      </c>
      <c r="R22" s="12" t="e">
        <f aca="false">IF(#REF!&gt;0,(J22+E22),"")</f>
        <v>#REF!</v>
      </c>
    </row>
    <row r="23" s="7" customFormat="true" ht="15.9" hidden="false" customHeight="true" outlineLevel="0" collapsed="false">
      <c r="A23" s="12" t="n">
        <v>18</v>
      </c>
      <c r="B23" s="9" t="s">
        <v>42</v>
      </c>
      <c r="C23" s="9" t="s">
        <v>43</v>
      </c>
      <c r="D23" s="41"/>
      <c r="E23" s="50"/>
      <c r="F23" s="38" t="n">
        <v>150</v>
      </c>
      <c r="G23" s="12" t="n">
        <v>147</v>
      </c>
      <c r="H23" s="12" t="n">
        <v>223</v>
      </c>
      <c r="I23" s="12" t="n">
        <v>182</v>
      </c>
      <c r="J23" s="12" t="n">
        <v>144</v>
      </c>
      <c r="K23" s="39" t="n">
        <v>149</v>
      </c>
      <c r="L23" s="40"/>
      <c r="M23" s="43" t="n">
        <f aca="false">SUM(F23:L23)</f>
        <v>995</v>
      </c>
      <c r="N23" s="43" t="n">
        <f aca="false">M23</f>
        <v>995</v>
      </c>
      <c r="O23" s="44" t="n">
        <f aca="false">N23+E23*6</f>
        <v>995</v>
      </c>
      <c r="P23" s="45" t="n">
        <f aca="false">O23/6</f>
        <v>165.833333333333</v>
      </c>
      <c r="Q23" s="12" t="e">
        <f aca="false">IF(#REF!&gt;0,(I23+E23),"")</f>
        <v>#REF!</v>
      </c>
      <c r="R23" s="12" t="e">
        <f aca="false">IF(#REF!&gt;0,(J23+E23),"")</f>
        <v>#REF!</v>
      </c>
    </row>
    <row r="24" s="7" customFormat="true" ht="15.9" hidden="false" customHeight="true" outlineLevel="0" collapsed="false">
      <c r="A24" s="12" t="n">
        <v>19</v>
      </c>
      <c r="B24" s="9" t="s">
        <v>29</v>
      </c>
      <c r="C24" s="9" t="s">
        <v>30</v>
      </c>
      <c r="D24" s="41"/>
      <c r="E24" s="42"/>
      <c r="F24" s="46" t="n">
        <v>192</v>
      </c>
      <c r="G24" s="47" t="n">
        <v>190</v>
      </c>
      <c r="H24" s="47" t="n">
        <v>148</v>
      </c>
      <c r="I24" s="47" t="n">
        <v>157</v>
      </c>
      <c r="J24" s="47" t="n">
        <v>159</v>
      </c>
      <c r="K24" s="48" t="n">
        <v>143</v>
      </c>
      <c r="L24" s="49"/>
      <c r="M24" s="43" t="n">
        <f aca="false">SUM(F24:L24)</f>
        <v>989</v>
      </c>
      <c r="N24" s="43" t="n">
        <f aca="false">M24</f>
        <v>989</v>
      </c>
      <c r="O24" s="44" t="n">
        <f aca="false">N24+E24*6</f>
        <v>989</v>
      </c>
      <c r="P24" s="45" t="n">
        <f aca="false">O24/6</f>
        <v>164.833333333333</v>
      </c>
      <c r="Q24" s="12" t="e">
        <f aca="false">IF(#REF!&gt;0,(I24+E24),"")</f>
        <v>#REF!</v>
      </c>
      <c r="R24" s="12" t="e">
        <f aca="false">IF(#REF!&gt;0,(J24+E24),"")</f>
        <v>#REF!</v>
      </c>
    </row>
    <row r="25" s="7" customFormat="true" ht="15.9" hidden="false" customHeight="true" outlineLevel="0" collapsed="false">
      <c r="A25" s="12" t="n">
        <v>20</v>
      </c>
      <c r="B25" s="9" t="s">
        <v>95</v>
      </c>
      <c r="C25" s="9" t="s">
        <v>78</v>
      </c>
      <c r="D25" s="51"/>
      <c r="E25" s="42"/>
      <c r="F25" s="46" t="n">
        <v>175</v>
      </c>
      <c r="G25" s="47" t="n">
        <v>153</v>
      </c>
      <c r="H25" s="47" t="n">
        <v>218</v>
      </c>
      <c r="I25" s="47" t="n">
        <v>146</v>
      </c>
      <c r="J25" s="47" t="n">
        <v>145</v>
      </c>
      <c r="K25" s="48" t="n">
        <v>150</v>
      </c>
      <c r="L25" s="49"/>
      <c r="M25" s="43" t="n">
        <f aca="false">SUM(F25:L25)</f>
        <v>987</v>
      </c>
      <c r="N25" s="43" t="n">
        <f aca="false">M25</f>
        <v>987</v>
      </c>
      <c r="O25" s="44" t="n">
        <f aca="false">N25+E25*6</f>
        <v>987</v>
      </c>
      <c r="P25" s="45" t="n">
        <f aca="false">O25/6</f>
        <v>164.5</v>
      </c>
      <c r="Q25" s="12" t="e">
        <f aca="false">IF(#REF!&gt;0,(I25+E25),"")</f>
        <v>#REF!</v>
      </c>
      <c r="R25" s="12" t="e">
        <f aca="false">IF(#REF!&gt;0,(J25+E25),"")</f>
        <v>#REF!</v>
      </c>
    </row>
    <row r="26" s="7" customFormat="true" ht="15.9" hidden="false" customHeight="true" outlineLevel="0" collapsed="false">
      <c r="A26" s="12" t="n">
        <v>21</v>
      </c>
      <c r="B26" s="9"/>
      <c r="C26" s="9"/>
      <c r="D26" s="41"/>
      <c r="E26" s="50"/>
      <c r="F26" s="38"/>
      <c r="G26" s="12"/>
      <c r="H26" s="12"/>
      <c r="I26" s="12"/>
      <c r="J26" s="12"/>
      <c r="K26" s="39"/>
      <c r="L26" s="40"/>
      <c r="M26" s="43" t="n">
        <f aca="false">SUM(F26:L26)</f>
        <v>0</v>
      </c>
      <c r="N26" s="43" t="n">
        <f aca="false">M26</f>
        <v>0</v>
      </c>
      <c r="O26" s="44" t="n">
        <f aca="false">N26+E26*6</f>
        <v>0</v>
      </c>
      <c r="P26" s="45" t="n">
        <f aca="false">O26/6</f>
        <v>0</v>
      </c>
      <c r="Q26" s="12" t="e">
        <f aca="false">IF(#REF!&gt;0,(I26+E26),"")</f>
        <v>#REF!</v>
      </c>
      <c r="R26" s="12" t="e">
        <f aca="false">IF(#REF!&gt;0,(J26+E26),"")</f>
        <v>#REF!</v>
      </c>
    </row>
    <row r="27" s="7" customFormat="true" ht="15.9" hidden="false" customHeight="true" outlineLevel="0" collapsed="false">
      <c r="A27" s="12" t="n">
        <v>22</v>
      </c>
      <c r="B27" s="9"/>
      <c r="C27" s="9"/>
      <c r="D27" s="41"/>
      <c r="E27" s="50"/>
      <c r="F27" s="38"/>
      <c r="G27" s="12"/>
      <c r="H27" s="12"/>
      <c r="I27" s="12"/>
      <c r="J27" s="12"/>
      <c r="K27" s="39"/>
      <c r="L27" s="40"/>
      <c r="M27" s="43" t="n">
        <f aca="false">SUM(F27:L27)</f>
        <v>0</v>
      </c>
      <c r="N27" s="43" t="n">
        <f aca="false">M27</f>
        <v>0</v>
      </c>
      <c r="O27" s="44" t="n">
        <f aca="false">N27+E27*6</f>
        <v>0</v>
      </c>
      <c r="P27" s="45" t="n">
        <f aca="false">O27/6</f>
        <v>0</v>
      </c>
      <c r="Q27" s="12" t="e">
        <f aca="false">IF(#REF!&gt;0,(I27+E27),"")</f>
        <v>#REF!</v>
      </c>
      <c r="R27" s="12" t="e">
        <f aca="false">IF(#REF!&gt;0,(J27+E27),"")</f>
        <v>#REF!</v>
      </c>
    </row>
    <row r="28" s="7" customFormat="true" ht="15.9" hidden="false" customHeight="true" outlineLevel="0" collapsed="false">
      <c r="A28" s="12" t="n">
        <v>23</v>
      </c>
      <c r="B28" s="9"/>
      <c r="C28" s="9"/>
      <c r="D28" s="41"/>
      <c r="E28" s="50"/>
      <c r="F28" s="38"/>
      <c r="G28" s="12"/>
      <c r="H28" s="12"/>
      <c r="I28" s="12"/>
      <c r="J28" s="12"/>
      <c r="K28" s="39"/>
      <c r="L28" s="40"/>
      <c r="M28" s="43" t="n">
        <f aca="false">SUM(F28:L28)</f>
        <v>0</v>
      </c>
      <c r="N28" s="43" t="n">
        <f aca="false">M28</f>
        <v>0</v>
      </c>
      <c r="O28" s="44" t="n">
        <f aca="false">N28+E28*6</f>
        <v>0</v>
      </c>
      <c r="P28" s="45" t="n">
        <f aca="false">O28/6</f>
        <v>0</v>
      </c>
      <c r="Q28" s="12" t="e">
        <f aca="false">IF(#REF!&gt;0,(I28+E28),"")</f>
        <v>#REF!</v>
      </c>
      <c r="R28" s="12" t="e">
        <f aca="false">IF(#REF!&gt;0,(J28+E28),"")</f>
        <v>#REF!</v>
      </c>
    </row>
    <row r="29" s="7" customFormat="true" ht="15.9" hidden="false" customHeight="true" outlineLevel="0" collapsed="false">
      <c r="A29" s="12" t="n">
        <v>24</v>
      </c>
      <c r="B29" s="9"/>
      <c r="C29" s="9"/>
      <c r="D29" s="41"/>
      <c r="E29" s="50"/>
      <c r="F29" s="38"/>
      <c r="G29" s="12"/>
      <c r="H29" s="12"/>
      <c r="I29" s="12"/>
      <c r="J29" s="12"/>
      <c r="K29" s="39"/>
      <c r="L29" s="40"/>
      <c r="M29" s="43" t="n">
        <f aca="false">SUM(F29:L29)</f>
        <v>0</v>
      </c>
      <c r="N29" s="43" t="n">
        <f aca="false">M29</f>
        <v>0</v>
      </c>
      <c r="O29" s="44" t="n">
        <f aca="false">N29+E29*6</f>
        <v>0</v>
      </c>
      <c r="P29" s="45" t="n">
        <f aca="false">O29/6</f>
        <v>0</v>
      </c>
      <c r="Q29" s="12" t="e">
        <f aca="false">IF(#REF!&gt;0,(I29+E29),"")</f>
        <v>#REF!</v>
      </c>
      <c r="R29" s="12" t="e">
        <f aca="false">IF(#REF!&gt;0,(J29+E29),"")</f>
        <v>#REF!</v>
      </c>
    </row>
    <row r="30" s="7" customFormat="true" ht="15.9" hidden="false" customHeight="true" outlineLevel="0" collapsed="false">
      <c r="A30" s="12" t="n">
        <v>25</v>
      </c>
      <c r="B30" s="9"/>
      <c r="C30" s="9"/>
      <c r="D30" s="41"/>
      <c r="E30" s="50"/>
      <c r="F30" s="38"/>
      <c r="G30" s="12"/>
      <c r="H30" s="12"/>
      <c r="I30" s="12"/>
      <c r="J30" s="12"/>
      <c r="K30" s="39"/>
      <c r="L30" s="40"/>
      <c r="M30" s="43" t="n">
        <f aca="false">SUM(F30:L30)</f>
        <v>0</v>
      </c>
      <c r="N30" s="43" t="n">
        <f aca="false">M30</f>
        <v>0</v>
      </c>
      <c r="O30" s="44" t="n">
        <f aca="false">N30+E30*6</f>
        <v>0</v>
      </c>
      <c r="P30" s="45" t="n">
        <f aca="false">O30/6</f>
        <v>0</v>
      </c>
      <c r="Q30" s="12" t="e">
        <f aca="false">IF(#REF!&gt;0,(I30+E30),"")</f>
        <v>#REF!</v>
      </c>
      <c r="R30" s="12" t="e">
        <f aca="false">IF(#REF!&gt;0,(J30+E30),"")</f>
        <v>#REF!</v>
      </c>
    </row>
    <row r="31" s="7" customFormat="true" ht="15.9" hidden="false" customHeight="true" outlineLevel="0" collapsed="false">
      <c r="A31" s="12" t="n">
        <v>26</v>
      </c>
      <c r="B31" s="9"/>
      <c r="C31" s="9"/>
      <c r="D31" s="41"/>
      <c r="E31" s="50"/>
      <c r="F31" s="38"/>
      <c r="G31" s="12"/>
      <c r="H31" s="12"/>
      <c r="I31" s="12"/>
      <c r="J31" s="12"/>
      <c r="K31" s="39"/>
      <c r="L31" s="40"/>
      <c r="M31" s="43" t="n">
        <f aca="false">SUM(F31:L31)</f>
        <v>0</v>
      </c>
      <c r="N31" s="43" t="n">
        <f aca="false">M31</f>
        <v>0</v>
      </c>
      <c r="O31" s="44" t="n">
        <f aca="false">N31+E31*6</f>
        <v>0</v>
      </c>
      <c r="P31" s="45" t="n">
        <f aca="false">O31/6</f>
        <v>0</v>
      </c>
      <c r="Q31" s="12" t="e">
        <f aca="false">IF(#REF!&gt;0,(I31+E31),"")</f>
        <v>#REF!</v>
      </c>
      <c r="R31" s="12" t="e">
        <f aca="false">IF(#REF!&gt;0,(J31+E31),"")</f>
        <v>#REF!</v>
      </c>
    </row>
    <row r="32" s="7" customFormat="true" ht="15.9" hidden="false" customHeight="true" outlineLevel="0" collapsed="false">
      <c r="A32" s="12" t="n">
        <v>27</v>
      </c>
      <c r="B32" s="9"/>
      <c r="C32" s="9"/>
      <c r="D32" s="41"/>
      <c r="E32" s="50"/>
      <c r="F32" s="38"/>
      <c r="G32" s="12"/>
      <c r="H32" s="12"/>
      <c r="I32" s="12"/>
      <c r="J32" s="12"/>
      <c r="K32" s="39"/>
      <c r="L32" s="40"/>
      <c r="M32" s="43" t="n">
        <f aca="false">SUM(F32:L32)</f>
        <v>0</v>
      </c>
      <c r="N32" s="43" t="n">
        <f aca="false">M32</f>
        <v>0</v>
      </c>
      <c r="O32" s="44" t="n">
        <f aca="false">N32+E32*6</f>
        <v>0</v>
      </c>
      <c r="P32" s="45" t="n">
        <f aca="false">O32/6</f>
        <v>0</v>
      </c>
      <c r="Q32" s="12" t="e">
        <f aca="false">IF(#REF!&gt;0,(I32+E32),"")</f>
        <v>#REF!</v>
      </c>
      <c r="R32" s="12" t="e">
        <f aca="false">IF(#REF!&gt;0,(J32+E32),"")</f>
        <v>#REF!</v>
      </c>
    </row>
    <row r="33" s="7" customFormat="true" ht="15.9" hidden="false" customHeight="true" outlineLevel="0" collapsed="false">
      <c r="A33" s="12" t="n">
        <v>28</v>
      </c>
      <c r="B33" s="9"/>
      <c r="C33" s="9"/>
      <c r="D33" s="41"/>
      <c r="E33" s="50"/>
      <c r="F33" s="38"/>
      <c r="G33" s="12"/>
      <c r="H33" s="12"/>
      <c r="I33" s="12"/>
      <c r="J33" s="12"/>
      <c r="K33" s="39"/>
      <c r="L33" s="40"/>
      <c r="M33" s="43" t="n">
        <f aca="false">SUM(F33:L33)</f>
        <v>0</v>
      </c>
      <c r="N33" s="43" t="n">
        <f aca="false">M33</f>
        <v>0</v>
      </c>
      <c r="O33" s="44" t="n">
        <f aca="false">N33+E33*6</f>
        <v>0</v>
      </c>
      <c r="P33" s="45" t="n">
        <f aca="false">O33/6</f>
        <v>0</v>
      </c>
      <c r="Q33" s="12" t="e">
        <f aca="false">IF(#REF!&gt;0,(I33+E33),"")</f>
        <v>#REF!</v>
      </c>
      <c r="R33" s="12" t="e">
        <f aca="false">IF(#REF!&gt;0,(J33+E33),"")</f>
        <v>#REF!</v>
      </c>
    </row>
    <row r="34" s="7" customFormat="true" ht="15.9" hidden="false" customHeight="true" outlineLevel="0" collapsed="false">
      <c r="A34" s="12" t="n">
        <v>29</v>
      </c>
      <c r="B34" s="9"/>
      <c r="C34" s="9"/>
      <c r="D34" s="41"/>
      <c r="E34" s="50"/>
      <c r="F34" s="38"/>
      <c r="G34" s="12"/>
      <c r="H34" s="12"/>
      <c r="I34" s="12"/>
      <c r="J34" s="12"/>
      <c r="K34" s="39"/>
      <c r="L34" s="40"/>
      <c r="M34" s="43" t="n">
        <f aca="false">SUM(F34:L34)</f>
        <v>0</v>
      </c>
      <c r="N34" s="43" t="n">
        <f aca="false">M34</f>
        <v>0</v>
      </c>
      <c r="O34" s="44" t="n">
        <f aca="false">N34+E34*6</f>
        <v>0</v>
      </c>
      <c r="P34" s="45" t="n">
        <f aca="false">O34/6</f>
        <v>0</v>
      </c>
      <c r="Q34" s="12" t="e">
        <f aca="false">IF(#REF!&gt;0,(I34+E34),"")</f>
        <v>#REF!</v>
      </c>
      <c r="R34" s="12" t="e">
        <f aca="false">IF(#REF!&gt;0,(J34+E34),"")</f>
        <v>#REF!</v>
      </c>
    </row>
    <row r="35" s="7" customFormat="true" ht="15.9" hidden="false" customHeight="true" outlineLevel="0" collapsed="false">
      <c r="A35" s="12" t="n">
        <v>30</v>
      </c>
      <c r="B35" s="9"/>
      <c r="C35" s="9"/>
      <c r="D35" s="51"/>
      <c r="E35" s="42"/>
      <c r="F35" s="46"/>
      <c r="G35" s="47"/>
      <c r="H35" s="47"/>
      <c r="I35" s="47"/>
      <c r="J35" s="47"/>
      <c r="K35" s="48"/>
      <c r="L35" s="49"/>
      <c r="M35" s="43" t="n">
        <f aca="false">SUM(F35:L35)</f>
        <v>0</v>
      </c>
      <c r="N35" s="43" t="n">
        <f aca="false">M35</f>
        <v>0</v>
      </c>
      <c r="O35" s="44" t="n">
        <f aca="false">N35+E35*6</f>
        <v>0</v>
      </c>
      <c r="P35" s="45" t="n">
        <f aca="false">O35/6</f>
        <v>0</v>
      </c>
      <c r="Q35" s="12" t="e">
        <f aca="false">IF(#REF!&gt;0,(I35+E35),"")</f>
        <v>#REF!</v>
      </c>
      <c r="R35" s="12" t="e">
        <f aca="false">IF(#REF!&gt;0,(J35+E35),"")</f>
        <v>#REF!</v>
      </c>
    </row>
    <row r="36" s="7" customFormat="true" ht="15.9" hidden="false" customHeight="true" outlineLevel="0" collapsed="false">
      <c r="A36" s="12" t="n">
        <v>31</v>
      </c>
      <c r="B36" s="9"/>
      <c r="C36" s="9"/>
      <c r="D36" s="41"/>
      <c r="E36" s="50"/>
      <c r="F36" s="38"/>
      <c r="G36" s="12"/>
      <c r="H36" s="12"/>
      <c r="I36" s="12"/>
      <c r="J36" s="12"/>
      <c r="K36" s="39"/>
      <c r="L36" s="40"/>
      <c r="M36" s="43" t="n">
        <f aca="false">SUM(F36:L36)</f>
        <v>0</v>
      </c>
      <c r="N36" s="43" t="n">
        <f aca="false">M36</f>
        <v>0</v>
      </c>
      <c r="O36" s="44" t="n">
        <f aca="false">N36+E36*6</f>
        <v>0</v>
      </c>
      <c r="P36" s="45" t="n">
        <f aca="false">O36/6</f>
        <v>0</v>
      </c>
      <c r="Q36" s="12" t="e">
        <f aca="false">IF(#REF!&gt;0,(I36+E36),"")</f>
        <v>#REF!</v>
      </c>
      <c r="R36" s="12" t="e">
        <f aca="false">IF(#REF!&gt;0,(J36+E36),"")</f>
        <v>#REF!</v>
      </c>
    </row>
    <row r="37" s="7" customFormat="true" ht="15.9" hidden="false" customHeight="true" outlineLevel="0" collapsed="false">
      <c r="A37" s="12" t="n">
        <v>32</v>
      </c>
      <c r="B37" s="9"/>
      <c r="C37" s="9"/>
      <c r="D37" s="41"/>
      <c r="E37" s="42"/>
      <c r="F37" s="52"/>
      <c r="G37" s="53"/>
      <c r="H37" s="53"/>
      <c r="I37" s="53"/>
      <c r="J37" s="53"/>
      <c r="K37" s="54"/>
      <c r="L37" s="55"/>
      <c r="M37" s="43" t="n">
        <f aca="false">SUM(F37:L37)</f>
        <v>0</v>
      </c>
      <c r="N37" s="43" t="n">
        <f aca="false">M37</f>
        <v>0</v>
      </c>
      <c r="O37" s="44" t="n">
        <f aca="false">N37+E37*6</f>
        <v>0</v>
      </c>
      <c r="P37" s="45" t="n">
        <f aca="false">O37/6</f>
        <v>0</v>
      </c>
      <c r="Q37" s="12" t="e">
        <f aca="false">IF(#REF!&gt;0,(I37+E37),"")</f>
        <v>#REF!</v>
      </c>
      <c r="R37" s="12" t="e">
        <f aca="false">IF(#REF!&gt;0,(J37+E37),"")</f>
        <v>#REF!</v>
      </c>
    </row>
  </sheetData>
  <mergeCells count="12">
    <mergeCell ref="A4:A5"/>
    <mergeCell ref="B4:B5"/>
    <mergeCell ref="C4:C5"/>
    <mergeCell ref="D4:D5"/>
    <mergeCell ref="E4:E5"/>
    <mergeCell ref="F4:L4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K23" activeCellId="0" sqref="K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5.66"/>
    <col collapsed="false" customWidth="true" hidden="false" outlineLevel="0" max="3" min="3" style="2" width="11.43"/>
    <col collapsed="false" customWidth="true" hidden="false" outlineLevel="0" max="4" min="4" style="29" width="3.66"/>
    <col collapsed="false" customWidth="true" hidden="false" outlineLevel="0" max="5" min="5" style="1" width="5.43"/>
    <col collapsed="false" customWidth="true" hidden="false" outlineLevel="0" max="12" min="6" style="1" width="7.32"/>
    <col collapsed="false" customWidth="true" hidden="false" outlineLevel="0" max="14" min="13" style="1" width="10.66"/>
    <col collapsed="false" customWidth="true" hidden="false" outlineLevel="0" max="15" min="15" style="1" width="16.66"/>
    <col collapsed="false" customWidth="true" hidden="false" outlineLevel="0" max="16" min="16" style="1" width="11.66"/>
    <col collapsed="false" customWidth="false" hidden="true" outlineLevel="0" max="18" min="17" style="1" width="9.1"/>
    <col collapsed="false" customWidth="false" hidden="false" outlineLevel="0" max="257" min="19" style="1" width="9.1"/>
  </cols>
  <sheetData>
    <row r="2" customFormat="false" ht="20.4" hidden="false" customHeight="false" outlineLevel="0" collapsed="false">
      <c r="B2" s="30" t="s">
        <v>98</v>
      </c>
      <c r="C2" s="31"/>
    </row>
    <row r="3" customFormat="false" ht="14.4" hidden="false" customHeight="false" outlineLevel="0" collapsed="false">
      <c r="C3" s="4"/>
    </row>
    <row r="4" s="7" customFormat="true" ht="12.75" hidden="false" customHeight="true" outlineLevel="0" collapsed="false">
      <c r="A4" s="5" t="s">
        <v>1</v>
      </c>
      <c r="B4" s="5" t="s">
        <v>2</v>
      </c>
      <c r="C4" s="5" t="s">
        <v>3</v>
      </c>
      <c r="D4" s="32" t="s">
        <v>99</v>
      </c>
      <c r="E4" s="33" t="s">
        <v>100</v>
      </c>
      <c r="F4" s="34" t="s">
        <v>101</v>
      </c>
      <c r="G4" s="34"/>
      <c r="H4" s="34"/>
      <c r="I4" s="34"/>
      <c r="J4" s="34"/>
      <c r="K4" s="34"/>
      <c r="L4" s="34"/>
      <c r="M4" s="35" t="s">
        <v>102</v>
      </c>
      <c r="N4" s="35" t="s">
        <v>103</v>
      </c>
      <c r="O4" s="36" t="s">
        <v>104</v>
      </c>
      <c r="P4" s="5" t="s">
        <v>6</v>
      </c>
      <c r="Q4" s="37" t="s">
        <v>105</v>
      </c>
      <c r="R4" s="37" t="s">
        <v>106</v>
      </c>
    </row>
    <row r="5" s="7" customFormat="true" ht="13.8" hidden="false" customHeight="false" outlineLevel="0" collapsed="false">
      <c r="A5" s="5"/>
      <c r="B5" s="5"/>
      <c r="C5" s="5"/>
      <c r="D5" s="32"/>
      <c r="E5" s="33"/>
      <c r="F5" s="38" t="n">
        <v>1</v>
      </c>
      <c r="G5" s="12" t="n">
        <v>2</v>
      </c>
      <c r="H5" s="12" t="n">
        <v>3</v>
      </c>
      <c r="I5" s="12" t="n">
        <v>4</v>
      </c>
      <c r="J5" s="12" t="n">
        <v>5</v>
      </c>
      <c r="K5" s="39" t="n">
        <v>6</v>
      </c>
      <c r="L5" s="40" t="n">
        <v>7</v>
      </c>
      <c r="M5" s="35"/>
      <c r="N5" s="35"/>
      <c r="O5" s="36"/>
      <c r="P5" s="5"/>
      <c r="Q5" s="37"/>
      <c r="R5" s="37"/>
    </row>
    <row r="6" s="7" customFormat="true" ht="15.9" hidden="false" customHeight="true" outlineLevel="0" collapsed="false">
      <c r="A6" s="12" t="n">
        <v>1</v>
      </c>
      <c r="B6" s="9" t="s">
        <v>21</v>
      </c>
      <c r="C6" s="9" t="s">
        <v>22</v>
      </c>
      <c r="D6" s="41"/>
      <c r="E6" s="42"/>
      <c r="F6" s="46" t="n">
        <v>169</v>
      </c>
      <c r="G6" s="47" t="n">
        <v>267</v>
      </c>
      <c r="H6" s="47" t="n">
        <v>197</v>
      </c>
      <c r="I6" s="47" t="n">
        <v>177</v>
      </c>
      <c r="J6" s="47" t="n">
        <v>221</v>
      </c>
      <c r="K6" s="48" t="n">
        <v>180</v>
      </c>
      <c r="L6" s="49" t="n">
        <v>190</v>
      </c>
      <c r="M6" s="43" t="n">
        <f aca="false">SUM(F6:L6)</f>
        <v>1401</v>
      </c>
      <c r="N6" s="43" t="n">
        <f aca="false">M6-F6</f>
        <v>1232</v>
      </c>
      <c r="O6" s="44" t="n">
        <f aca="false">N6+E6*6</f>
        <v>1232</v>
      </c>
      <c r="P6" s="45" t="n">
        <f aca="false">O6/6</f>
        <v>205.333333333333</v>
      </c>
      <c r="Q6" s="12" t="e">
        <f aca="false">IF(#REF!&gt;0,(I6+E6),"")</f>
        <v>#REF!</v>
      </c>
      <c r="R6" s="12" t="e">
        <f aca="false">IF(#REF!&gt;0,(J6+E6),"")</f>
        <v>#REF!</v>
      </c>
    </row>
    <row r="7" s="7" customFormat="true" ht="15.9" hidden="false" customHeight="true" outlineLevel="0" collapsed="false">
      <c r="A7" s="12" t="n">
        <v>2</v>
      </c>
      <c r="B7" s="9" t="s">
        <v>24</v>
      </c>
      <c r="C7" s="9" t="s">
        <v>25</v>
      </c>
      <c r="D7" s="51"/>
      <c r="E7" s="42"/>
      <c r="F7" s="46" t="n">
        <v>173</v>
      </c>
      <c r="G7" s="47" t="n">
        <v>219</v>
      </c>
      <c r="H7" s="47" t="n">
        <v>198</v>
      </c>
      <c r="I7" s="47" t="n">
        <v>190</v>
      </c>
      <c r="J7" s="47" t="n">
        <v>154</v>
      </c>
      <c r="K7" s="48" t="n">
        <v>223</v>
      </c>
      <c r="L7" s="49" t="n">
        <v>226</v>
      </c>
      <c r="M7" s="43" t="n">
        <f aca="false">SUM(F7:L7)</f>
        <v>1383</v>
      </c>
      <c r="N7" s="43" t="n">
        <f aca="false">M7-J7</f>
        <v>1229</v>
      </c>
      <c r="O7" s="44" t="n">
        <f aca="false">N7+E7*6</f>
        <v>1229</v>
      </c>
      <c r="P7" s="45" t="n">
        <f aca="false">O7/6</f>
        <v>204.833333333333</v>
      </c>
      <c r="Q7" s="12" t="e">
        <f aca="false">IF(#REF!&gt;0,(I7+E7),"")</f>
        <v>#REF!</v>
      </c>
      <c r="R7" s="12" t="e">
        <f aca="false">IF(#REF!&gt;0,(J7+E7),"")</f>
        <v>#REF!</v>
      </c>
    </row>
    <row r="8" s="7" customFormat="true" ht="15.9" hidden="false" customHeight="true" outlineLevel="0" collapsed="false">
      <c r="A8" s="12" t="n">
        <v>3</v>
      </c>
      <c r="B8" s="9" t="s">
        <v>38</v>
      </c>
      <c r="C8" s="9" t="s">
        <v>39</v>
      </c>
      <c r="D8" s="41" t="s">
        <v>109</v>
      </c>
      <c r="E8" s="42"/>
      <c r="F8" s="46" t="n">
        <v>173</v>
      </c>
      <c r="G8" s="47" t="n">
        <v>233</v>
      </c>
      <c r="H8" s="47" t="n">
        <v>226</v>
      </c>
      <c r="I8" s="47" t="n">
        <v>195</v>
      </c>
      <c r="J8" s="47" t="n">
        <v>182</v>
      </c>
      <c r="K8" s="48" t="n">
        <v>191</v>
      </c>
      <c r="L8" s="49" t="n">
        <v>174</v>
      </c>
      <c r="M8" s="43" t="n">
        <f aca="false">SUM(F8:L8)</f>
        <v>1374</v>
      </c>
      <c r="N8" s="43" t="n">
        <f aca="false">M8-F8</f>
        <v>1201</v>
      </c>
      <c r="O8" s="44" t="n">
        <f aca="false">N8+E8*6</f>
        <v>1201</v>
      </c>
      <c r="P8" s="45" t="n">
        <f aca="false">O8/6</f>
        <v>200.166666666667</v>
      </c>
      <c r="Q8" s="12" t="e">
        <f aca="false">IF(#REF!&gt;0,(I8+E8),"")</f>
        <v>#REF!</v>
      </c>
      <c r="R8" s="12" t="e">
        <f aca="false">IF(#REF!&gt;0,(J8+E8),"")</f>
        <v>#REF!</v>
      </c>
    </row>
    <row r="9" s="7" customFormat="true" ht="15.9" hidden="false" customHeight="true" outlineLevel="0" collapsed="false">
      <c r="A9" s="12" t="n">
        <v>4</v>
      </c>
      <c r="B9" s="9" t="s">
        <v>42</v>
      </c>
      <c r="C9" s="9" t="s">
        <v>43</v>
      </c>
      <c r="D9" s="51"/>
      <c r="E9" s="42"/>
      <c r="F9" s="46" t="n">
        <v>220</v>
      </c>
      <c r="G9" s="47" t="n">
        <v>188</v>
      </c>
      <c r="H9" s="47" t="n">
        <v>201</v>
      </c>
      <c r="I9" s="47" t="n">
        <v>135</v>
      </c>
      <c r="J9" s="47" t="n">
        <v>213</v>
      </c>
      <c r="K9" s="48" t="n">
        <v>183</v>
      </c>
      <c r="L9" s="49" t="n">
        <v>191</v>
      </c>
      <c r="M9" s="43" t="n">
        <f aca="false">SUM(F9:L9)</f>
        <v>1331</v>
      </c>
      <c r="N9" s="43" t="n">
        <f aca="false">M9-I9</f>
        <v>1196</v>
      </c>
      <c r="O9" s="44" t="n">
        <f aca="false">N9+E9*6</f>
        <v>1196</v>
      </c>
      <c r="P9" s="45" t="n">
        <f aca="false">O9/6</f>
        <v>199.333333333333</v>
      </c>
      <c r="Q9" s="12" t="e">
        <f aca="false">IF(#REF!&gt;0,(I9+E9),"")</f>
        <v>#REF!</v>
      </c>
      <c r="R9" s="12" t="e">
        <f aca="false">IF(#REF!&gt;0,(J9+E9),"")</f>
        <v>#REF!</v>
      </c>
    </row>
    <row r="10" s="7" customFormat="true" ht="15.9" hidden="false" customHeight="true" outlineLevel="0" collapsed="false">
      <c r="A10" s="12" t="n">
        <v>5</v>
      </c>
      <c r="B10" s="9" t="s">
        <v>56</v>
      </c>
      <c r="C10" s="9" t="s">
        <v>57</v>
      </c>
      <c r="D10" s="41" t="s">
        <v>109</v>
      </c>
      <c r="E10" s="50"/>
      <c r="F10" s="38" t="n">
        <v>137</v>
      </c>
      <c r="G10" s="12" t="n">
        <v>143</v>
      </c>
      <c r="H10" s="12" t="n">
        <v>162</v>
      </c>
      <c r="I10" s="12" t="n">
        <v>193</v>
      </c>
      <c r="J10" s="12" t="n">
        <v>226</v>
      </c>
      <c r="K10" s="39" t="n">
        <v>233</v>
      </c>
      <c r="L10" s="40" t="n">
        <v>192</v>
      </c>
      <c r="M10" s="43" t="n">
        <f aca="false">SUM(F10:L10)</f>
        <v>1286</v>
      </c>
      <c r="N10" s="43" t="n">
        <f aca="false">M10-F10</f>
        <v>1149</v>
      </c>
      <c r="O10" s="44" t="n">
        <f aca="false">N10+E10*6</f>
        <v>1149</v>
      </c>
      <c r="P10" s="45" t="n">
        <f aca="false">O10/6</f>
        <v>191.5</v>
      </c>
      <c r="Q10" s="12" t="e">
        <f aca="false">IF(#REF!&gt;0,(I10+E10),"")</f>
        <v>#REF!</v>
      </c>
      <c r="R10" s="12" t="e">
        <f aca="false">IF(#REF!&gt;0,(J10+E10),"")</f>
        <v>#REF!</v>
      </c>
    </row>
    <row r="11" s="7" customFormat="true" ht="15.9" hidden="false" customHeight="true" outlineLevel="0" collapsed="false">
      <c r="A11" s="12" t="n">
        <v>6</v>
      </c>
      <c r="B11" s="9" t="s">
        <v>53</v>
      </c>
      <c r="C11" s="9" t="s">
        <v>54</v>
      </c>
      <c r="D11" s="41" t="s">
        <v>109</v>
      </c>
      <c r="E11" s="50" t="n">
        <v>10</v>
      </c>
      <c r="F11" s="38" t="n">
        <v>164</v>
      </c>
      <c r="G11" s="12" t="n">
        <v>148</v>
      </c>
      <c r="H11" s="12" t="n">
        <v>179</v>
      </c>
      <c r="I11" s="12" t="n">
        <v>216</v>
      </c>
      <c r="J11" s="12" t="n">
        <v>214</v>
      </c>
      <c r="K11" s="39" t="n">
        <v>139</v>
      </c>
      <c r="L11" s="40" t="n">
        <v>155</v>
      </c>
      <c r="M11" s="43" t="n">
        <f aca="false">SUM(F11:L11)</f>
        <v>1215</v>
      </c>
      <c r="N11" s="43" t="n">
        <f aca="false">M11-K11</f>
        <v>1076</v>
      </c>
      <c r="O11" s="44" t="n">
        <f aca="false">N11+E11*6</f>
        <v>1136</v>
      </c>
      <c r="P11" s="45" t="n">
        <f aca="false">O11/6</f>
        <v>189.333333333333</v>
      </c>
      <c r="Q11" s="12" t="e">
        <f aca="false">IF(#REF!&gt;0,(I11+E11),"")</f>
        <v>#REF!</v>
      </c>
      <c r="R11" s="12" t="e">
        <f aca="false">IF(#REF!&gt;0,(J11+E11),"")</f>
        <v>#REF!</v>
      </c>
    </row>
    <row r="12" s="7" customFormat="true" ht="15.9" hidden="false" customHeight="true" outlineLevel="0" collapsed="false">
      <c r="A12" s="12" t="n">
        <v>7</v>
      </c>
      <c r="B12" s="9" t="s">
        <v>63</v>
      </c>
      <c r="C12" s="9" t="s">
        <v>64</v>
      </c>
      <c r="D12" s="41"/>
      <c r="E12" s="50"/>
      <c r="F12" s="38" t="n">
        <v>157</v>
      </c>
      <c r="G12" s="12" t="n">
        <v>212</v>
      </c>
      <c r="H12" s="12" t="n">
        <v>192</v>
      </c>
      <c r="I12" s="12" t="n">
        <v>183</v>
      </c>
      <c r="J12" s="12" t="n">
        <v>192</v>
      </c>
      <c r="K12" s="39" t="n">
        <v>186</v>
      </c>
      <c r="L12" s="40" t="n">
        <v>150</v>
      </c>
      <c r="M12" s="43" t="n">
        <f aca="false">SUM(F12:L12)</f>
        <v>1272</v>
      </c>
      <c r="N12" s="43" t="n">
        <f aca="false">M12-L12</f>
        <v>1122</v>
      </c>
      <c r="O12" s="44" t="n">
        <f aca="false">N12+E12*6</f>
        <v>1122</v>
      </c>
      <c r="P12" s="45" t="n">
        <f aca="false">O12/6</f>
        <v>187</v>
      </c>
      <c r="Q12" s="12" t="e">
        <f aca="false">IF(#REF!&gt;0,(I12+E12),"")</f>
        <v>#REF!</v>
      </c>
      <c r="R12" s="12" t="e">
        <f aca="false">IF(#REF!&gt;0,(J12+E12),"")</f>
        <v>#REF!</v>
      </c>
    </row>
    <row r="13" s="7" customFormat="true" ht="15.9" hidden="false" customHeight="true" outlineLevel="0" collapsed="false">
      <c r="A13" s="12" t="n">
        <v>8</v>
      </c>
      <c r="B13" s="9" t="s">
        <v>67</v>
      </c>
      <c r="C13" s="9" t="s">
        <v>27</v>
      </c>
      <c r="D13" s="51" t="s">
        <v>109</v>
      </c>
      <c r="E13" s="50"/>
      <c r="F13" s="38" t="n">
        <v>180</v>
      </c>
      <c r="G13" s="12" t="n">
        <v>163</v>
      </c>
      <c r="H13" s="12" t="n">
        <v>224</v>
      </c>
      <c r="I13" s="12" t="n">
        <v>188</v>
      </c>
      <c r="J13" s="12" t="n">
        <v>189</v>
      </c>
      <c r="K13" s="39" t="n">
        <v>140</v>
      </c>
      <c r="L13" s="40" t="n">
        <v>177</v>
      </c>
      <c r="M13" s="43" t="n">
        <f aca="false">SUM(F13:L13)</f>
        <v>1261</v>
      </c>
      <c r="N13" s="43" t="n">
        <f aca="false">M13-K13</f>
        <v>1121</v>
      </c>
      <c r="O13" s="44" t="n">
        <f aca="false">N13+E13*6</f>
        <v>1121</v>
      </c>
      <c r="P13" s="45" t="n">
        <f aca="false">O13/6</f>
        <v>186.833333333333</v>
      </c>
      <c r="Q13" s="12" t="e">
        <f aca="false">IF(#REF!&gt;0,(I13+E13),"")</f>
        <v>#REF!</v>
      </c>
      <c r="R13" s="12" t="e">
        <f aca="false">IF(#REF!&gt;0,(J13+E13),"")</f>
        <v>#REF!</v>
      </c>
    </row>
    <row r="14" s="7" customFormat="true" ht="15.9" hidden="false" customHeight="true" outlineLevel="0" collapsed="false">
      <c r="A14" s="12" t="n">
        <v>9</v>
      </c>
      <c r="B14" s="9" t="s">
        <v>68</v>
      </c>
      <c r="C14" s="9" t="s">
        <v>8</v>
      </c>
      <c r="D14" s="41" t="s">
        <v>109</v>
      </c>
      <c r="E14" s="42"/>
      <c r="F14" s="46" t="n">
        <v>168</v>
      </c>
      <c r="G14" s="47" t="n">
        <v>223</v>
      </c>
      <c r="H14" s="47" t="n">
        <v>156</v>
      </c>
      <c r="I14" s="47" t="n">
        <v>183</v>
      </c>
      <c r="J14" s="47" t="n">
        <v>191</v>
      </c>
      <c r="K14" s="48" t="n">
        <v>180</v>
      </c>
      <c r="L14" s="49" t="n">
        <v>171</v>
      </c>
      <c r="M14" s="43" t="n">
        <f aca="false">SUM(F14:L14)</f>
        <v>1272</v>
      </c>
      <c r="N14" s="43" t="n">
        <f aca="false">M14-H14</f>
        <v>1116</v>
      </c>
      <c r="O14" s="44" t="n">
        <f aca="false">N14+E14*6</f>
        <v>1116</v>
      </c>
      <c r="P14" s="45" t="n">
        <f aca="false">O14/6</f>
        <v>186</v>
      </c>
      <c r="Q14" s="12" t="e">
        <f aca="false">IF(#REF!&gt;0,(I14+E14),"")</f>
        <v>#REF!</v>
      </c>
      <c r="R14" s="12" t="e">
        <f aca="false">IF(#REF!&gt;0,(J14+E14),"")</f>
        <v>#REF!</v>
      </c>
    </row>
    <row r="15" s="7" customFormat="true" ht="15.9" hidden="false" customHeight="true" outlineLevel="0" collapsed="false">
      <c r="A15" s="12" t="n">
        <v>10</v>
      </c>
      <c r="B15" s="9" t="s">
        <v>71</v>
      </c>
      <c r="C15" s="9" t="s">
        <v>8</v>
      </c>
      <c r="D15" s="41" t="s">
        <v>109</v>
      </c>
      <c r="E15" s="42"/>
      <c r="F15" s="38" t="n">
        <v>170</v>
      </c>
      <c r="G15" s="12" t="n">
        <v>149</v>
      </c>
      <c r="H15" s="12" t="n">
        <v>153</v>
      </c>
      <c r="I15" s="12" t="n">
        <v>233</v>
      </c>
      <c r="J15" s="12" t="n">
        <v>193</v>
      </c>
      <c r="K15" s="39" t="n">
        <v>204</v>
      </c>
      <c r="L15" s="40" t="n">
        <v>148</v>
      </c>
      <c r="M15" s="43" t="n">
        <f aca="false">SUM(F15:L15)</f>
        <v>1250</v>
      </c>
      <c r="N15" s="43" t="n">
        <f aca="false">M15-L15</f>
        <v>1102</v>
      </c>
      <c r="O15" s="44" t="n">
        <f aca="false">N15+E15*6</f>
        <v>1102</v>
      </c>
      <c r="P15" s="45" t="n">
        <f aca="false">O15/6</f>
        <v>183.666666666667</v>
      </c>
      <c r="Q15" s="12" t="e">
        <f aca="false">IF(#REF!&gt;0,(I15+E15),"")</f>
        <v>#REF!</v>
      </c>
      <c r="R15" s="12" t="e">
        <f aca="false">IF(#REF!&gt;0,(J15+E15),"")</f>
        <v>#REF!</v>
      </c>
    </row>
    <row r="16" s="7" customFormat="true" ht="15.9" hidden="false" customHeight="true" outlineLevel="0" collapsed="false">
      <c r="A16" s="12" t="n">
        <v>11</v>
      </c>
      <c r="B16" s="9" t="s">
        <v>77</v>
      </c>
      <c r="C16" s="9" t="s">
        <v>11</v>
      </c>
      <c r="D16" s="51"/>
      <c r="E16" s="50"/>
      <c r="F16" s="38" t="n">
        <v>136</v>
      </c>
      <c r="G16" s="12" t="n">
        <v>181</v>
      </c>
      <c r="H16" s="12" t="n">
        <v>187</v>
      </c>
      <c r="I16" s="12" t="n">
        <v>168</v>
      </c>
      <c r="J16" s="12" t="n">
        <v>160</v>
      </c>
      <c r="K16" s="39" t="n">
        <v>219</v>
      </c>
      <c r="L16" s="40" t="n">
        <v>175</v>
      </c>
      <c r="M16" s="43" t="n">
        <f aca="false">SUM(F16:L16)</f>
        <v>1226</v>
      </c>
      <c r="N16" s="43" t="n">
        <f aca="false">M16-F16</f>
        <v>1090</v>
      </c>
      <c r="O16" s="44" t="n">
        <f aca="false">N16+E16*6</f>
        <v>1090</v>
      </c>
      <c r="P16" s="45" t="n">
        <f aca="false">O16/6</f>
        <v>181.666666666667</v>
      </c>
      <c r="Q16" s="12" t="e">
        <f aca="false">IF(#REF!&gt;0,(I16+E16),"")</f>
        <v>#REF!</v>
      </c>
      <c r="R16" s="12" t="e">
        <f aca="false">IF(#REF!&gt;0,(J16+E16),"")</f>
        <v>#REF!</v>
      </c>
    </row>
    <row r="17" s="7" customFormat="true" ht="15.9" hidden="false" customHeight="true" outlineLevel="0" collapsed="false">
      <c r="A17" s="12" t="n">
        <v>12</v>
      </c>
      <c r="B17" s="9" t="s">
        <v>62</v>
      </c>
      <c r="C17" s="9" t="s">
        <v>17</v>
      </c>
      <c r="D17" s="51"/>
      <c r="E17" s="50"/>
      <c r="F17" s="38" t="n">
        <v>161</v>
      </c>
      <c r="G17" s="12" t="n">
        <v>176</v>
      </c>
      <c r="H17" s="12" t="n">
        <v>188</v>
      </c>
      <c r="I17" s="12" t="n">
        <v>173</v>
      </c>
      <c r="J17" s="12" t="n">
        <v>232</v>
      </c>
      <c r="K17" s="39" t="n">
        <v>158</v>
      </c>
      <c r="L17" s="40"/>
      <c r="M17" s="43" t="n">
        <f aca="false">SUM(F17:L17)</f>
        <v>1088</v>
      </c>
      <c r="N17" s="43" t="n">
        <f aca="false">M17</f>
        <v>1088</v>
      </c>
      <c r="O17" s="44" t="n">
        <f aca="false">N17+E17*6</f>
        <v>1088</v>
      </c>
      <c r="P17" s="45" t="n">
        <f aca="false">O17/6</f>
        <v>181.333333333333</v>
      </c>
      <c r="Q17" s="12" t="e">
        <f aca="false">IF(#REF!&gt;0,(I17+E17),"")</f>
        <v>#REF!</v>
      </c>
      <c r="R17" s="12" t="e">
        <f aca="false">IF(#REF!&gt;0,(J17+E17),"")</f>
        <v>#REF!</v>
      </c>
    </row>
    <row r="18" s="7" customFormat="true" ht="15.9" hidden="false" customHeight="true" outlineLevel="0" collapsed="false">
      <c r="A18" s="12" t="n">
        <v>13</v>
      </c>
      <c r="B18" s="9" t="s">
        <v>73</v>
      </c>
      <c r="C18" s="9" t="s">
        <v>74</v>
      </c>
      <c r="D18" s="51" t="s">
        <v>109</v>
      </c>
      <c r="E18" s="42" t="n">
        <v>10</v>
      </c>
      <c r="F18" s="46" t="n">
        <v>144</v>
      </c>
      <c r="G18" s="47" t="n">
        <v>213</v>
      </c>
      <c r="H18" s="47" t="n">
        <v>154</v>
      </c>
      <c r="I18" s="47" t="n">
        <v>158</v>
      </c>
      <c r="J18" s="47" t="n">
        <v>182</v>
      </c>
      <c r="K18" s="48" t="n">
        <v>146</v>
      </c>
      <c r="L18" s="49" t="n">
        <v>162</v>
      </c>
      <c r="M18" s="43" t="n">
        <f aca="false">SUM(F18:L18)</f>
        <v>1159</v>
      </c>
      <c r="N18" s="43" t="n">
        <f aca="false">M18-F18</f>
        <v>1015</v>
      </c>
      <c r="O18" s="44" t="n">
        <f aca="false">N18+E18*6</f>
        <v>1075</v>
      </c>
      <c r="P18" s="45" t="n">
        <f aca="false">O18/6</f>
        <v>179.166666666667</v>
      </c>
      <c r="Q18" s="12" t="e">
        <f aca="false">IF(#REF!&gt;0,(I18+E18),"")</f>
        <v>#REF!</v>
      </c>
      <c r="R18" s="12" t="e">
        <f aca="false">IF(#REF!&gt;0,(J18+E18),"")</f>
        <v>#REF!</v>
      </c>
    </row>
    <row r="19" s="7" customFormat="true" ht="15.9" hidden="false" customHeight="true" outlineLevel="0" collapsed="false">
      <c r="A19" s="12" t="n">
        <v>14</v>
      </c>
      <c r="B19" s="9" t="s">
        <v>85</v>
      </c>
      <c r="C19" s="9" t="s">
        <v>39</v>
      </c>
      <c r="D19" s="41"/>
      <c r="E19" s="50"/>
      <c r="F19" s="38" t="n">
        <v>183</v>
      </c>
      <c r="G19" s="12" t="n">
        <v>182</v>
      </c>
      <c r="H19" s="12" t="n">
        <v>154</v>
      </c>
      <c r="I19" s="12" t="n">
        <v>167</v>
      </c>
      <c r="J19" s="12" t="n">
        <v>198</v>
      </c>
      <c r="K19" s="39" t="n">
        <v>149</v>
      </c>
      <c r="L19" s="40"/>
      <c r="M19" s="43" t="n">
        <f aca="false">SUM(F19:L19)</f>
        <v>1033</v>
      </c>
      <c r="N19" s="43" t="n">
        <f aca="false">M19</f>
        <v>1033</v>
      </c>
      <c r="O19" s="44" t="n">
        <f aca="false">N19+E19*6</f>
        <v>1033</v>
      </c>
      <c r="P19" s="45" t="n">
        <f aca="false">O19/6</f>
        <v>172.166666666667</v>
      </c>
      <c r="Q19" s="12" t="e">
        <f aca="false">IF(#REF!&gt;0,(I19+E19),"")</f>
        <v>#REF!</v>
      </c>
      <c r="R19" s="12" t="e">
        <f aca="false">IF(#REF!&gt;0,(J19+E19),"")</f>
        <v>#REF!</v>
      </c>
    </row>
    <row r="20" s="7" customFormat="true" ht="15.9" hidden="false" customHeight="true" outlineLevel="0" collapsed="false">
      <c r="A20" s="12" t="n">
        <v>15</v>
      </c>
      <c r="B20" s="9" t="s">
        <v>34</v>
      </c>
      <c r="C20" s="9" t="s">
        <v>35</v>
      </c>
      <c r="D20" s="41"/>
      <c r="E20" s="50" t="n">
        <v>10</v>
      </c>
      <c r="F20" s="38" t="n">
        <v>193</v>
      </c>
      <c r="G20" s="12" t="n">
        <v>143</v>
      </c>
      <c r="H20" s="12" t="n">
        <v>148</v>
      </c>
      <c r="I20" s="12" t="n">
        <v>172</v>
      </c>
      <c r="J20" s="12" t="n">
        <v>160</v>
      </c>
      <c r="K20" s="39" t="n">
        <v>151</v>
      </c>
      <c r="L20" s="40"/>
      <c r="M20" s="43" t="n">
        <f aca="false">SUM(F20:L20)</f>
        <v>967</v>
      </c>
      <c r="N20" s="43" t="n">
        <f aca="false">M20</f>
        <v>967</v>
      </c>
      <c r="O20" s="44" t="n">
        <f aca="false">N20+E20*6</f>
        <v>1027</v>
      </c>
      <c r="P20" s="45" t="n">
        <f aca="false">O20/6</f>
        <v>171.166666666667</v>
      </c>
      <c r="Q20" s="12" t="e">
        <f aca="false">IF(#REF!&gt;0,(I20+E20),"")</f>
        <v>#REF!</v>
      </c>
      <c r="R20" s="12" t="e">
        <f aca="false">IF(#REF!&gt;0,(J20+E20),"")</f>
        <v>#REF!</v>
      </c>
    </row>
    <row r="21" s="7" customFormat="true" ht="15.9" hidden="false" customHeight="true" outlineLevel="0" collapsed="false">
      <c r="A21" s="12" t="n">
        <v>16</v>
      </c>
      <c r="B21" s="9" t="s">
        <v>80</v>
      </c>
      <c r="C21" s="9" t="s">
        <v>81</v>
      </c>
      <c r="D21" s="41"/>
      <c r="E21" s="42"/>
      <c r="F21" s="46" t="n">
        <v>194</v>
      </c>
      <c r="G21" s="47" t="n">
        <v>130</v>
      </c>
      <c r="H21" s="47" t="n">
        <v>165</v>
      </c>
      <c r="I21" s="47" t="n">
        <v>160</v>
      </c>
      <c r="J21" s="47" t="n">
        <v>131</v>
      </c>
      <c r="K21" s="48" t="n">
        <v>220</v>
      </c>
      <c r="L21" s="49"/>
      <c r="M21" s="43" t="n">
        <f aca="false">SUM(F21:L21)</f>
        <v>1000</v>
      </c>
      <c r="N21" s="43" t="n">
        <f aca="false">M21</f>
        <v>1000</v>
      </c>
      <c r="O21" s="44" t="n">
        <f aca="false">N21+E21*6</f>
        <v>1000</v>
      </c>
      <c r="P21" s="45" t="n">
        <f aca="false">O21/6</f>
        <v>166.666666666667</v>
      </c>
      <c r="Q21" s="12" t="e">
        <f aca="false">IF(#REF!&gt;0,(I21+E21),"")</f>
        <v>#REF!</v>
      </c>
      <c r="R21" s="12" t="e">
        <f aca="false">IF(#REF!&gt;0,(J21+E21),"")</f>
        <v>#REF!</v>
      </c>
    </row>
    <row r="22" s="7" customFormat="true" ht="15.9" hidden="false" customHeight="true" outlineLevel="0" collapsed="false">
      <c r="A22" s="12" t="n">
        <v>17</v>
      </c>
      <c r="B22" s="9" t="s">
        <v>82</v>
      </c>
      <c r="C22" s="9" t="s">
        <v>60</v>
      </c>
      <c r="D22" s="41" t="s">
        <v>109</v>
      </c>
      <c r="E22" s="42"/>
      <c r="F22" s="46" t="n">
        <v>176</v>
      </c>
      <c r="G22" s="47" t="n">
        <v>185</v>
      </c>
      <c r="H22" s="47" t="n">
        <v>122</v>
      </c>
      <c r="I22" s="47" t="n">
        <v>184</v>
      </c>
      <c r="J22" s="47" t="n">
        <v>163</v>
      </c>
      <c r="K22" s="48" t="n">
        <v>138</v>
      </c>
      <c r="L22" s="49" t="n">
        <v>144</v>
      </c>
      <c r="M22" s="43" t="n">
        <f aca="false">SUM(F22:L22)</f>
        <v>1112</v>
      </c>
      <c r="N22" s="43" t="n">
        <f aca="false">M22-H22</f>
        <v>990</v>
      </c>
      <c r="O22" s="44" t="n">
        <f aca="false">N22+E22*6</f>
        <v>990</v>
      </c>
      <c r="P22" s="45" t="n">
        <f aca="false">O22/6</f>
        <v>165</v>
      </c>
      <c r="Q22" s="12" t="e">
        <f aca="false">IF(#REF!&gt;0,(I22+E22),"")</f>
        <v>#REF!</v>
      </c>
      <c r="R22" s="12" t="e">
        <f aca="false">IF(#REF!&gt;0,(J22+E22),"")</f>
        <v>#REF!</v>
      </c>
    </row>
    <row r="23" s="7" customFormat="true" ht="15.9" hidden="false" customHeight="true" outlineLevel="0" collapsed="false">
      <c r="A23" s="12" t="n">
        <v>18</v>
      </c>
      <c r="B23" s="9" t="s">
        <v>58</v>
      </c>
      <c r="C23" s="9" t="s">
        <v>27</v>
      </c>
      <c r="D23" s="51"/>
      <c r="E23" s="42"/>
      <c r="F23" s="46" t="n">
        <v>147</v>
      </c>
      <c r="G23" s="47" t="n">
        <v>161</v>
      </c>
      <c r="H23" s="47" t="n">
        <v>163</v>
      </c>
      <c r="I23" s="47" t="n">
        <v>142</v>
      </c>
      <c r="J23" s="47" t="n">
        <v>169</v>
      </c>
      <c r="K23" s="48" t="n">
        <v>190</v>
      </c>
      <c r="L23" s="49"/>
      <c r="M23" s="43" t="n">
        <f aca="false">SUM(F23:L23)</f>
        <v>972</v>
      </c>
      <c r="N23" s="43" t="n">
        <f aca="false">M23</f>
        <v>972</v>
      </c>
      <c r="O23" s="44" t="n">
        <f aca="false">N23+E23*6</f>
        <v>972</v>
      </c>
      <c r="P23" s="45" t="n">
        <f aca="false">O23/6</f>
        <v>162</v>
      </c>
      <c r="Q23" s="12" t="e">
        <f aca="false">IF(#REF!&gt;0,(I23+E23),"")</f>
        <v>#REF!</v>
      </c>
      <c r="R23" s="12" t="e">
        <f aca="false">IF(#REF!&gt;0,(J23+E23),"")</f>
        <v>#REF!</v>
      </c>
    </row>
    <row r="24" s="7" customFormat="true" ht="15.9" hidden="false" customHeight="true" outlineLevel="0" collapsed="false">
      <c r="A24" s="12" t="n">
        <v>19</v>
      </c>
      <c r="B24" s="9" t="s">
        <v>88</v>
      </c>
      <c r="C24" s="9" t="s">
        <v>27</v>
      </c>
      <c r="D24" s="41"/>
      <c r="E24" s="50"/>
      <c r="F24" s="38" t="n">
        <v>171</v>
      </c>
      <c r="G24" s="12" t="n">
        <v>125</v>
      </c>
      <c r="H24" s="12" t="n">
        <v>159</v>
      </c>
      <c r="I24" s="12" t="n">
        <v>169</v>
      </c>
      <c r="J24" s="12" t="n">
        <v>158</v>
      </c>
      <c r="K24" s="39" t="n">
        <v>178</v>
      </c>
      <c r="L24" s="40"/>
      <c r="M24" s="43" t="n">
        <f aca="false">SUM(F24:L24)</f>
        <v>960</v>
      </c>
      <c r="N24" s="43" t="n">
        <f aca="false">M24</f>
        <v>960</v>
      </c>
      <c r="O24" s="44" t="n">
        <f aca="false">N24+E24*6</f>
        <v>960</v>
      </c>
      <c r="P24" s="45" t="n">
        <f aca="false">O24/6</f>
        <v>160</v>
      </c>
      <c r="Q24" s="12" t="e">
        <f aca="false">IF(#REF!&gt;0,(I24+E24),"")</f>
        <v>#REF!</v>
      </c>
      <c r="R24" s="12" t="e">
        <f aca="false">IF(#REF!&gt;0,(J24+E24),"")</f>
        <v>#REF!</v>
      </c>
    </row>
    <row r="25" s="7" customFormat="true" ht="15.9" hidden="false" customHeight="true" outlineLevel="0" collapsed="false">
      <c r="A25" s="12" t="n">
        <v>20</v>
      </c>
      <c r="B25" s="9" t="s">
        <v>112</v>
      </c>
      <c r="C25" s="9" t="s">
        <v>78</v>
      </c>
      <c r="D25" s="41" t="s">
        <v>109</v>
      </c>
      <c r="E25" s="42"/>
      <c r="F25" s="46" t="n">
        <v>147</v>
      </c>
      <c r="G25" s="47" t="n">
        <v>149</v>
      </c>
      <c r="H25" s="47" t="n">
        <v>178</v>
      </c>
      <c r="I25" s="47" t="n">
        <v>136</v>
      </c>
      <c r="J25" s="47" t="n">
        <v>170</v>
      </c>
      <c r="K25" s="48" t="n">
        <v>151</v>
      </c>
      <c r="L25" s="49"/>
      <c r="M25" s="43" t="n">
        <f aca="false">SUM(F25:L25)</f>
        <v>931</v>
      </c>
      <c r="N25" s="43" t="n">
        <f aca="false">M25</f>
        <v>931</v>
      </c>
      <c r="O25" s="44" t="n">
        <f aca="false">N25+E25*6</f>
        <v>931</v>
      </c>
      <c r="P25" s="45" t="n">
        <f aca="false">O25/6</f>
        <v>155.166666666667</v>
      </c>
      <c r="Q25" s="12" t="e">
        <f aca="false">IF(#REF!&gt;0,(I25+E25),"")</f>
        <v>#REF!</v>
      </c>
      <c r="R25" s="12" t="e">
        <f aca="false">IF(#REF!&gt;0,(J25+E25),"")</f>
        <v>#REF!</v>
      </c>
    </row>
    <row r="26" s="7" customFormat="true" ht="15.9" hidden="false" customHeight="true" outlineLevel="0" collapsed="false">
      <c r="A26" s="12" t="n">
        <v>21</v>
      </c>
      <c r="B26" s="9"/>
      <c r="C26" s="9"/>
      <c r="D26" s="41"/>
      <c r="E26" s="50"/>
      <c r="F26" s="38"/>
      <c r="G26" s="12"/>
      <c r="H26" s="12"/>
      <c r="I26" s="12"/>
      <c r="J26" s="12"/>
      <c r="K26" s="39"/>
      <c r="L26" s="40"/>
      <c r="M26" s="43" t="n">
        <f aca="false">SUM(F26:L26)</f>
        <v>0</v>
      </c>
      <c r="N26" s="43" t="n">
        <f aca="false">M26</f>
        <v>0</v>
      </c>
      <c r="O26" s="44" t="n">
        <f aca="false">N26+E26*6</f>
        <v>0</v>
      </c>
      <c r="P26" s="45" t="n">
        <f aca="false">O26/6</f>
        <v>0</v>
      </c>
      <c r="Q26" s="12" t="e">
        <f aca="false">IF(#REF!&gt;0,(I26+E26),"")</f>
        <v>#REF!</v>
      </c>
      <c r="R26" s="12" t="e">
        <f aca="false">IF(#REF!&gt;0,(J26+E26),"")</f>
        <v>#REF!</v>
      </c>
    </row>
    <row r="27" s="7" customFormat="true" ht="15.9" hidden="false" customHeight="true" outlineLevel="0" collapsed="false">
      <c r="A27" s="12" t="n">
        <v>22</v>
      </c>
      <c r="B27" s="9"/>
      <c r="C27" s="9"/>
      <c r="D27" s="41"/>
      <c r="E27" s="50"/>
      <c r="F27" s="38"/>
      <c r="G27" s="12"/>
      <c r="H27" s="12"/>
      <c r="I27" s="12"/>
      <c r="J27" s="12"/>
      <c r="K27" s="39"/>
      <c r="L27" s="40"/>
      <c r="M27" s="43" t="n">
        <f aca="false">SUM(F27:L27)</f>
        <v>0</v>
      </c>
      <c r="N27" s="43" t="n">
        <f aca="false">M27</f>
        <v>0</v>
      </c>
      <c r="O27" s="44" t="n">
        <f aca="false">N27+E27*6</f>
        <v>0</v>
      </c>
      <c r="P27" s="45" t="n">
        <f aca="false">O27/6</f>
        <v>0</v>
      </c>
      <c r="Q27" s="12" t="e">
        <f aca="false">IF(#REF!&gt;0,(I27+E27),"")</f>
        <v>#REF!</v>
      </c>
      <c r="R27" s="12" t="e">
        <f aca="false">IF(#REF!&gt;0,(J27+E27),"")</f>
        <v>#REF!</v>
      </c>
    </row>
    <row r="28" s="7" customFormat="true" ht="15.9" hidden="false" customHeight="true" outlineLevel="0" collapsed="false">
      <c r="A28" s="12" t="n">
        <v>23</v>
      </c>
      <c r="B28" s="9"/>
      <c r="C28" s="9"/>
      <c r="D28" s="41"/>
      <c r="E28" s="50"/>
      <c r="F28" s="38"/>
      <c r="G28" s="12"/>
      <c r="H28" s="12"/>
      <c r="I28" s="12"/>
      <c r="J28" s="12"/>
      <c r="K28" s="39"/>
      <c r="L28" s="40"/>
      <c r="M28" s="43" t="n">
        <f aca="false">SUM(F28:L28)</f>
        <v>0</v>
      </c>
      <c r="N28" s="43" t="n">
        <f aca="false">M28</f>
        <v>0</v>
      </c>
      <c r="O28" s="44" t="n">
        <f aca="false">N28+E28*6</f>
        <v>0</v>
      </c>
      <c r="P28" s="45" t="n">
        <f aca="false">O28/6</f>
        <v>0</v>
      </c>
      <c r="Q28" s="12" t="e">
        <f aca="false">IF(#REF!&gt;0,(I28+E28),"")</f>
        <v>#REF!</v>
      </c>
      <c r="R28" s="12" t="e">
        <f aca="false">IF(#REF!&gt;0,(J28+E28),"")</f>
        <v>#REF!</v>
      </c>
    </row>
    <row r="29" s="7" customFormat="true" ht="15.9" hidden="false" customHeight="true" outlineLevel="0" collapsed="false">
      <c r="A29" s="12" t="n">
        <v>24</v>
      </c>
      <c r="B29" s="9"/>
      <c r="C29" s="9"/>
      <c r="D29" s="41"/>
      <c r="E29" s="50"/>
      <c r="F29" s="38"/>
      <c r="G29" s="12"/>
      <c r="H29" s="12"/>
      <c r="I29" s="12"/>
      <c r="J29" s="12"/>
      <c r="K29" s="39"/>
      <c r="L29" s="40"/>
      <c r="M29" s="43" t="n">
        <f aca="false">SUM(F29:L29)</f>
        <v>0</v>
      </c>
      <c r="N29" s="43" t="n">
        <f aca="false">M29</f>
        <v>0</v>
      </c>
      <c r="O29" s="44" t="n">
        <f aca="false">N29+E29*6</f>
        <v>0</v>
      </c>
      <c r="P29" s="45" t="n">
        <f aca="false">O29/6</f>
        <v>0</v>
      </c>
      <c r="Q29" s="12" t="e">
        <f aca="false">IF(#REF!&gt;0,(I29+E29),"")</f>
        <v>#REF!</v>
      </c>
      <c r="R29" s="12" t="e">
        <f aca="false">IF(#REF!&gt;0,(J29+E29),"")</f>
        <v>#REF!</v>
      </c>
    </row>
    <row r="30" s="7" customFormat="true" ht="15.9" hidden="false" customHeight="true" outlineLevel="0" collapsed="false">
      <c r="A30" s="12" t="n">
        <v>25</v>
      </c>
      <c r="B30" s="9"/>
      <c r="C30" s="9"/>
      <c r="D30" s="41"/>
      <c r="E30" s="50"/>
      <c r="F30" s="38"/>
      <c r="G30" s="12"/>
      <c r="H30" s="12"/>
      <c r="I30" s="12"/>
      <c r="J30" s="12"/>
      <c r="K30" s="39"/>
      <c r="L30" s="40"/>
      <c r="M30" s="43" t="n">
        <f aca="false">SUM(F30:L30)</f>
        <v>0</v>
      </c>
      <c r="N30" s="43" t="n">
        <f aca="false">M30</f>
        <v>0</v>
      </c>
      <c r="O30" s="44" t="n">
        <f aca="false">N30+E30*6</f>
        <v>0</v>
      </c>
      <c r="P30" s="45" t="n">
        <f aca="false">O30/6</f>
        <v>0</v>
      </c>
      <c r="Q30" s="12" t="e">
        <f aca="false">IF(#REF!&gt;0,(I30+E30),"")</f>
        <v>#REF!</v>
      </c>
      <c r="R30" s="12" t="e">
        <f aca="false">IF(#REF!&gt;0,(J30+E30),"")</f>
        <v>#REF!</v>
      </c>
    </row>
    <row r="31" s="7" customFormat="true" ht="15.9" hidden="false" customHeight="true" outlineLevel="0" collapsed="false">
      <c r="A31" s="12" t="n">
        <v>26</v>
      </c>
      <c r="B31" s="9"/>
      <c r="C31" s="9"/>
      <c r="D31" s="41"/>
      <c r="E31" s="50"/>
      <c r="F31" s="38"/>
      <c r="G31" s="12"/>
      <c r="H31" s="12"/>
      <c r="I31" s="12"/>
      <c r="J31" s="12"/>
      <c r="K31" s="39"/>
      <c r="L31" s="40"/>
      <c r="M31" s="43" t="n">
        <f aca="false">SUM(F31:L31)</f>
        <v>0</v>
      </c>
      <c r="N31" s="43" t="n">
        <f aca="false">M31</f>
        <v>0</v>
      </c>
      <c r="O31" s="44" t="n">
        <f aca="false">N31+E31*6</f>
        <v>0</v>
      </c>
      <c r="P31" s="45" t="n">
        <f aca="false">O31/6</f>
        <v>0</v>
      </c>
      <c r="Q31" s="12" t="e">
        <f aca="false">IF(#REF!&gt;0,(I31+E31),"")</f>
        <v>#REF!</v>
      </c>
      <c r="R31" s="12" t="e">
        <f aca="false">IF(#REF!&gt;0,(J31+E31),"")</f>
        <v>#REF!</v>
      </c>
    </row>
    <row r="32" s="7" customFormat="true" ht="15.9" hidden="false" customHeight="true" outlineLevel="0" collapsed="false">
      <c r="A32" s="12" t="n">
        <v>27</v>
      </c>
      <c r="B32" s="9"/>
      <c r="C32" s="9"/>
      <c r="D32" s="41"/>
      <c r="E32" s="50"/>
      <c r="F32" s="38"/>
      <c r="G32" s="12"/>
      <c r="H32" s="12"/>
      <c r="I32" s="12"/>
      <c r="J32" s="12"/>
      <c r="K32" s="39"/>
      <c r="L32" s="40"/>
      <c r="M32" s="43" t="n">
        <f aca="false">SUM(F32:L32)</f>
        <v>0</v>
      </c>
      <c r="N32" s="43" t="n">
        <f aca="false">M32</f>
        <v>0</v>
      </c>
      <c r="O32" s="44" t="n">
        <f aca="false">N32+E32*6</f>
        <v>0</v>
      </c>
      <c r="P32" s="45" t="n">
        <f aca="false">O32/6</f>
        <v>0</v>
      </c>
      <c r="Q32" s="12" t="e">
        <f aca="false">IF(#REF!&gt;0,(I32+E32),"")</f>
        <v>#REF!</v>
      </c>
      <c r="R32" s="12" t="e">
        <f aca="false">IF(#REF!&gt;0,(J32+E32),"")</f>
        <v>#REF!</v>
      </c>
    </row>
    <row r="33" s="7" customFormat="true" ht="15.9" hidden="false" customHeight="true" outlineLevel="0" collapsed="false">
      <c r="A33" s="12" t="n">
        <v>28</v>
      </c>
      <c r="B33" s="9"/>
      <c r="C33" s="9"/>
      <c r="D33" s="41"/>
      <c r="E33" s="50"/>
      <c r="F33" s="38"/>
      <c r="G33" s="12"/>
      <c r="H33" s="12"/>
      <c r="I33" s="12"/>
      <c r="J33" s="12"/>
      <c r="K33" s="39"/>
      <c r="L33" s="40"/>
      <c r="M33" s="43" t="n">
        <f aca="false">SUM(F33:L33)</f>
        <v>0</v>
      </c>
      <c r="N33" s="43" t="n">
        <f aca="false">M33</f>
        <v>0</v>
      </c>
      <c r="O33" s="44" t="n">
        <f aca="false">N33+E33*6</f>
        <v>0</v>
      </c>
      <c r="P33" s="45" t="n">
        <f aca="false">O33/6</f>
        <v>0</v>
      </c>
      <c r="Q33" s="12" t="e">
        <f aca="false">IF(#REF!&gt;0,(I33+E33),"")</f>
        <v>#REF!</v>
      </c>
      <c r="R33" s="12" t="e">
        <f aca="false">IF(#REF!&gt;0,(J33+E33),"")</f>
        <v>#REF!</v>
      </c>
    </row>
    <row r="34" s="7" customFormat="true" ht="15.9" hidden="false" customHeight="true" outlineLevel="0" collapsed="false">
      <c r="A34" s="12" t="n">
        <v>29</v>
      </c>
      <c r="B34" s="9"/>
      <c r="C34" s="9"/>
      <c r="D34" s="41"/>
      <c r="E34" s="50"/>
      <c r="F34" s="38"/>
      <c r="G34" s="12"/>
      <c r="H34" s="12"/>
      <c r="I34" s="12"/>
      <c r="J34" s="12"/>
      <c r="K34" s="39"/>
      <c r="L34" s="40"/>
      <c r="M34" s="43" t="n">
        <f aca="false">SUM(F34:L34)</f>
        <v>0</v>
      </c>
      <c r="N34" s="43" t="n">
        <f aca="false">M34</f>
        <v>0</v>
      </c>
      <c r="O34" s="44" t="n">
        <f aca="false">N34+E34*6</f>
        <v>0</v>
      </c>
      <c r="P34" s="45" t="n">
        <f aca="false">O34/6</f>
        <v>0</v>
      </c>
      <c r="Q34" s="12" t="e">
        <f aca="false">IF(#REF!&gt;0,(I34+E34),"")</f>
        <v>#REF!</v>
      </c>
      <c r="R34" s="12" t="e">
        <f aca="false">IF(#REF!&gt;0,(J34+E34),"")</f>
        <v>#REF!</v>
      </c>
    </row>
    <row r="35" s="7" customFormat="true" ht="15.9" hidden="false" customHeight="true" outlineLevel="0" collapsed="false">
      <c r="A35" s="12" t="n">
        <v>30</v>
      </c>
      <c r="B35" s="9"/>
      <c r="C35" s="9"/>
      <c r="D35" s="51"/>
      <c r="E35" s="42"/>
      <c r="F35" s="46"/>
      <c r="G35" s="47"/>
      <c r="H35" s="47"/>
      <c r="I35" s="47"/>
      <c r="J35" s="47"/>
      <c r="K35" s="48"/>
      <c r="L35" s="49"/>
      <c r="M35" s="43" t="n">
        <f aca="false">SUM(F35:L35)</f>
        <v>0</v>
      </c>
      <c r="N35" s="43" t="n">
        <f aca="false">M35</f>
        <v>0</v>
      </c>
      <c r="O35" s="44" t="n">
        <f aca="false">N35+E35*6</f>
        <v>0</v>
      </c>
      <c r="P35" s="45" t="n">
        <f aca="false">O35/6</f>
        <v>0</v>
      </c>
      <c r="Q35" s="12" t="e">
        <f aca="false">IF(#REF!&gt;0,(I35+E35),"")</f>
        <v>#REF!</v>
      </c>
      <c r="R35" s="12" t="e">
        <f aca="false">IF(#REF!&gt;0,(J35+E35),"")</f>
        <v>#REF!</v>
      </c>
    </row>
    <row r="36" s="7" customFormat="true" ht="15.9" hidden="false" customHeight="true" outlineLevel="0" collapsed="false">
      <c r="A36" s="12" t="n">
        <v>31</v>
      </c>
      <c r="B36" s="9"/>
      <c r="C36" s="9"/>
      <c r="D36" s="41"/>
      <c r="E36" s="50"/>
      <c r="F36" s="38"/>
      <c r="G36" s="12"/>
      <c r="H36" s="12"/>
      <c r="I36" s="12"/>
      <c r="J36" s="12"/>
      <c r="K36" s="39"/>
      <c r="L36" s="40"/>
      <c r="M36" s="43" t="n">
        <f aca="false">SUM(F36:L36)</f>
        <v>0</v>
      </c>
      <c r="N36" s="43" t="n">
        <f aca="false">M36</f>
        <v>0</v>
      </c>
      <c r="O36" s="44" t="n">
        <f aca="false">N36+E36*6</f>
        <v>0</v>
      </c>
      <c r="P36" s="45" t="n">
        <f aca="false">O36/6</f>
        <v>0</v>
      </c>
      <c r="Q36" s="12" t="e">
        <f aca="false">IF(#REF!&gt;0,(I36+E36),"")</f>
        <v>#REF!</v>
      </c>
      <c r="R36" s="12" t="e">
        <f aca="false">IF(#REF!&gt;0,(J36+E36),"")</f>
        <v>#REF!</v>
      </c>
    </row>
    <row r="37" s="7" customFormat="true" ht="15.9" hidden="false" customHeight="true" outlineLevel="0" collapsed="false">
      <c r="A37" s="12" t="n">
        <v>32</v>
      </c>
      <c r="B37" s="9"/>
      <c r="C37" s="9"/>
      <c r="D37" s="41"/>
      <c r="E37" s="42"/>
      <c r="F37" s="52"/>
      <c r="G37" s="53"/>
      <c r="H37" s="53"/>
      <c r="I37" s="53"/>
      <c r="J37" s="53"/>
      <c r="K37" s="54"/>
      <c r="L37" s="55"/>
      <c r="M37" s="43" t="n">
        <f aca="false">SUM(F37:L37)</f>
        <v>0</v>
      </c>
      <c r="N37" s="43" t="n">
        <f aca="false">M37</f>
        <v>0</v>
      </c>
      <c r="O37" s="44" t="n">
        <f aca="false">N37+E37*6</f>
        <v>0</v>
      </c>
      <c r="P37" s="45" t="n">
        <f aca="false">O37/6</f>
        <v>0</v>
      </c>
      <c r="Q37" s="12" t="e">
        <f aca="false">IF(#REF!&gt;0,(I37+E37),"")</f>
        <v>#REF!</v>
      </c>
      <c r="R37" s="12" t="e">
        <f aca="false">IF(#REF!&gt;0,(J37+E37),"")</f>
        <v>#REF!</v>
      </c>
    </row>
  </sheetData>
  <mergeCells count="12">
    <mergeCell ref="A4:A5"/>
    <mergeCell ref="B4:B5"/>
    <mergeCell ref="C4:C5"/>
    <mergeCell ref="D4:D5"/>
    <mergeCell ref="E4:E5"/>
    <mergeCell ref="F4:L4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8" activeCellId="0" sqref="T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5.66"/>
    <col collapsed="false" customWidth="true" hidden="false" outlineLevel="0" max="3" min="3" style="2" width="11.43"/>
    <col collapsed="false" customWidth="true" hidden="false" outlineLevel="0" max="4" min="4" style="29" width="3.66"/>
    <col collapsed="false" customWidth="true" hidden="false" outlineLevel="0" max="5" min="5" style="1" width="5.43"/>
    <col collapsed="false" customWidth="true" hidden="false" outlineLevel="0" max="12" min="6" style="1" width="7.32"/>
    <col collapsed="false" customWidth="true" hidden="false" outlineLevel="0" max="14" min="13" style="1" width="10.66"/>
    <col collapsed="false" customWidth="true" hidden="false" outlineLevel="0" max="15" min="15" style="1" width="16.66"/>
    <col collapsed="false" customWidth="true" hidden="false" outlineLevel="0" max="16" min="16" style="1" width="11.66"/>
    <col collapsed="false" customWidth="false" hidden="true" outlineLevel="0" max="18" min="17" style="1" width="9.1"/>
    <col collapsed="false" customWidth="false" hidden="false" outlineLevel="0" max="257" min="19" style="1" width="9.1"/>
  </cols>
  <sheetData>
    <row r="2" customFormat="false" ht="20.4" hidden="false" customHeight="false" outlineLevel="0" collapsed="false">
      <c r="B2" s="30" t="s">
        <v>98</v>
      </c>
      <c r="C2" s="31"/>
    </row>
    <row r="3" customFormat="false" ht="14.4" hidden="false" customHeight="false" outlineLevel="0" collapsed="false">
      <c r="C3" s="4"/>
    </row>
    <row r="4" s="7" customFormat="true" ht="12.75" hidden="false" customHeight="true" outlineLevel="0" collapsed="false">
      <c r="A4" s="5" t="s">
        <v>1</v>
      </c>
      <c r="B4" s="5" t="s">
        <v>2</v>
      </c>
      <c r="C4" s="5" t="s">
        <v>3</v>
      </c>
      <c r="D4" s="32" t="s">
        <v>99</v>
      </c>
      <c r="E4" s="33" t="s">
        <v>100</v>
      </c>
      <c r="F4" s="34" t="s">
        <v>101</v>
      </c>
      <c r="G4" s="34"/>
      <c r="H4" s="34"/>
      <c r="I4" s="34"/>
      <c r="J4" s="34"/>
      <c r="K4" s="34"/>
      <c r="L4" s="34"/>
      <c r="M4" s="35" t="s">
        <v>102</v>
      </c>
      <c r="N4" s="35" t="s">
        <v>103</v>
      </c>
      <c r="O4" s="36" t="s">
        <v>104</v>
      </c>
      <c r="P4" s="5" t="s">
        <v>6</v>
      </c>
      <c r="Q4" s="37" t="s">
        <v>105</v>
      </c>
      <c r="R4" s="37" t="s">
        <v>106</v>
      </c>
    </row>
    <row r="5" s="7" customFormat="true" ht="13.8" hidden="false" customHeight="false" outlineLevel="0" collapsed="false">
      <c r="A5" s="5"/>
      <c r="B5" s="5"/>
      <c r="C5" s="5"/>
      <c r="D5" s="32"/>
      <c r="E5" s="33"/>
      <c r="F5" s="38" t="n">
        <v>1</v>
      </c>
      <c r="G5" s="12" t="n">
        <v>2</v>
      </c>
      <c r="H5" s="12" t="n">
        <v>3</v>
      </c>
      <c r="I5" s="12" t="n">
        <v>4</v>
      </c>
      <c r="J5" s="12" t="n">
        <v>5</v>
      </c>
      <c r="K5" s="39" t="n">
        <v>6</v>
      </c>
      <c r="L5" s="40" t="n">
        <v>7</v>
      </c>
      <c r="M5" s="35"/>
      <c r="N5" s="35"/>
      <c r="O5" s="36"/>
      <c r="P5" s="5"/>
      <c r="Q5" s="37"/>
      <c r="R5" s="37"/>
    </row>
    <row r="6" s="7" customFormat="true" ht="15.9" hidden="false" customHeight="true" outlineLevel="0" collapsed="false">
      <c r="A6" s="12" t="n">
        <v>1</v>
      </c>
      <c r="B6" s="9" t="s">
        <v>29</v>
      </c>
      <c r="C6" s="9" t="s">
        <v>30</v>
      </c>
      <c r="D6" s="41"/>
      <c r="E6" s="42"/>
      <c r="F6" s="46" t="n">
        <v>198</v>
      </c>
      <c r="G6" s="47" t="n">
        <v>182</v>
      </c>
      <c r="H6" s="47" t="n">
        <v>235</v>
      </c>
      <c r="I6" s="47" t="n">
        <v>196</v>
      </c>
      <c r="J6" s="47" t="n">
        <v>225</v>
      </c>
      <c r="K6" s="48" t="n">
        <v>187</v>
      </c>
      <c r="L6" s="49"/>
      <c r="M6" s="43" t="n">
        <f aca="false">SUM(F6:L6)</f>
        <v>1223</v>
      </c>
      <c r="N6" s="43" t="n">
        <f aca="false">M6</f>
        <v>1223</v>
      </c>
      <c r="O6" s="44" t="n">
        <f aca="false">N6+E6*6</f>
        <v>1223</v>
      </c>
      <c r="P6" s="45" t="n">
        <f aca="false">O6/6</f>
        <v>203.833333333333</v>
      </c>
      <c r="Q6" s="12" t="e">
        <f aca="false">IF(#REF!&gt;0,(I6+E6),"")</f>
        <v>#REF!</v>
      </c>
      <c r="R6" s="12" t="e">
        <f aca="false">IF(#REF!&gt;0,(J6+E6),"")</f>
        <v>#REF!</v>
      </c>
    </row>
    <row r="7" s="7" customFormat="true" ht="15.9" hidden="false" customHeight="true" outlineLevel="0" collapsed="false">
      <c r="A7" s="12" t="n">
        <v>2</v>
      </c>
      <c r="B7" s="9" t="s">
        <v>34</v>
      </c>
      <c r="C7" s="9" t="s">
        <v>35</v>
      </c>
      <c r="D7" s="41"/>
      <c r="E7" s="50" t="n">
        <v>10</v>
      </c>
      <c r="F7" s="38" t="n">
        <v>202</v>
      </c>
      <c r="G7" s="12" t="n">
        <v>200</v>
      </c>
      <c r="H7" s="12" t="n">
        <v>161</v>
      </c>
      <c r="I7" s="12" t="n">
        <v>208</v>
      </c>
      <c r="J7" s="12" t="n">
        <v>172</v>
      </c>
      <c r="K7" s="39" t="n">
        <v>171</v>
      </c>
      <c r="L7" s="40" t="n">
        <v>194</v>
      </c>
      <c r="M7" s="43" t="n">
        <f aca="false">SUM(F7:L7)</f>
        <v>1308</v>
      </c>
      <c r="N7" s="43" t="n">
        <f aca="false">M7-H7</f>
        <v>1147</v>
      </c>
      <c r="O7" s="44" t="n">
        <f aca="false">N7+E7*6</f>
        <v>1207</v>
      </c>
      <c r="P7" s="45" t="n">
        <f aca="false">O7/6</f>
        <v>201.166666666667</v>
      </c>
      <c r="Q7" s="12" t="e">
        <f aca="false">IF(#REF!&gt;0,(I7+E7),"")</f>
        <v>#REF!</v>
      </c>
      <c r="R7" s="12" t="e">
        <f aca="false">IF(#REF!&gt;0,(J7+E7),"")</f>
        <v>#REF!</v>
      </c>
    </row>
    <row r="8" s="7" customFormat="true" ht="15.9" hidden="false" customHeight="true" outlineLevel="0" collapsed="false">
      <c r="A8" s="12" t="n">
        <v>3</v>
      </c>
      <c r="B8" s="9" t="s">
        <v>45</v>
      </c>
      <c r="C8" s="9" t="s">
        <v>46</v>
      </c>
      <c r="D8" s="41" t="s">
        <v>109</v>
      </c>
      <c r="E8" s="42"/>
      <c r="F8" s="46" t="n">
        <v>200</v>
      </c>
      <c r="G8" s="47" t="n">
        <v>221</v>
      </c>
      <c r="H8" s="47" t="n">
        <v>202</v>
      </c>
      <c r="I8" s="47" t="n">
        <v>203</v>
      </c>
      <c r="J8" s="47" t="n">
        <v>114</v>
      </c>
      <c r="K8" s="48" t="n">
        <v>155</v>
      </c>
      <c r="L8" s="49" t="n">
        <v>191</v>
      </c>
      <c r="M8" s="43" t="n">
        <f aca="false">SUM(F8:L8)</f>
        <v>1286</v>
      </c>
      <c r="N8" s="43" t="n">
        <f aca="false">M8-J8</f>
        <v>1172</v>
      </c>
      <c r="O8" s="44" t="n">
        <f aca="false">N8+E8*6</f>
        <v>1172</v>
      </c>
      <c r="P8" s="45" t="n">
        <f aca="false">O8/6</f>
        <v>195.333333333333</v>
      </c>
      <c r="Q8" s="12" t="e">
        <f aca="false">IF(#REF!&gt;0,(I8+E8),"")</f>
        <v>#REF!</v>
      </c>
      <c r="R8" s="12" t="e">
        <f aca="false">IF(#REF!&gt;0,(J8+E8),"")</f>
        <v>#REF!</v>
      </c>
    </row>
    <row r="9" s="7" customFormat="true" ht="15.9" hidden="false" customHeight="true" outlineLevel="0" collapsed="false">
      <c r="A9" s="12" t="n">
        <v>4</v>
      </c>
      <c r="B9" s="9" t="s">
        <v>113</v>
      </c>
      <c r="C9" s="9" t="s">
        <v>54</v>
      </c>
      <c r="D9" s="51" t="s">
        <v>109</v>
      </c>
      <c r="E9" s="42" t="n">
        <v>10</v>
      </c>
      <c r="F9" s="46" t="n">
        <v>166</v>
      </c>
      <c r="G9" s="47" t="n">
        <v>198</v>
      </c>
      <c r="H9" s="47" t="n">
        <v>159</v>
      </c>
      <c r="I9" s="47" t="n">
        <v>176</v>
      </c>
      <c r="J9" s="47" t="n">
        <v>180</v>
      </c>
      <c r="K9" s="48" t="n">
        <v>192</v>
      </c>
      <c r="L9" s="49" t="n">
        <v>182</v>
      </c>
      <c r="M9" s="43" t="n">
        <f aca="false">SUM(F9:L9)</f>
        <v>1253</v>
      </c>
      <c r="N9" s="43" t="n">
        <f aca="false">M9-H9</f>
        <v>1094</v>
      </c>
      <c r="O9" s="44" t="n">
        <f aca="false">N9+E9*6</f>
        <v>1154</v>
      </c>
      <c r="P9" s="45" t="n">
        <f aca="false">O9/6</f>
        <v>192.333333333333</v>
      </c>
      <c r="Q9" s="12" t="e">
        <f aca="false">IF(#REF!&gt;0,(I9+E9),"")</f>
        <v>#REF!</v>
      </c>
      <c r="R9" s="12" t="e">
        <f aca="false">IF(#REF!&gt;0,(J9+E9),"")</f>
        <v>#REF!</v>
      </c>
    </row>
    <row r="10" s="7" customFormat="true" ht="15.9" hidden="false" customHeight="true" outlineLevel="0" collapsed="false">
      <c r="A10" s="12" t="n">
        <v>5</v>
      </c>
      <c r="B10" s="9" t="s">
        <v>16</v>
      </c>
      <c r="C10" s="9" t="s">
        <v>17</v>
      </c>
      <c r="D10" s="51"/>
      <c r="E10" s="42"/>
      <c r="F10" s="46" t="n">
        <v>129</v>
      </c>
      <c r="G10" s="47" t="n">
        <v>205</v>
      </c>
      <c r="H10" s="47" t="n">
        <v>175</v>
      </c>
      <c r="I10" s="47" t="n">
        <v>221</v>
      </c>
      <c r="J10" s="47" t="n">
        <v>245</v>
      </c>
      <c r="K10" s="48" t="n">
        <v>160</v>
      </c>
      <c r="L10" s="49"/>
      <c r="M10" s="43" t="n">
        <f aca="false">SUM(F10:L10)</f>
        <v>1135</v>
      </c>
      <c r="N10" s="43" t="n">
        <f aca="false">M10</f>
        <v>1135</v>
      </c>
      <c r="O10" s="44" t="n">
        <f aca="false">N10+E10*6</f>
        <v>1135</v>
      </c>
      <c r="P10" s="45" t="n">
        <f aca="false">O10/6</f>
        <v>189.166666666667</v>
      </c>
      <c r="Q10" s="12" t="e">
        <f aca="false">IF(#REF!&gt;0,(I10+E10),"")</f>
        <v>#REF!</v>
      </c>
      <c r="R10" s="12" t="e">
        <f aca="false">IF(#REF!&gt;0,(J10+E10),"")</f>
        <v>#REF!</v>
      </c>
    </row>
    <row r="11" s="7" customFormat="true" ht="15.9" hidden="false" customHeight="true" outlineLevel="0" collapsed="false">
      <c r="A11" s="12" t="n">
        <v>6</v>
      </c>
      <c r="B11" s="9" t="s">
        <v>58</v>
      </c>
      <c r="C11" s="9" t="s">
        <v>27</v>
      </c>
      <c r="D11" s="51"/>
      <c r="E11" s="50"/>
      <c r="F11" s="38" t="n">
        <v>171</v>
      </c>
      <c r="G11" s="12" t="n">
        <v>162</v>
      </c>
      <c r="H11" s="12" t="n">
        <v>195</v>
      </c>
      <c r="I11" s="12" t="n">
        <v>149</v>
      </c>
      <c r="J11" s="12" t="n">
        <v>201</v>
      </c>
      <c r="K11" s="39" t="n">
        <v>195</v>
      </c>
      <c r="L11" s="40" t="n">
        <v>211</v>
      </c>
      <c r="M11" s="43" t="n">
        <f aca="false">SUM(F11:L11)</f>
        <v>1284</v>
      </c>
      <c r="N11" s="43" t="n">
        <f aca="false">M11-I11</f>
        <v>1135</v>
      </c>
      <c r="O11" s="44" t="n">
        <f aca="false">N11+E11*6</f>
        <v>1135</v>
      </c>
      <c r="P11" s="45" t="n">
        <f aca="false">O11/6</f>
        <v>189.166666666667</v>
      </c>
      <c r="Q11" s="12" t="e">
        <f aca="false">IF(#REF!&gt;0,(I11+E11),"")</f>
        <v>#REF!</v>
      </c>
      <c r="R11" s="12" t="e">
        <f aca="false">IF(#REF!&gt;0,(J11+E11),"")</f>
        <v>#REF!</v>
      </c>
    </row>
    <row r="12" s="7" customFormat="true" ht="15.9" hidden="false" customHeight="true" outlineLevel="0" collapsed="false">
      <c r="A12" s="12" t="n">
        <v>7</v>
      </c>
      <c r="B12" s="9" t="s">
        <v>62</v>
      </c>
      <c r="C12" s="9" t="s">
        <v>17</v>
      </c>
      <c r="D12" s="41"/>
      <c r="E12" s="50"/>
      <c r="F12" s="38" t="n">
        <v>213</v>
      </c>
      <c r="G12" s="12" t="n">
        <v>152</v>
      </c>
      <c r="H12" s="12" t="n">
        <v>163</v>
      </c>
      <c r="I12" s="12" t="n">
        <v>171</v>
      </c>
      <c r="J12" s="12" t="n">
        <v>200</v>
      </c>
      <c r="K12" s="39" t="n">
        <v>212</v>
      </c>
      <c r="L12" s="40" t="n">
        <v>166</v>
      </c>
      <c r="M12" s="43" t="n">
        <f aca="false">SUM(F12:L12)</f>
        <v>1277</v>
      </c>
      <c r="N12" s="43" t="n">
        <f aca="false">M12-G12</f>
        <v>1125</v>
      </c>
      <c r="O12" s="44" t="n">
        <f aca="false">N12+E12*6</f>
        <v>1125</v>
      </c>
      <c r="P12" s="45" t="n">
        <f aca="false">O12/6</f>
        <v>187.5</v>
      </c>
      <c r="Q12" s="12" t="e">
        <f aca="false">IF(#REF!&gt;0,(I12+E12),"")</f>
        <v>#REF!</v>
      </c>
      <c r="R12" s="12" t="e">
        <f aca="false">IF(#REF!&gt;0,(J12+E12),"")</f>
        <v>#REF!</v>
      </c>
    </row>
    <row r="13" s="7" customFormat="true" ht="15.9" hidden="false" customHeight="true" outlineLevel="0" collapsed="false">
      <c r="A13" s="12" t="n">
        <v>8</v>
      </c>
      <c r="B13" s="9" t="s">
        <v>114</v>
      </c>
      <c r="C13" s="9" t="s">
        <v>39</v>
      </c>
      <c r="D13" s="41"/>
      <c r="E13" s="42"/>
      <c r="F13" s="46" t="n">
        <v>189</v>
      </c>
      <c r="G13" s="47" t="n">
        <v>180</v>
      </c>
      <c r="H13" s="47" t="n">
        <v>156</v>
      </c>
      <c r="I13" s="47" t="n">
        <v>194</v>
      </c>
      <c r="J13" s="47" t="n">
        <v>141</v>
      </c>
      <c r="K13" s="48" t="n">
        <v>192</v>
      </c>
      <c r="L13" s="49"/>
      <c r="M13" s="43" t="n">
        <f aca="false">SUM(F13:L13)</f>
        <v>1052</v>
      </c>
      <c r="N13" s="43" t="n">
        <f aca="false">M13</f>
        <v>1052</v>
      </c>
      <c r="O13" s="44" t="n">
        <f aca="false">N13+E13*6</f>
        <v>1052</v>
      </c>
      <c r="P13" s="45" t="n">
        <f aca="false">O13/6</f>
        <v>175.333333333333</v>
      </c>
      <c r="Q13" s="12" t="e">
        <f aca="false">IF(#REF!&gt;0,(I13+E13),"")</f>
        <v>#REF!</v>
      </c>
      <c r="R13" s="12" t="e">
        <f aca="false">IF(#REF!&gt;0,(J13+E13),"")</f>
        <v>#REF!</v>
      </c>
    </row>
    <row r="14" s="7" customFormat="true" ht="15.9" hidden="false" customHeight="true" outlineLevel="0" collapsed="false">
      <c r="A14" s="12" t="n">
        <v>9</v>
      </c>
      <c r="B14" s="9" t="s">
        <v>88</v>
      </c>
      <c r="C14" s="9" t="s">
        <v>27</v>
      </c>
      <c r="D14" s="41"/>
      <c r="E14" s="50"/>
      <c r="F14" s="38" t="n">
        <v>171</v>
      </c>
      <c r="G14" s="12" t="n">
        <v>127</v>
      </c>
      <c r="H14" s="12" t="n">
        <v>175</v>
      </c>
      <c r="I14" s="12" t="n">
        <v>159</v>
      </c>
      <c r="J14" s="12" t="n">
        <v>183</v>
      </c>
      <c r="K14" s="39" t="n">
        <v>147</v>
      </c>
      <c r="L14" s="40" t="n">
        <v>175</v>
      </c>
      <c r="M14" s="43" t="n">
        <f aca="false">SUM(F14:L14)</f>
        <v>1137</v>
      </c>
      <c r="N14" s="43" t="n">
        <f aca="false">M14-G14</f>
        <v>1010</v>
      </c>
      <c r="O14" s="44" t="n">
        <f aca="false">N14+E14*6</f>
        <v>1010</v>
      </c>
      <c r="P14" s="45" t="n">
        <f aca="false">O14/6</f>
        <v>168.333333333333</v>
      </c>
      <c r="Q14" s="12" t="e">
        <f aca="false">IF(#REF!&gt;0,(I14+E14),"")</f>
        <v>#REF!</v>
      </c>
      <c r="R14" s="12" t="e">
        <f aca="false">IF(#REF!&gt;0,(J14+E14),"")</f>
        <v>#REF!</v>
      </c>
    </row>
    <row r="15" s="7" customFormat="true" ht="15.9" hidden="false" customHeight="true" outlineLevel="0" collapsed="false">
      <c r="A15" s="12" t="n">
        <v>10</v>
      </c>
      <c r="B15" s="9" t="s">
        <v>90</v>
      </c>
      <c r="C15" s="9" t="s">
        <v>91</v>
      </c>
      <c r="D15" s="41"/>
      <c r="E15" s="50"/>
      <c r="F15" s="38" t="n">
        <v>124</v>
      </c>
      <c r="G15" s="12" t="n">
        <v>181</v>
      </c>
      <c r="H15" s="12" t="n">
        <v>157</v>
      </c>
      <c r="I15" s="12" t="n">
        <v>161</v>
      </c>
      <c r="J15" s="12" t="n">
        <v>183</v>
      </c>
      <c r="K15" s="39" t="n">
        <v>180</v>
      </c>
      <c r="L15" s="40"/>
      <c r="M15" s="43" t="n">
        <f aca="false">SUM(F15:L15)</f>
        <v>986</v>
      </c>
      <c r="N15" s="43" t="n">
        <f aca="false">M15</f>
        <v>986</v>
      </c>
      <c r="O15" s="44" t="n">
        <f aca="false">N15+E15*6</f>
        <v>986</v>
      </c>
      <c r="P15" s="45" t="n">
        <f aca="false">O15/6</f>
        <v>164.333333333333</v>
      </c>
      <c r="Q15" s="12" t="e">
        <f aca="false">IF(#REF!&gt;0,(I15+E15),"")</f>
        <v>#REF!</v>
      </c>
      <c r="R15" s="12" t="e">
        <f aca="false">IF(#REF!&gt;0,(J15+E15),"")</f>
        <v>#REF!</v>
      </c>
    </row>
    <row r="16" s="7" customFormat="true" ht="15.9" hidden="false" customHeight="true" outlineLevel="0" collapsed="false">
      <c r="A16" s="12" t="n">
        <v>11</v>
      </c>
      <c r="B16" s="9" t="s">
        <v>95</v>
      </c>
      <c r="C16" s="9" t="s">
        <v>78</v>
      </c>
      <c r="D16" s="51"/>
      <c r="E16" s="42"/>
      <c r="F16" s="46" t="n">
        <v>159</v>
      </c>
      <c r="G16" s="47" t="n">
        <v>163</v>
      </c>
      <c r="H16" s="47" t="n">
        <v>123</v>
      </c>
      <c r="I16" s="47" t="n">
        <v>174</v>
      </c>
      <c r="J16" s="47" t="n">
        <v>201</v>
      </c>
      <c r="K16" s="48" t="n">
        <v>153</v>
      </c>
      <c r="L16" s="49"/>
      <c r="M16" s="43" t="n">
        <f aca="false">SUM(F16:L16)</f>
        <v>973</v>
      </c>
      <c r="N16" s="43" t="n">
        <f aca="false">M16</f>
        <v>973</v>
      </c>
      <c r="O16" s="44" t="n">
        <f aca="false">N16+E16*6</f>
        <v>973</v>
      </c>
      <c r="P16" s="45" t="n">
        <f aca="false">O16/6</f>
        <v>162.166666666667</v>
      </c>
      <c r="Q16" s="12" t="e">
        <f aca="false">IF(#REF!&gt;0,(I16+E16),"")</f>
        <v>#REF!</v>
      </c>
      <c r="R16" s="12" t="e">
        <f aca="false">IF(#REF!&gt;0,(J16+E16),"")</f>
        <v>#REF!</v>
      </c>
    </row>
    <row r="17" s="7" customFormat="true" ht="15.9" hidden="false" customHeight="true" outlineLevel="0" collapsed="false">
      <c r="A17" s="12" t="n">
        <v>12</v>
      </c>
      <c r="B17" s="9" t="s">
        <v>69</v>
      </c>
      <c r="C17" s="9" t="s">
        <v>70</v>
      </c>
      <c r="D17" s="41" t="s">
        <v>109</v>
      </c>
      <c r="E17" s="50" t="n">
        <v>10</v>
      </c>
      <c r="F17" s="38" t="n">
        <v>135</v>
      </c>
      <c r="G17" s="12" t="n">
        <v>125</v>
      </c>
      <c r="H17" s="12" t="n">
        <v>176</v>
      </c>
      <c r="I17" s="12" t="n">
        <v>127</v>
      </c>
      <c r="J17" s="12" t="n">
        <v>174</v>
      </c>
      <c r="K17" s="39" t="n">
        <v>145</v>
      </c>
      <c r="L17" s="40"/>
      <c r="M17" s="43" t="n">
        <f aca="false">SUM(F17:L17)</f>
        <v>882</v>
      </c>
      <c r="N17" s="43" t="n">
        <f aca="false">M17</f>
        <v>882</v>
      </c>
      <c r="O17" s="44" t="n">
        <f aca="false">N17+E17*6</f>
        <v>942</v>
      </c>
      <c r="P17" s="45" t="n">
        <f aca="false">O17/6</f>
        <v>157</v>
      </c>
      <c r="Q17" s="12" t="e">
        <f aca="false">IF(#REF!&gt;0,(I17+E17),"")</f>
        <v>#REF!</v>
      </c>
      <c r="R17" s="12" t="e">
        <f aca="false">IF(#REF!&gt;0,(J17+E17),"")</f>
        <v>#REF!</v>
      </c>
    </row>
    <row r="18" s="7" customFormat="true" ht="15.9" hidden="false" customHeight="true" outlineLevel="0" collapsed="false">
      <c r="A18" s="12" t="n">
        <v>13</v>
      </c>
      <c r="B18" s="9" t="s">
        <v>32</v>
      </c>
      <c r="C18" s="9" t="s">
        <v>33</v>
      </c>
      <c r="D18" s="51"/>
      <c r="E18" s="50"/>
      <c r="F18" s="38" t="n">
        <v>145</v>
      </c>
      <c r="G18" s="12" t="n">
        <v>199</v>
      </c>
      <c r="H18" s="12" t="n">
        <v>191</v>
      </c>
      <c r="I18" s="12" t="n">
        <v>158</v>
      </c>
      <c r="J18" s="12" t="n">
        <v>157</v>
      </c>
      <c r="K18" s="39" t="n">
        <v>89</v>
      </c>
      <c r="L18" s="40"/>
      <c r="M18" s="43" t="n">
        <f aca="false">SUM(F18:L18)</f>
        <v>939</v>
      </c>
      <c r="N18" s="43" t="n">
        <f aca="false">M18</f>
        <v>939</v>
      </c>
      <c r="O18" s="44" t="n">
        <f aca="false">N18+E18*6</f>
        <v>939</v>
      </c>
      <c r="P18" s="45" t="n">
        <f aca="false">O18/6</f>
        <v>156.5</v>
      </c>
      <c r="Q18" s="12" t="e">
        <f aca="false">IF(#REF!&gt;0,(I18+E18),"")</f>
        <v>#REF!</v>
      </c>
      <c r="R18" s="12" t="e">
        <f aca="false">IF(#REF!&gt;0,(J18+E18),"")</f>
        <v>#REF!</v>
      </c>
    </row>
    <row r="19" s="7" customFormat="true" ht="15.9" hidden="false" customHeight="true" outlineLevel="0" collapsed="false">
      <c r="A19" s="12" t="n">
        <v>14</v>
      </c>
      <c r="B19" s="9" t="s">
        <v>65</v>
      </c>
      <c r="C19" s="9" t="s">
        <v>66</v>
      </c>
      <c r="D19" s="51"/>
      <c r="E19" s="50"/>
      <c r="F19" s="38" t="n">
        <v>162</v>
      </c>
      <c r="G19" s="12" t="n">
        <v>114</v>
      </c>
      <c r="H19" s="12" t="n">
        <v>214</v>
      </c>
      <c r="I19" s="12" t="n">
        <v>142</v>
      </c>
      <c r="J19" s="12" t="n">
        <v>137</v>
      </c>
      <c r="K19" s="39" t="n">
        <v>130</v>
      </c>
      <c r="L19" s="40"/>
      <c r="M19" s="43" t="n">
        <f aca="false">SUM(F19:L19)</f>
        <v>899</v>
      </c>
      <c r="N19" s="43" t="n">
        <f aca="false">M19</f>
        <v>899</v>
      </c>
      <c r="O19" s="44" t="n">
        <f aca="false">N19+E19*6</f>
        <v>899</v>
      </c>
      <c r="P19" s="45" t="n">
        <f aca="false">O19/6</f>
        <v>149.833333333333</v>
      </c>
      <c r="Q19" s="12" t="e">
        <f aca="false">IF(#REF!&gt;0,(I19+E19),"")</f>
        <v>#REF!</v>
      </c>
      <c r="R19" s="12" t="e">
        <f aca="false">IF(#REF!&gt;0,(J19+E19),"")</f>
        <v>#REF!</v>
      </c>
    </row>
    <row r="20" s="7" customFormat="true" ht="15.9" hidden="false" customHeight="true" outlineLevel="0" collapsed="false">
      <c r="A20" s="12" t="n">
        <v>15</v>
      </c>
      <c r="B20" s="9" t="s">
        <v>83</v>
      </c>
      <c r="C20" s="9" t="s">
        <v>84</v>
      </c>
      <c r="D20" s="41" t="s">
        <v>109</v>
      </c>
      <c r="E20" s="42"/>
      <c r="F20" s="38" t="n">
        <v>127</v>
      </c>
      <c r="G20" s="12" t="n">
        <v>148</v>
      </c>
      <c r="H20" s="12" t="n">
        <v>0</v>
      </c>
      <c r="I20" s="12" t="n">
        <v>0</v>
      </c>
      <c r="J20" s="12" t="n">
        <v>0</v>
      </c>
      <c r="K20" s="39" t="n">
        <v>0</v>
      </c>
      <c r="L20" s="40" t="n">
        <v>0</v>
      </c>
      <c r="M20" s="43" t="n">
        <f aca="false">SUM(F20:L20)</f>
        <v>275</v>
      </c>
      <c r="N20" s="43" t="n">
        <f aca="false">M20</f>
        <v>275</v>
      </c>
      <c r="O20" s="44" t="n">
        <f aca="false">N20+E20*6</f>
        <v>275</v>
      </c>
      <c r="P20" s="45" t="n">
        <f aca="false">O20/6</f>
        <v>45.8333333333333</v>
      </c>
      <c r="Q20" s="12" t="e">
        <f aca="false">IF(#REF!&gt;0,(I20+E20),"")</f>
        <v>#REF!</v>
      </c>
      <c r="R20" s="12" t="e">
        <f aca="false">IF(#REF!&gt;0,(J20+E20),"")</f>
        <v>#REF!</v>
      </c>
    </row>
    <row r="21" s="7" customFormat="true" ht="15.9" hidden="false" customHeight="true" outlineLevel="0" collapsed="false">
      <c r="A21" s="12" t="n">
        <v>16</v>
      </c>
      <c r="B21" s="9"/>
      <c r="C21" s="9"/>
      <c r="D21" s="41"/>
      <c r="E21" s="42"/>
      <c r="F21" s="46"/>
      <c r="G21" s="47"/>
      <c r="H21" s="47"/>
      <c r="I21" s="47"/>
      <c r="J21" s="47"/>
      <c r="K21" s="48"/>
      <c r="L21" s="49"/>
      <c r="M21" s="43" t="n">
        <f aca="false">SUM(F21:L21)</f>
        <v>0</v>
      </c>
      <c r="N21" s="43" t="n">
        <f aca="false">M21</f>
        <v>0</v>
      </c>
      <c r="O21" s="44" t="n">
        <f aca="false">N21+E21*6</f>
        <v>0</v>
      </c>
      <c r="P21" s="45" t="n">
        <f aca="false">O21/6</f>
        <v>0</v>
      </c>
      <c r="Q21" s="12" t="e">
        <f aca="false">IF(#REF!&gt;0,(I21+E21),"")</f>
        <v>#REF!</v>
      </c>
      <c r="R21" s="12" t="e">
        <f aca="false">IF(#REF!&gt;0,(J21+E21),"")</f>
        <v>#REF!</v>
      </c>
    </row>
    <row r="22" s="7" customFormat="true" ht="15.9" hidden="false" customHeight="true" outlineLevel="0" collapsed="false">
      <c r="A22" s="12" t="n">
        <v>17</v>
      </c>
      <c r="B22" s="9"/>
      <c r="C22" s="9"/>
      <c r="D22" s="41"/>
      <c r="E22" s="42"/>
      <c r="F22" s="46"/>
      <c r="G22" s="47"/>
      <c r="H22" s="47"/>
      <c r="I22" s="47"/>
      <c r="J22" s="47"/>
      <c r="K22" s="48"/>
      <c r="L22" s="49"/>
      <c r="M22" s="43" t="n">
        <f aca="false">SUM(F22:L22)</f>
        <v>0</v>
      </c>
      <c r="N22" s="43" t="n">
        <f aca="false">M22-H22</f>
        <v>0</v>
      </c>
      <c r="O22" s="44" t="n">
        <f aca="false">N22+E22*6</f>
        <v>0</v>
      </c>
      <c r="P22" s="45" t="n">
        <f aca="false">O22/6</f>
        <v>0</v>
      </c>
      <c r="Q22" s="12" t="e">
        <f aca="false">IF(#REF!&gt;0,(I22+E22),"")</f>
        <v>#REF!</v>
      </c>
      <c r="R22" s="12" t="e">
        <f aca="false">IF(#REF!&gt;0,(J22+E22),"")</f>
        <v>#REF!</v>
      </c>
    </row>
    <row r="23" s="7" customFormat="true" ht="15.9" hidden="false" customHeight="true" outlineLevel="0" collapsed="false">
      <c r="A23" s="12" t="n">
        <v>18</v>
      </c>
      <c r="B23" s="9"/>
      <c r="C23" s="9"/>
      <c r="D23" s="51"/>
      <c r="E23" s="42"/>
      <c r="F23" s="46"/>
      <c r="G23" s="47"/>
      <c r="H23" s="47"/>
      <c r="I23" s="47"/>
      <c r="J23" s="47"/>
      <c r="K23" s="48"/>
      <c r="L23" s="49"/>
      <c r="M23" s="43" t="n">
        <f aca="false">SUM(F23:L23)</f>
        <v>0</v>
      </c>
      <c r="N23" s="43" t="n">
        <f aca="false">M23</f>
        <v>0</v>
      </c>
      <c r="O23" s="44" t="n">
        <f aca="false">N23+E23*6</f>
        <v>0</v>
      </c>
      <c r="P23" s="45" t="n">
        <f aca="false">O23/6</f>
        <v>0</v>
      </c>
      <c r="Q23" s="12" t="e">
        <f aca="false">IF(#REF!&gt;0,(I23+E23),"")</f>
        <v>#REF!</v>
      </c>
      <c r="R23" s="12" t="e">
        <f aca="false">IF(#REF!&gt;0,(J23+E23),"")</f>
        <v>#REF!</v>
      </c>
    </row>
    <row r="24" s="7" customFormat="true" ht="15.9" hidden="false" customHeight="true" outlineLevel="0" collapsed="false">
      <c r="A24" s="12" t="n">
        <v>19</v>
      </c>
      <c r="B24" s="9"/>
      <c r="C24" s="9"/>
      <c r="D24" s="41"/>
      <c r="E24" s="50"/>
      <c r="F24" s="38"/>
      <c r="G24" s="12"/>
      <c r="H24" s="12"/>
      <c r="I24" s="12"/>
      <c r="J24" s="12"/>
      <c r="K24" s="39"/>
      <c r="L24" s="40"/>
      <c r="M24" s="43" t="n">
        <f aca="false">SUM(F24:L24)</f>
        <v>0</v>
      </c>
      <c r="N24" s="43" t="n">
        <f aca="false">M24</f>
        <v>0</v>
      </c>
      <c r="O24" s="44" t="n">
        <f aca="false">N24+E24*6</f>
        <v>0</v>
      </c>
      <c r="P24" s="45" t="n">
        <f aca="false">O24/6</f>
        <v>0</v>
      </c>
      <c r="Q24" s="12" t="e">
        <f aca="false">IF(#REF!&gt;0,(I24+E24),"")</f>
        <v>#REF!</v>
      </c>
      <c r="R24" s="12" t="e">
        <f aca="false">IF(#REF!&gt;0,(J24+E24),"")</f>
        <v>#REF!</v>
      </c>
    </row>
    <row r="25" s="7" customFormat="true" ht="15.9" hidden="false" customHeight="true" outlineLevel="0" collapsed="false">
      <c r="A25" s="12" t="n">
        <v>20</v>
      </c>
      <c r="B25" s="9"/>
      <c r="C25" s="9"/>
      <c r="D25" s="41"/>
      <c r="E25" s="42"/>
      <c r="F25" s="46"/>
      <c r="G25" s="47"/>
      <c r="H25" s="47"/>
      <c r="I25" s="47"/>
      <c r="J25" s="47"/>
      <c r="K25" s="48"/>
      <c r="L25" s="49"/>
      <c r="M25" s="43" t="n">
        <f aca="false">SUM(F25:L25)</f>
        <v>0</v>
      </c>
      <c r="N25" s="43" t="n">
        <f aca="false">M25</f>
        <v>0</v>
      </c>
      <c r="O25" s="44" t="n">
        <f aca="false">N25+E25*6</f>
        <v>0</v>
      </c>
      <c r="P25" s="45" t="n">
        <f aca="false">O25/6</f>
        <v>0</v>
      </c>
      <c r="Q25" s="12" t="e">
        <f aca="false">IF(#REF!&gt;0,(I25+E25),"")</f>
        <v>#REF!</v>
      </c>
      <c r="R25" s="12" t="e">
        <f aca="false">IF(#REF!&gt;0,(J25+E25),"")</f>
        <v>#REF!</v>
      </c>
    </row>
    <row r="26" s="7" customFormat="true" ht="15.9" hidden="false" customHeight="true" outlineLevel="0" collapsed="false">
      <c r="A26" s="12" t="n">
        <v>21</v>
      </c>
      <c r="B26" s="9"/>
      <c r="C26" s="9"/>
      <c r="D26" s="41"/>
      <c r="E26" s="50"/>
      <c r="F26" s="38"/>
      <c r="G26" s="12"/>
      <c r="H26" s="12"/>
      <c r="I26" s="12"/>
      <c r="J26" s="12"/>
      <c r="K26" s="39"/>
      <c r="L26" s="40"/>
      <c r="M26" s="43" t="n">
        <f aca="false">SUM(F26:L26)</f>
        <v>0</v>
      </c>
      <c r="N26" s="43" t="n">
        <f aca="false">M26</f>
        <v>0</v>
      </c>
      <c r="O26" s="44" t="n">
        <f aca="false">N26+E26*6</f>
        <v>0</v>
      </c>
      <c r="P26" s="45" t="n">
        <f aca="false">O26/6</f>
        <v>0</v>
      </c>
      <c r="Q26" s="12" t="e">
        <f aca="false">IF(#REF!&gt;0,(I26+E26),"")</f>
        <v>#REF!</v>
      </c>
      <c r="R26" s="12" t="e">
        <f aca="false">IF(#REF!&gt;0,(J26+E26),"")</f>
        <v>#REF!</v>
      </c>
    </row>
    <row r="27" s="7" customFormat="true" ht="15.9" hidden="false" customHeight="true" outlineLevel="0" collapsed="false">
      <c r="A27" s="12" t="n">
        <v>22</v>
      </c>
      <c r="B27" s="9"/>
      <c r="C27" s="9"/>
      <c r="D27" s="41"/>
      <c r="E27" s="50"/>
      <c r="F27" s="38"/>
      <c r="G27" s="12"/>
      <c r="H27" s="12"/>
      <c r="I27" s="12"/>
      <c r="J27" s="12"/>
      <c r="K27" s="39"/>
      <c r="L27" s="40"/>
      <c r="M27" s="43" t="n">
        <f aca="false">SUM(F27:L27)</f>
        <v>0</v>
      </c>
      <c r="N27" s="43" t="n">
        <f aca="false">M27</f>
        <v>0</v>
      </c>
      <c r="O27" s="44" t="n">
        <f aca="false">N27+E27*6</f>
        <v>0</v>
      </c>
      <c r="P27" s="45" t="n">
        <f aca="false">O27/6</f>
        <v>0</v>
      </c>
      <c r="Q27" s="12" t="e">
        <f aca="false">IF(#REF!&gt;0,(I27+E27),"")</f>
        <v>#REF!</v>
      </c>
      <c r="R27" s="12" t="e">
        <f aca="false">IF(#REF!&gt;0,(J27+E27),"")</f>
        <v>#REF!</v>
      </c>
    </row>
    <row r="28" s="7" customFormat="true" ht="15.9" hidden="false" customHeight="true" outlineLevel="0" collapsed="false">
      <c r="A28" s="12" t="n">
        <v>23</v>
      </c>
      <c r="B28" s="9"/>
      <c r="C28" s="9"/>
      <c r="D28" s="41"/>
      <c r="E28" s="50"/>
      <c r="F28" s="38"/>
      <c r="G28" s="12"/>
      <c r="H28" s="12"/>
      <c r="I28" s="12"/>
      <c r="J28" s="12"/>
      <c r="K28" s="39"/>
      <c r="L28" s="40"/>
      <c r="M28" s="43" t="n">
        <f aca="false">SUM(F28:L28)</f>
        <v>0</v>
      </c>
      <c r="N28" s="43" t="n">
        <f aca="false">M28</f>
        <v>0</v>
      </c>
      <c r="O28" s="44" t="n">
        <f aca="false">N28+E28*6</f>
        <v>0</v>
      </c>
      <c r="P28" s="45" t="n">
        <f aca="false">O28/6</f>
        <v>0</v>
      </c>
      <c r="Q28" s="12" t="e">
        <f aca="false">IF(#REF!&gt;0,(I28+E28),"")</f>
        <v>#REF!</v>
      </c>
      <c r="R28" s="12" t="e">
        <f aca="false">IF(#REF!&gt;0,(J28+E28),"")</f>
        <v>#REF!</v>
      </c>
    </row>
    <row r="29" s="7" customFormat="true" ht="15.9" hidden="false" customHeight="true" outlineLevel="0" collapsed="false">
      <c r="A29" s="12" t="n">
        <v>24</v>
      </c>
      <c r="B29" s="9"/>
      <c r="C29" s="9"/>
      <c r="D29" s="41"/>
      <c r="E29" s="50"/>
      <c r="F29" s="38"/>
      <c r="G29" s="12"/>
      <c r="H29" s="12"/>
      <c r="I29" s="12"/>
      <c r="J29" s="12"/>
      <c r="K29" s="39"/>
      <c r="L29" s="40"/>
      <c r="M29" s="43" t="n">
        <f aca="false">SUM(F29:L29)</f>
        <v>0</v>
      </c>
      <c r="N29" s="43" t="n">
        <f aca="false">M29</f>
        <v>0</v>
      </c>
      <c r="O29" s="44" t="n">
        <f aca="false">N29+E29*6</f>
        <v>0</v>
      </c>
      <c r="P29" s="45" t="n">
        <f aca="false">O29/6</f>
        <v>0</v>
      </c>
      <c r="Q29" s="12" t="e">
        <f aca="false">IF(#REF!&gt;0,(I29+E29),"")</f>
        <v>#REF!</v>
      </c>
      <c r="R29" s="12" t="e">
        <f aca="false">IF(#REF!&gt;0,(J29+E29),"")</f>
        <v>#REF!</v>
      </c>
    </row>
    <row r="30" s="7" customFormat="true" ht="15.9" hidden="false" customHeight="true" outlineLevel="0" collapsed="false">
      <c r="A30" s="12" t="n">
        <v>25</v>
      </c>
      <c r="B30" s="9"/>
      <c r="C30" s="9"/>
      <c r="D30" s="41"/>
      <c r="E30" s="50"/>
      <c r="F30" s="38"/>
      <c r="G30" s="12"/>
      <c r="H30" s="12"/>
      <c r="I30" s="12"/>
      <c r="J30" s="12"/>
      <c r="K30" s="39"/>
      <c r="L30" s="40"/>
      <c r="M30" s="43" t="n">
        <f aca="false">SUM(F30:L30)</f>
        <v>0</v>
      </c>
      <c r="N30" s="43" t="n">
        <f aca="false">M30</f>
        <v>0</v>
      </c>
      <c r="O30" s="44" t="n">
        <f aca="false">N30+E30*6</f>
        <v>0</v>
      </c>
      <c r="P30" s="45" t="n">
        <f aca="false">O30/6</f>
        <v>0</v>
      </c>
      <c r="Q30" s="12" t="e">
        <f aca="false">IF(#REF!&gt;0,(I30+E30),"")</f>
        <v>#REF!</v>
      </c>
      <c r="R30" s="12" t="e">
        <f aca="false">IF(#REF!&gt;0,(J30+E30),"")</f>
        <v>#REF!</v>
      </c>
    </row>
    <row r="31" s="7" customFormat="true" ht="15.9" hidden="false" customHeight="true" outlineLevel="0" collapsed="false">
      <c r="A31" s="12" t="n">
        <v>26</v>
      </c>
      <c r="B31" s="9"/>
      <c r="C31" s="9"/>
      <c r="D31" s="41"/>
      <c r="E31" s="50"/>
      <c r="F31" s="38"/>
      <c r="G31" s="12"/>
      <c r="H31" s="12"/>
      <c r="I31" s="12"/>
      <c r="J31" s="12"/>
      <c r="K31" s="39"/>
      <c r="L31" s="40"/>
      <c r="M31" s="43" t="n">
        <f aca="false">SUM(F31:L31)</f>
        <v>0</v>
      </c>
      <c r="N31" s="43" t="n">
        <f aca="false">M31</f>
        <v>0</v>
      </c>
      <c r="O31" s="44" t="n">
        <f aca="false">N31+E31*6</f>
        <v>0</v>
      </c>
      <c r="P31" s="45" t="n">
        <f aca="false">O31/6</f>
        <v>0</v>
      </c>
      <c r="Q31" s="12" t="e">
        <f aca="false">IF(#REF!&gt;0,(I31+E31),"")</f>
        <v>#REF!</v>
      </c>
      <c r="R31" s="12" t="e">
        <f aca="false">IF(#REF!&gt;0,(J31+E31),"")</f>
        <v>#REF!</v>
      </c>
    </row>
    <row r="32" s="7" customFormat="true" ht="15.9" hidden="false" customHeight="true" outlineLevel="0" collapsed="false">
      <c r="A32" s="12" t="n">
        <v>27</v>
      </c>
      <c r="B32" s="9"/>
      <c r="C32" s="9"/>
      <c r="D32" s="41"/>
      <c r="E32" s="50"/>
      <c r="F32" s="38"/>
      <c r="G32" s="12"/>
      <c r="H32" s="12"/>
      <c r="I32" s="12"/>
      <c r="J32" s="12"/>
      <c r="K32" s="39"/>
      <c r="L32" s="40"/>
      <c r="M32" s="43" t="n">
        <f aca="false">SUM(F32:L32)</f>
        <v>0</v>
      </c>
      <c r="N32" s="43" t="n">
        <f aca="false">M32</f>
        <v>0</v>
      </c>
      <c r="O32" s="44" t="n">
        <f aca="false">N32+E32*6</f>
        <v>0</v>
      </c>
      <c r="P32" s="45" t="n">
        <f aca="false">O32/6</f>
        <v>0</v>
      </c>
      <c r="Q32" s="12" t="e">
        <f aca="false">IF(#REF!&gt;0,(I32+E32),"")</f>
        <v>#REF!</v>
      </c>
      <c r="R32" s="12" t="e">
        <f aca="false">IF(#REF!&gt;0,(J32+E32),"")</f>
        <v>#REF!</v>
      </c>
    </row>
    <row r="33" s="7" customFormat="true" ht="15.9" hidden="false" customHeight="true" outlineLevel="0" collapsed="false">
      <c r="A33" s="12" t="n">
        <v>28</v>
      </c>
      <c r="B33" s="9"/>
      <c r="C33" s="9"/>
      <c r="D33" s="41"/>
      <c r="E33" s="50"/>
      <c r="F33" s="38"/>
      <c r="G33" s="12"/>
      <c r="H33" s="12"/>
      <c r="I33" s="12"/>
      <c r="J33" s="12"/>
      <c r="K33" s="39"/>
      <c r="L33" s="40"/>
      <c r="M33" s="43" t="n">
        <f aca="false">SUM(F33:L33)</f>
        <v>0</v>
      </c>
      <c r="N33" s="43" t="n">
        <f aca="false">M33</f>
        <v>0</v>
      </c>
      <c r="O33" s="44" t="n">
        <f aca="false">N33+E33*6</f>
        <v>0</v>
      </c>
      <c r="P33" s="45" t="n">
        <f aca="false">O33/6</f>
        <v>0</v>
      </c>
      <c r="Q33" s="12" t="e">
        <f aca="false">IF(#REF!&gt;0,(I33+E33),"")</f>
        <v>#REF!</v>
      </c>
      <c r="R33" s="12" t="e">
        <f aca="false">IF(#REF!&gt;0,(J33+E33),"")</f>
        <v>#REF!</v>
      </c>
    </row>
    <row r="34" s="7" customFormat="true" ht="15.9" hidden="false" customHeight="true" outlineLevel="0" collapsed="false">
      <c r="A34" s="12" t="n">
        <v>29</v>
      </c>
      <c r="B34" s="9"/>
      <c r="C34" s="9"/>
      <c r="D34" s="41"/>
      <c r="E34" s="50"/>
      <c r="F34" s="38"/>
      <c r="G34" s="12"/>
      <c r="H34" s="12"/>
      <c r="I34" s="12"/>
      <c r="J34" s="12"/>
      <c r="K34" s="39"/>
      <c r="L34" s="40"/>
      <c r="M34" s="43" t="n">
        <f aca="false">SUM(F34:L34)</f>
        <v>0</v>
      </c>
      <c r="N34" s="43" t="n">
        <f aca="false">M34</f>
        <v>0</v>
      </c>
      <c r="O34" s="44" t="n">
        <f aca="false">N34+E34*6</f>
        <v>0</v>
      </c>
      <c r="P34" s="45" t="n">
        <f aca="false">O34/6</f>
        <v>0</v>
      </c>
      <c r="Q34" s="12" t="e">
        <f aca="false">IF(#REF!&gt;0,(I34+E34),"")</f>
        <v>#REF!</v>
      </c>
      <c r="R34" s="12" t="e">
        <f aca="false">IF(#REF!&gt;0,(J34+E34),"")</f>
        <v>#REF!</v>
      </c>
    </row>
    <row r="35" s="7" customFormat="true" ht="15.9" hidden="false" customHeight="true" outlineLevel="0" collapsed="false">
      <c r="A35" s="12" t="n">
        <v>30</v>
      </c>
      <c r="B35" s="9"/>
      <c r="C35" s="9"/>
      <c r="D35" s="51"/>
      <c r="E35" s="42"/>
      <c r="F35" s="46"/>
      <c r="G35" s="47"/>
      <c r="H35" s="47"/>
      <c r="I35" s="47"/>
      <c r="J35" s="47"/>
      <c r="K35" s="48"/>
      <c r="L35" s="49"/>
      <c r="M35" s="43" t="n">
        <f aca="false">SUM(F35:L35)</f>
        <v>0</v>
      </c>
      <c r="N35" s="43" t="n">
        <f aca="false">M35</f>
        <v>0</v>
      </c>
      <c r="O35" s="44" t="n">
        <f aca="false">N35+E35*6</f>
        <v>0</v>
      </c>
      <c r="P35" s="45" t="n">
        <f aca="false">O35/6</f>
        <v>0</v>
      </c>
      <c r="Q35" s="12" t="e">
        <f aca="false">IF(#REF!&gt;0,(I35+E35),"")</f>
        <v>#REF!</v>
      </c>
      <c r="R35" s="12" t="e">
        <f aca="false">IF(#REF!&gt;0,(J35+E35),"")</f>
        <v>#REF!</v>
      </c>
    </row>
    <row r="36" s="7" customFormat="true" ht="15.9" hidden="false" customHeight="true" outlineLevel="0" collapsed="false">
      <c r="A36" s="12" t="n">
        <v>31</v>
      </c>
      <c r="B36" s="9"/>
      <c r="C36" s="9"/>
      <c r="D36" s="41"/>
      <c r="E36" s="50"/>
      <c r="F36" s="38"/>
      <c r="G36" s="12"/>
      <c r="H36" s="12"/>
      <c r="I36" s="12"/>
      <c r="J36" s="12"/>
      <c r="K36" s="39"/>
      <c r="L36" s="40"/>
      <c r="M36" s="43" t="n">
        <f aca="false">SUM(F36:L36)</f>
        <v>0</v>
      </c>
      <c r="N36" s="43" t="n">
        <f aca="false">M36</f>
        <v>0</v>
      </c>
      <c r="O36" s="44" t="n">
        <f aca="false">N36+E36*6</f>
        <v>0</v>
      </c>
      <c r="P36" s="45" t="n">
        <f aca="false">O36/6</f>
        <v>0</v>
      </c>
      <c r="Q36" s="12" t="e">
        <f aca="false">IF(#REF!&gt;0,(I36+E36),"")</f>
        <v>#REF!</v>
      </c>
      <c r="R36" s="12" t="e">
        <f aca="false">IF(#REF!&gt;0,(J36+E36),"")</f>
        <v>#REF!</v>
      </c>
    </row>
    <row r="37" s="7" customFormat="true" ht="15.9" hidden="false" customHeight="true" outlineLevel="0" collapsed="false">
      <c r="A37" s="12" t="n">
        <v>32</v>
      </c>
      <c r="B37" s="9"/>
      <c r="C37" s="9"/>
      <c r="D37" s="41"/>
      <c r="E37" s="42"/>
      <c r="F37" s="52"/>
      <c r="G37" s="53"/>
      <c r="H37" s="53"/>
      <c r="I37" s="53"/>
      <c r="J37" s="53"/>
      <c r="K37" s="54"/>
      <c r="L37" s="55"/>
      <c r="M37" s="43" t="n">
        <f aca="false">SUM(F37:L37)</f>
        <v>0</v>
      </c>
      <c r="N37" s="43" t="n">
        <f aca="false">M37</f>
        <v>0</v>
      </c>
      <c r="O37" s="44" t="n">
        <f aca="false">N37+E37*6</f>
        <v>0</v>
      </c>
      <c r="P37" s="45" t="n">
        <f aca="false">O37/6</f>
        <v>0</v>
      </c>
      <c r="Q37" s="12" t="e">
        <f aca="false">IF(#REF!&gt;0,(I37+E37),"")</f>
        <v>#REF!</v>
      </c>
      <c r="R37" s="12" t="e">
        <f aca="false">IF(#REF!&gt;0,(J37+E37),"")</f>
        <v>#REF!</v>
      </c>
    </row>
  </sheetData>
  <mergeCells count="12">
    <mergeCell ref="A4:A5"/>
    <mergeCell ref="B4:B5"/>
    <mergeCell ref="C4:C5"/>
    <mergeCell ref="D4:D5"/>
    <mergeCell ref="E4:E5"/>
    <mergeCell ref="F4:L4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F127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F16" activeCellId="0" sqref="F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0.66"/>
    <col collapsed="false" customWidth="true" hidden="false" outlineLevel="0" max="3" min="3" style="2" width="11.43"/>
    <col collapsed="false" customWidth="true" hidden="false" outlineLevel="0" max="4" min="4" style="1" width="16.88"/>
    <col collapsed="false" customWidth="true" hidden="false" outlineLevel="0" max="5" min="5" style="1" width="13.66"/>
    <col collapsed="false" customWidth="false" hidden="false" outlineLevel="0" max="257" min="6" style="1" width="9.1"/>
  </cols>
  <sheetData>
    <row r="2" customFormat="false" ht="20.4" hidden="false" customHeight="false" outlineLevel="0" collapsed="false">
      <c r="B2" s="3" t="s">
        <v>0</v>
      </c>
      <c r="C2" s="3"/>
      <c r="D2" s="3"/>
    </row>
    <row r="3" customFormat="false" ht="13.8" hidden="false" customHeight="false" outlineLevel="0" collapsed="false">
      <c r="C3" s="4"/>
    </row>
    <row r="4" s="7" customFormat="tru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</row>
    <row r="5" s="7" customFormat="true" ht="13.8" hidden="false" customHeight="false" outlineLevel="0" collapsed="false">
      <c r="A5" s="5"/>
      <c r="B5" s="5"/>
      <c r="C5" s="5"/>
      <c r="D5" s="5"/>
      <c r="E5" s="6"/>
      <c r="F5" s="5"/>
    </row>
    <row r="6" s="7" customFormat="true" ht="15.9" hidden="false" customHeight="true" outlineLevel="0" collapsed="false">
      <c r="A6" s="8" t="n">
        <v>1</v>
      </c>
      <c r="B6" s="9" t="s">
        <v>58</v>
      </c>
      <c r="C6" s="9" t="s">
        <v>27</v>
      </c>
      <c r="D6" s="10" t="s">
        <v>23</v>
      </c>
      <c r="E6" s="11" t="n">
        <v>247</v>
      </c>
      <c r="F6" s="12"/>
    </row>
    <row r="7" s="7" customFormat="true" ht="15.9" hidden="false" customHeight="true" outlineLevel="0" collapsed="false">
      <c r="A7" s="8" t="n">
        <v>2</v>
      </c>
      <c r="B7" s="9" t="s">
        <v>67</v>
      </c>
      <c r="C7" s="9" t="s">
        <v>27</v>
      </c>
      <c r="D7" s="10" t="s">
        <v>28</v>
      </c>
      <c r="E7" s="11" t="n">
        <v>221</v>
      </c>
      <c r="F7" s="12"/>
    </row>
    <row r="8" s="7" customFormat="true" ht="15.9" hidden="false" customHeight="true" outlineLevel="0" collapsed="false">
      <c r="A8" s="57" t="n">
        <v>3</v>
      </c>
      <c r="B8" s="9" t="s">
        <v>62</v>
      </c>
      <c r="C8" s="9" t="s">
        <v>17</v>
      </c>
      <c r="D8" s="10" t="s">
        <v>23</v>
      </c>
      <c r="E8" s="11" t="n">
        <v>214</v>
      </c>
      <c r="F8" s="12"/>
    </row>
    <row r="9" s="7" customFormat="true" ht="15.9" hidden="false" customHeight="true" outlineLevel="0" collapsed="false">
      <c r="A9" s="57" t="n">
        <v>4</v>
      </c>
      <c r="B9" s="9" t="s">
        <v>53</v>
      </c>
      <c r="C9" s="9" t="s">
        <v>54</v>
      </c>
      <c r="D9" s="10" t="s">
        <v>55</v>
      </c>
      <c r="E9" s="11" t="n">
        <v>192</v>
      </c>
      <c r="F9" s="12"/>
    </row>
    <row r="10" s="7" customFormat="true" ht="15.9" hidden="false" customHeight="true" outlineLevel="0" collapsed="false">
      <c r="A10" s="57" t="n">
        <v>5</v>
      </c>
      <c r="B10" s="9" t="s">
        <v>88</v>
      </c>
      <c r="C10" s="9" t="s">
        <v>27</v>
      </c>
      <c r="D10" s="10" t="s">
        <v>89</v>
      </c>
      <c r="E10" s="11" t="n">
        <v>192</v>
      </c>
      <c r="F10" s="12"/>
    </row>
    <row r="11" s="7" customFormat="true" ht="15.9" hidden="false" customHeight="true" outlineLevel="0" collapsed="false">
      <c r="A11" s="57" t="n">
        <v>6</v>
      </c>
      <c r="B11" s="19" t="s">
        <v>82</v>
      </c>
      <c r="C11" s="19" t="s">
        <v>60</v>
      </c>
      <c r="D11" s="20" t="s">
        <v>28</v>
      </c>
      <c r="E11" s="11" t="n">
        <v>171</v>
      </c>
      <c r="F11" s="12"/>
    </row>
    <row r="12" s="7" customFormat="true" ht="15.9" hidden="false" customHeight="true" outlineLevel="0" collapsed="false">
      <c r="A12" s="57" t="n">
        <v>7</v>
      </c>
      <c r="B12" s="9" t="s">
        <v>59</v>
      </c>
      <c r="C12" s="9" t="s">
        <v>60</v>
      </c>
      <c r="D12" s="15" t="s">
        <v>61</v>
      </c>
      <c r="E12" s="11" t="n">
        <v>171</v>
      </c>
      <c r="F12" s="12"/>
    </row>
    <row r="13" s="7" customFormat="true" ht="15.9" hidden="false" customHeight="true" outlineLevel="0" collapsed="false">
      <c r="A13" s="58" t="n">
        <v>8</v>
      </c>
      <c r="B13" s="9" t="s">
        <v>92</v>
      </c>
      <c r="C13" s="9" t="s">
        <v>17</v>
      </c>
      <c r="D13" s="10" t="s">
        <v>9</v>
      </c>
      <c r="E13" s="16" t="n">
        <v>167</v>
      </c>
      <c r="F13" s="17"/>
    </row>
    <row r="14" s="7" customFormat="true" ht="15.9" hidden="false" customHeight="true" outlineLevel="0" collapsed="false">
      <c r="A14" s="59" t="n">
        <v>9</v>
      </c>
      <c r="B14" s="9" t="s">
        <v>68</v>
      </c>
      <c r="C14" s="9" t="s">
        <v>8</v>
      </c>
      <c r="D14" s="10" t="s">
        <v>23</v>
      </c>
      <c r="E14" s="11" t="n">
        <v>167</v>
      </c>
      <c r="F14" s="22"/>
    </row>
    <row r="15" s="7" customFormat="true" ht="15.9" hidden="false" customHeight="true" outlineLevel="0" collapsed="false">
      <c r="A15" s="57" t="n">
        <v>10</v>
      </c>
      <c r="B15" s="9" t="s">
        <v>51</v>
      </c>
      <c r="C15" s="9" t="s">
        <v>52</v>
      </c>
      <c r="D15" s="10" t="s">
        <v>47</v>
      </c>
      <c r="E15" s="11" t="n">
        <v>167</v>
      </c>
      <c r="F15" s="12"/>
    </row>
    <row r="16" s="7" customFormat="true" ht="15.9" hidden="false" customHeight="true" outlineLevel="0" collapsed="false">
      <c r="A16" s="57" t="n">
        <v>11</v>
      </c>
      <c r="B16" s="9" t="s">
        <v>95</v>
      </c>
      <c r="C16" s="9" t="s">
        <v>78</v>
      </c>
      <c r="D16" s="10" t="s">
        <v>28</v>
      </c>
      <c r="E16" s="11" t="n">
        <v>165</v>
      </c>
      <c r="F16" s="12"/>
    </row>
    <row r="17" s="7" customFormat="true" ht="15.9" hidden="false" customHeight="true" outlineLevel="0" collapsed="false">
      <c r="A17" s="57" t="n">
        <v>12</v>
      </c>
      <c r="B17" s="9" t="s">
        <v>59</v>
      </c>
      <c r="C17" s="9" t="s">
        <v>78</v>
      </c>
      <c r="D17" s="10" t="s">
        <v>28</v>
      </c>
      <c r="E17" s="11" t="n">
        <v>142</v>
      </c>
      <c r="F17" s="12"/>
    </row>
    <row r="18" s="7" customFormat="true" ht="15.9" hidden="false" customHeight="true" outlineLevel="0" collapsed="false">
      <c r="A18" s="57" t="n">
        <v>13</v>
      </c>
      <c r="B18" s="9" t="s">
        <v>65</v>
      </c>
      <c r="C18" s="9" t="s">
        <v>66</v>
      </c>
      <c r="D18" s="10" t="s">
        <v>28</v>
      </c>
      <c r="E18" s="11" t="n">
        <v>136</v>
      </c>
      <c r="F18" s="12"/>
    </row>
    <row r="19" s="7" customFormat="true" ht="15.9" hidden="false" customHeight="true" outlineLevel="0" collapsed="false">
      <c r="A19" s="57" t="n">
        <v>14</v>
      </c>
      <c r="B19" s="9" t="s">
        <v>69</v>
      </c>
      <c r="C19" s="9" t="s">
        <v>70</v>
      </c>
      <c r="D19" s="20" t="s">
        <v>115</v>
      </c>
      <c r="E19" s="11" t="n">
        <v>134</v>
      </c>
      <c r="F19" s="12"/>
    </row>
    <row r="20" s="7" customFormat="true" ht="15.9" hidden="false" customHeight="true" outlineLevel="0" collapsed="false">
      <c r="A20" s="57" t="n">
        <v>15</v>
      </c>
      <c r="B20" s="9"/>
      <c r="C20" s="9"/>
      <c r="D20" s="10"/>
      <c r="E20" s="11"/>
      <c r="F20" s="12"/>
    </row>
    <row r="21" s="7" customFormat="true" ht="15.9" hidden="false" customHeight="true" outlineLevel="0" collapsed="false">
      <c r="A21" s="57" t="n">
        <v>16</v>
      </c>
      <c r="B21" s="9"/>
      <c r="C21" s="9"/>
      <c r="D21" s="10"/>
      <c r="E21" s="11"/>
      <c r="F21" s="12"/>
    </row>
    <row r="22" s="7" customFormat="true" ht="15.9" hidden="false" customHeight="true" outlineLevel="0" collapsed="false">
      <c r="A22" s="57" t="n">
        <v>17</v>
      </c>
      <c r="B22" s="9"/>
      <c r="C22" s="9"/>
      <c r="D22" s="10"/>
      <c r="E22" s="11"/>
      <c r="F22" s="12"/>
    </row>
    <row r="23" s="7" customFormat="true" ht="15.9" hidden="false" customHeight="true" outlineLevel="0" collapsed="false">
      <c r="A23" s="57" t="n">
        <v>18</v>
      </c>
      <c r="B23" s="24"/>
      <c r="C23" s="24"/>
      <c r="D23" s="10"/>
      <c r="E23" s="11"/>
      <c r="F23" s="12"/>
    </row>
    <row r="24" s="7" customFormat="true" ht="15.9" hidden="false" customHeight="true" outlineLevel="0" collapsed="false">
      <c r="A24" s="57" t="n">
        <v>19</v>
      </c>
      <c r="B24" s="9"/>
      <c r="C24" s="9"/>
      <c r="D24" s="10"/>
      <c r="E24" s="11"/>
      <c r="F24" s="12"/>
    </row>
    <row r="25" s="26" customFormat="true" ht="15.9" hidden="false" customHeight="true" outlineLevel="0" collapsed="false">
      <c r="A25" s="58" t="n">
        <v>20</v>
      </c>
      <c r="B25" s="14"/>
      <c r="C25" s="14"/>
      <c r="D25" s="15"/>
      <c r="E25" s="16"/>
      <c r="F25" s="17"/>
    </row>
    <row r="26" s="7" customFormat="true" ht="15.9" hidden="false" customHeight="true" outlineLevel="0" collapsed="false">
      <c r="A26" s="22" t="n">
        <v>21</v>
      </c>
      <c r="B26" s="19"/>
      <c r="C26" s="19"/>
      <c r="D26" s="20"/>
      <c r="E26" s="21"/>
      <c r="F26" s="22"/>
    </row>
    <row r="27" s="7" customFormat="true" ht="15.9" hidden="false" customHeight="true" outlineLevel="0" collapsed="false">
      <c r="A27" s="12" t="n">
        <v>22</v>
      </c>
      <c r="B27" s="9"/>
      <c r="C27" s="9"/>
      <c r="D27" s="10"/>
      <c r="E27" s="11"/>
      <c r="F27" s="12"/>
    </row>
    <row r="28" s="7" customFormat="true" ht="15.9" hidden="false" customHeight="true" outlineLevel="0" collapsed="false">
      <c r="A28" s="12" t="n">
        <v>23</v>
      </c>
      <c r="B28" s="9"/>
      <c r="C28" s="9"/>
      <c r="D28" s="10"/>
      <c r="E28" s="11"/>
      <c r="F28" s="12"/>
    </row>
    <row r="29" s="7" customFormat="true" ht="15.9" hidden="false" customHeight="true" outlineLevel="0" collapsed="false">
      <c r="A29" s="12" t="n">
        <v>24</v>
      </c>
      <c r="B29" s="9"/>
      <c r="C29" s="9"/>
      <c r="D29" s="10"/>
      <c r="E29" s="11"/>
      <c r="F29" s="12"/>
    </row>
    <row r="30" s="7" customFormat="true" ht="15.9" hidden="false" customHeight="true" outlineLevel="0" collapsed="false">
      <c r="A30" s="17" t="n">
        <v>25</v>
      </c>
      <c r="B30" s="9"/>
      <c r="C30" s="9"/>
      <c r="D30" s="15"/>
      <c r="E30" s="11"/>
      <c r="F30" s="12"/>
    </row>
    <row r="31" s="7" customFormat="true" ht="15.9" hidden="false" customHeight="true" outlineLevel="0" collapsed="false">
      <c r="A31" s="22" t="n">
        <v>26</v>
      </c>
      <c r="B31" s="9"/>
      <c r="C31" s="9"/>
      <c r="D31" s="20"/>
      <c r="E31" s="11"/>
      <c r="F31" s="12"/>
    </row>
    <row r="32" s="7" customFormat="true" ht="15.9" hidden="false" customHeight="true" outlineLevel="0" collapsed="false">
      <c r="A32" s="12" t="n">
        <v>27</v>
      </c>
      <c r="B32" s="9"/>
      <c r="C32" s="9"/>
      <c r="D32" s="10"/>
      <c r="E32" s="11"/>
      <c r="F32" s="12"/>
    </row>
    <row r="33" s="7" customFormat="true" ht="15.9" hidden="false" customHeight="true" outlineLevel="0" collapsed="false">
      <c r="A33" s="12" t="n">
        <v>28</v>
      </c>
      <c r="B33" s="9"/>
      <c r="C33" s="9"/>
      <c r="D33" s="10"/>
      <c r="E33" s="11"/>
      <c r="F33" s="12"/>
    </row>
    <row r="34" s="7" customFormat="true" ht="15.9" hidden="false" customHeight="true" outlineLevel="0" collapsed="false">
      <c r="A34" s="12" t="n">
        <v>29</v>
      </c>
      <c r="B34" s="9"/>
      <c r="C34" s="9"/>
      <c r="D34" s="10"/>
      <c r="E34" s="11"/>
      <c r="F34" s="12"/>
    </row>
    <row r="35" s="7" customFormat="true" ht="15.9" hidden="false" customHeight="true" outlineLevel="0" collapsed="false">
      <c r="A35" s="12" t="n">
        <v>30</v>
      </c>
      <c r="B35" s="9"/>
      <c r="C35" s="9"/>
      <c r="D35" s="10"/>
      <c r="E35" s="11"/>
      <c r="F35" s="12"/>
    </row>
    <row r="36" s="7" customFormat="true" ht="15.9" hidden="false" customHeight="true" outlineLevel="0" collapsed="false">
      <c r="A36" s="12" t="n">
        <v>31</v>
      </c>
      <c r="B36" s="9"/>
      <c r="C36" s="9"/>
      <c r="D36" s="10"/>
      <c r="E36" s="11"/>
      <c r="F36" s="12"/>
    </row>
    <row r="37" s="7" customFormat="true" ht="15.9" hidden="false" customHeight="true" outlineLevel="0" collapsed="false">
      <c r="A37" s="12" t="n">
        <v>32</v>
      </c>
      <c r="B37" s="9"/>
      <c r="C37" s="9"/>
      <c r="D37" s="10"/>
      <c r="E37" s="11"/>
      <c r="F37" s="12"/>
    </row>
    <row r="38" s="7" customFormat="true" ht="15.9" hidden="false" customHeight="true" outlineLevel="0" collapsed="false">
      <c r="A38" s="12" t="n">
        <v>33</v>
      </c>
      <c r="B38" s="9"/>
      <c r="C38" s="9"/>
      <c r="D38" s="10"/>
      <c r="E38" s="11"/>
      <c r="F38" s="12"/>
    </row>
    <row r="39" s="7" customFormat="true" ht="15.9" hidden="false" customHeight="true" outlineLevel="0" collapsed="false">
      <c r="A39" s="12" t="n">
        <v>34</v>
      </c>
      <c r="B39" s="9"/>
      <c r="C39" s="9"/>
      <c r="D39" s="10"/>
      <c r="E39" s="11"/>
      <c r="F39" s="12"/>
    </row>
    <row r="40" s="7" customFormat="true" ht="15.9" hidden="false" customHeight="true" outlineLevel="0" collapsed="false">
      <c r="A40" s="12" t="n">
        <v>35</v>
      </c>
      <c r="B40" s="9"/>
      <c r="C40" s="9"/>
      <c r="D40" s="10"/>
      <c r="E40" s="11"/>
      <c r="F40" s="12"/>
    </row>
    <row r="41" s="7" customFormat="true" ht="15.9" hidden="false" customHeight="true" outlineLevel="0" collapsed="false">
      <c r="A41" s="12" t="n">
        <v>36</v>
      </c>
      <c r="B41" s="9"/>
      <c r="C41" s="9"/>
      <c r="D41" s="10"/>
      <c r="E41" s="11"/>
      <c r="F41" s="12"/>
    </row>
    <row r="42" s="7" customFormat="true" ht="15.9" hidden="false" customHeight="true" outlineLevel="0" collapsed="false">
      <c r="A42" s="12" t="n">
        <v>37</v>
      </c>
      <c r="B42" s="9"/>
      <c r="C42" s="9"/>
      <c r="D42" s="10"/>
      <c r="E42" s="11"/>
      <c r="F42" s="12"/>
    </row>
    <row r="43" s="7" customFormat="true" ht="15.9" hidden="false" customHeight="true" outlineLevel="0" collapsed="false">
      <c r="A43" s="12" t="n">
        <v>38</v>
      </c>
      <c r="B43" s="9"/>
      <c r="C43" s="9"/>
      <c r="D43" s="10"/>
      <c r="E43" s="11"/>
      <c r="F43" s="12"/>
    </row>
    <row r="44" s="7" customFormat="true" ht="15.9" hidden="false" customHeight="true" outlineLevel="0" collapsed="false">
      <c r="A44" s="12" t="n">
        <v>39</v>
      </c>
      <c r="B44" s="9"/>
      <c r="C44" s="9"/>
      <c r="D44" s="10"/>
      <c r="E44" s="11"/>
      <c r="F44" s="12"/>
    </row>
    <row r="45" s="7" customFormat="true" ht="15.9" hidden="false" customHeight="true" outlineLevel="0" collapsed="false">
      <c r="A45" s="12" t="n">
        <v>40</v>
      </c>
      <c r="B45" s="9"/>
      <c r="C45" s="9"/>
      <c r="D45" s="10"/>
      <c r="E45" s="11"/>
      <c r="F45" s="12"/>
    </row>
    <row r="46" s="7" customFormat="true" ht="15.9" hidden="false" customHeight="true" outlineLevel="0" collapsed="false">
      <c r="A46" s="12" t="n">
        <v>41</v>
      </c>
      <c r="B46" s="9"/>
      <c r="C46" s="9"/>
      <c r="D46" s="10"/>
      <c r="E46" s="11"/>
      <c r="F46" s="12"/>
    </row>
    <row r="47" s="7" customFormat="true" ht="15.9" hidden="false" customHeight="true" outlineLevel="0" collapsed="false">
      <c r="A47" s="12" t="n">
        <v>42</v>
      </c>
      <c r="B47" s="9"/>
      <c r="C47" s="9"/>
      <c r="D47" s="10"/>
      <c r="E47" s="11"/>
      <c r="F47" s="12"/>
    </row>
    <row r="48" s="7" customFormat="true" ht="15.9" hidden="false" customHeight="true" outlineLevel="0" collapsed="false">
      <c r="A48" s="12" t="n">
        <v>43</v>
      </c>
      <c r="B48" s="9"/>
      <c r="C48" s="9"/>
      <c r="D48" s="10"/>
      <c r="E48" s="11"/>
      <c r="F48" s="12"/>
    </row>
    <row r="49" s="7" customFormat="true" ht="15.9" hidden="false" customHeight="true" outlineLevel="0" collapsed="false">
      <c r="A49" s="12" t="n">
        <v>44</v>
      </c>
      <c r="B49" s="9"/>
      <c r="C49" s="9"/>
      <c r="D49" s="10"/>
      <c r="E49" s="11"/>
      <c r="F49" s="12"/>
    </row>
    <row r="50" s="7" customFormat="true" ht="15.9" hidden="false" customHeight="true" outlineLevel="0" collapsed="false">
      <c r="A50" s="12" t="n">
        <v>45</v>
      </c>
      <c r="B50" s="9"/>
      <c r="C50" s="9"/>
      <c r="D50" s="10"/>
      <c r="E50" s="11"/>
      <c r="F50" s="12"/>
    </row>
    <row r="51" s="7" customFormat="true" ht="15.9" hidden="false" customHeight="true" outlineLevel="0" collapsed="false">
      <c r="A51" s="12" t="n">
        <v>46</v>
      </c>
      <c r="B51" s="9"/>
      <c r="C51" s="9"/>
      <c r="D51" s="10"/>
      <c r="E51" s="11"/>
      <c r="F51" s="12"/>
    </row>
    <row r="52" s="7" customFormat="true" ht="15.9" hidden="false" customHeight="true" outlineLevel="0" collapsed="false">
      <c r="A52" s="12" t="n">
        <v>47</v>
      </c>
      <c r="B52" s="9"/>
      <c r="C52" s="9"/>
      <c r="D52" s="10"/>
      <c r="E52" s="11"/>
      <c r="F52" s="12"/>
    </row>
    <row r="53" s="7" customFormat="true" ht="15.9" hidden="false" customHeight="true" outlineLevel="0" collapsed="false">
      <c r="A53" s="12" t="n">
        <v>48</v>
      </c>
      <c r="B53" s="9"/>
      <c r="C53" s="9"/>
      <c r="D53" s="10"/>
      <c r="E53" s="11"/>
      <c r="F53" s="12"/>
    </row>
    <row r="54" s="7" customFormat="true" ht="15.9" hidden="false" customHeight="true" outlineLevel="0" collapsed="false">
      <c r="A54" s="12" t="n">
        <v>49</v>
      </c>
      <c r="B54" s="9"/>
      <c r="C54" s="9"/>
      <c r="D54" s="10"/>
      <c r="E54" s="11"/>
      <c r="F54" s="12"/>
    </row>
    <row r="55" s="7" customFormat="true" ht="15.9" hidden="false" customHeight="true" outlineLevel="0" collapsed="false">
      <c r="A55" s="12" t="n">
        <v>50</v>
      </c>
      <c r="B55" s="9"/>
      <c r="C55" s="9"/>
      <c r="D55" s="10"/>
      <c r="E55" s="11"/>
      <c r="F55" s="12"/>
    </row>
    <row r="56" s="7" customFormat="true" ht="15.9" hidden="false" customHeight="true" outlineLevel="0" collapsed="false">
      <c r="A56" s="12" t="n">
        <v>52</v>
      </c>
      <c r="B56" s="9"/>
      <c r="C56" s="9"/>
      <c r="D56" s="10"/>
      <c r="E56" s="11"/>
      <c r="F56" s="12"/>
    </row>
    <row r="57" s="7" customFormat="true" ht="15.9" hidden="false" customHeight="true" outlineLevel="0" collapsed="false">
      <c r="A57" s="12" t="n">
        <v>53</v>
      </c>
      <c r="B57" s="9"/>
      <c r="C57" s="9"/>
      <c r="D57" s="10"/>
      <c r="E57" s="11"/>
      <c r="F57" s="12"/>
    </row>
    <row r="58" s="7" customFormat="true" ht="15.9" hidden="false" customHeight="true" outlineLevel="0" collapsed="false">
      <c r="A58" s="12" t="n">
        <v>54</v>
      </c>
      <c r="B58" s="9"/>
      <c r="C58" s="9"/>
      <c r="D58" s="10"/>
      <c r="E58" s="27"/>
      <c r="F58" s="12"/>
    </row>
    <row r="59" s="7" customFormat="true" ht="15.9" hidden="false" customHeight="true" outlineLevel="0" collapsed="false">
      <c r="A59" s="12" t="n">
        <v>55</v>
      </c>
      <c r="B59" s="9"/>
      <c r="C59" s="9"/>
      <c r="D59" s="10"/>
      <c r="E59" s="27"/>
      <c r="F59" s="12"/>
    </row>
    <row r="60" s="7" customFormat="true" ht="15.9" hidden="false" customHeight="true" outlineLevel="0" collapsed="false">
      <c r="A60" s="12" t="n">
        <v>56</v>
      </c>
      <c r="B60" s="9"/>
      <c r="C60" s="9"/>
      <c r="D60" s="10"/>
      <c r="E60" s="27"/>
      <c r="F60" s="12"/>
    </row>
    <row r="61" s="7" customFormat="true" ht="15.9" hidden="false" customHeight="true" outlineLevel="0" collapsed="false">
      <c r="A61" s="12" t="n">
        <v>57</v>
      </c>
      <c r="B61" s="9"/>
      <c r="C61" s="9"/>
      <c r="D61" s="10"/>
      <c r="E61" s="27"/>
      <c r="F61" s="12"/>
    </row>
    <row r="62" s="7" customFormat="true" ht="15.9" hidden="false" customHeight="true" outlineLevel="0" collapsed="false">
      <c r="A62" s="12" t="n">
        <v>58</v>
      </c>
      <c r="B62" s="9"/>
      <c r="C62" s="9"/>
      <c r="D62" s="10"/>
      <c r="E62" s="27"/>
      <c r="F62" s="12"/>
    </row>
    <row r="63" s="7" customFormat="true" ht="15.9" hidden="false" customHeight="true" outlineLevel="0" collapsed="false">
      <c r="A63" s="12" t="n">
        <v>59</v>
      </c>
      <c r="B63" s="9"/>
      <c r="C63" s="9"/>
      <c r="D63" s="10"/>
      <c r="E63" s="27"/>
      <c r="F63" s="12"/>
    </row>
    <row r="64" s="7" customFormat="true" ht="15.9" hidden="false" customHeight="true" outlineLevel="0" collapsed="false">
      <c r="A64" s="12" t="n">
        <v>60</v>
      </c>
      <c r="B64" s="9"/>
      <c r="C64" s="9"/>
      <c r="D64" s="10"/>
      <c r="E64" s="27"/>
      <c r="F64" s="12"/>
    </row>
    <row r="65" s="7" customFormat="true" ht="15.9" hidden="false" customHeight="true" outlineLevel="0" collapsed="false">
      <c r="A65" s="12" t="n">
        <v>61</v>
      </c>
      <c r="B65" s="9"/>
      <c r="C65" s="9"/>
      <c r="D65" s="10"/>
      <c r="E65" s="27"/>
      <c r="F65" s="12"/>
    </row>
    <row r="66" s="7" customFormat="true" ht="15.9" hidden="false" customHeight="true" outlineLevel="0" collapsed="false">
      <c r="A66" s="12" t="n">
        <v>62</v>
      </c>
      <c r="B66" s="9"/>
      <c r="C66" s="9"/>
      <c r="D66" s="10"/>
      <c r="E66" s="27"/>
      <c r="F66" s="12"/>
    </row>
    <row r="67" s="7" customFormat="true" ht="15.9" hidden="false" customHeight="true" outlineLevel="0" collapsed="false">
      <c r="A67" s="12" t="n">
        <v>63</v>
      </c>
      <c r="B67" s="9"/>
      <c r="C67" s="9"/>
      <c r="D67" s="10"/>
      <c r="E67" s="27"/>
      <c r="F67" s="12"/>
    </row>
    <row r="68" s="7" customFormat="true" ht="15.9" hidden="false" customHeight="true" outlineLevel="0" collapsed="false">
      <c r="A68" s="12" t="n">
        <v>64</v>
      </c>
      <c r="B68" s="9"/>
      <c r="C68" s="9"/>
      <c r="D68" s="10"/>
      <c r="E68" s="27"/>
      <c r="F68" s="12"/>
    </row>
    <row r="69" s="7" customFormat="true" ht="15.9" hidden="false" customHeight="true" outlineLevel="0" collapsed="false">
      <c r="A69" s="12" t="n">
        <v>65</v>
      </c>
      <c r="B69" s="9"/>
      <c r="C69" s="9"/>
      <c r="D69" s="10"/>
      <c r="E69" s="27"/>
      <c r="F69" s="12"/>
    </row>
    <row r="70" s="7" customFormat="true" ht="15.9" hidden="false" customHeight="true" outlineLevel="0" collapsed="false">
      <c r="A70" s="12" t="n">
        <v>66</v>
      </c>
      <c r="B70" s="9"/>
      <c r="C70" s="9"/>
      <c r="D70" s="10"/>
      <c r="E70" s="27"/>
      <c r="F70" s="12"/>
    </row>
    <row r="71" s="7" customFormat="true" ht="15.9" hidden="false" customHeight="true" outlineLevel="0" collapsed="false">
      <c r="A71" s="12" t="n">
        <v>67</v>
      </c>
      <c r="B71" s="9"/>
      <c r="C71" s="9"/>
      <c r="D71" s="10"/>
      <c r="E71" s="27"/>
      <c r="F71" s="12"/>
    </row>
    <row r="72" s="7" customFormat="true" ht="15.9" hidden="false" customHeight="true" outlineLevel="0" collapsed="false">
      <c r="A72" s="12" t="n">
        <v>68</v>
      </c>
      <c r="B72" s="9"/>
      <c r="C72" s="9"/>
      <c r="D72" s="10"/>
      <c r="E72" s="27"/>
      <c r="F72" s="12"/>
    </row>
    <row r="73" s="7" customFormat="true" ht="15.9" hidden="false" customHeight="true" outlineLevel="0" collapsed="false">
      <c r="A73" s="12" t="n">
        <v>69</v>
      </c>
      <c r="B73" s="9"/>
      <c r="C73" s="9"/>
      <c r="D73" s="10"/>
      <c r="E73" s="27"/>
      <c r="F73" s="12"/>
    </row>
    <row r="74" s="7" customFormat="true" ht="15.9" hidden="false" customHeight="true" outlineLevel="0" collapsed="false">
      <c r="A74" s="12" t="n">
        <v>70</v>
      </c>
      <c r="B74" s="9"/>
      <c r="C74" s="9"/>
      <c r="D74" s="10"/>
      <c r="E74" s="27"/>
      <c r="F74" s="12"/>
    </row>
    <row r="75" s="7" customFormat="true" ht="15.9" hidden="false" customHeight="true" outlineLevel="0" collapsed="false">
      <c r="A75" s="12" t="n">
        <v>71</v>
      </c>
      <c r="B75" s="9"/>
      <c r="C75" s="9"/>
      <c r="D75" s="10"/>
      <c r="E75" s="27"/>
      <c r="F75" s="12"/>
    </row>
    <row r="76" s="7" customFormat="true" ht="15.9" hidden="false" customHeight="true" outlineLevel="0" collapsed="false">
      <c r="A76" s="12" t="n">
        <v>72</v>
      </c>
      <c r="B76" s="9"/>
      <c r="C76" s="9"/>
      <c r="D76" s="10"/>
      <c r="E76" s="27"/>
      <c r="F76" s="12"/>
    </row>
    <row r="77" s="7" customFormat="true" ht="15.9" hidden="false" customHeight="true" outlineLevel="0" collapsed="false">
      <c r="A77" s="12" t="n">
        <v>73</v>
      </c>
      <c r="B77" s="9"/>
      <c r="C77" s="9"/>
      <c r="D77" s="10"/>
      <c r="E77" s="27"/>
      <c r="F77" s="12"/>
    </row>
    <row r="78" s="7" customFormat="true" ht="15.9" hidden="false" customHeight="true" outlineLevel="0" collapsed="false">
      <c r="A78" s="12" t="n">
        <v>74</v>
      </c>
      <c r="B78" s="9"/>
      <c r="C78" s="9"/>
      <c r="D78" s="10"/>
      <c r="E78" s="27"/>
      <c r="F78" s="12"/>
    </row>
    <row r="79" s="7" customFormat="true" ht="15.9" hidden="false" customHeight="true" outlineLevel="0" collapsed="false">
      <c r="A79" s="12" t="n">
        <v>75</v>
      </c>
      <c r="B79" s="9"/>
      <c r="C79" s="9"/>
      <c r="D79" s="10"/>
      <c r="E79" s="27"/>
      <c r="F79" s="12"/>
    </row>
    <row r="80" s="7" customFormat="true" ht="15.9" hidden="false" customHeight="true" outlineLevel="0" collapsed="false">
      <c r="A80" s="12" t="n">
        <v>76</v>
      </c>
      <c r="B80" s="9"/>
      <c r="C80" s="9"/>
      <c r="D80" s="10"/>
      <c r="E80" s="27"/>
      <c r="F80" s="12"/>
    </row>
    <row r="81" s="7" customFormat="true" ht="15.9" hidden="false" customHeight="true" outlineLevel="0" collapsed="false">
      <c r="A81" s="12" t="n">
        <v>77</v>
      </c>
      <c r="B81" s="9"/>
      <c r="C81" s="9"/>
      <c r="D81" s="10"/>
      <c r="E81" s="27"/>
      <c r="F81" s="12"/>
    </row>
    <row r="82" s="7" customFormat="true" ht="15.9" hidden="false" customHeight="true" outlineLevel="0" collapsed="false">
      <c r="A82" s="12" t="n">
        <v>78</v>
      </c>
      <c r="B82" s="9"/>
      <c r="C82" s="9"/>
      <c r="D82" s="10"/>
      <c r="E82" s="27"/>
      <c r="F82" s="12"/>
    </row>
    <row r="83" s="7" customFormat="true" ht="15.9" hidden="false" customHeight="true" outlineLevel="0" collapsed="false">
      <c r="A83" s="12" t="n">
        <v>79</v>
      </c>
      <c r="B83" s="9"/>
      <c r="C83" s="9"/>
      <c r="D83" s="10"/>
      <c r="E83" s="27"/>
      <c r="F83" s="12"/>
    </row>
    <row r="84" s="7" customFormat="true" ht="15.9" hidden="false" customHeight="true" outlineLevel="0" collapsed="false">
      <c r="A84" s="12" t="n">
        <v>80</v>
      </c>
      <c r="B84" s="9"/>
      <c r="C84" s="9"/>
      <c r="D84" s="10"/>
      <c r="E84" s="27"/>
      <c r="F84" s="12"/>
    </row>
    <row r="85" s="7" customFormat="true" ht="15.9" hidden="false" customHeight="true" outlineLevel="0" collapsed="false">
      <c r="A85" s="12" t="n">
        <v>81</v>
      </c>
      <c r="B85" s="9"/>
      <c r="C85" s="9"/>
      <c r="D85" s="10"/>
      <c r="E85" s="27"/>
      <c r="F85" s="12"/>
    </row>
    <row r="86" s="7" customFormat="true" ht="15.9" hidden="false" customHeight="true" outlineLevel="0" collapsed="false">
      <c r="A86" s="12" t="n">
        <v>82</v>
      </c>
      <c r="B86" s="9"/>
      <c r="C86" s="9"/>
      <c r="D86" s="10"/>
      <c r="E86" s="27"/>
      <c r="F86" s="12"/>
    </row>
    <row r="87" s="7" customFormat="true" ht="15.9" hidden="false" customHeight="true" outlineLevel="0" collapsed="false">
      <c r="A87" s="12" t="n">
        <v>83</v>
      </c>
      <c r="B87" s="9"/>
      <c r="C87" s="9"/>
      <c r="D87" s="10"/>
      <c r="E87" s="27"/>
      <c r="F87" s="12"/>
    </row>
    <row r="88" s="7" customFormat="true" ht="15.9" hidden="false" customHeight="true" outlineLevel="0" collapsed="false">
      <c r="A88" s="12" t="n">
        <v>84</v>
      </c>
      <c r="B88" s="9"/>
      <c r="C88" s="9"/>
      <c r="D88" s="10"/>
      <c r="E88" s="27"/>
      <c r="F88" s="12"/>
    </row>
    <row r="89" s="7" customFormat="true" ht="15.9" hidden="false" customHeight="true" outlineLevel="0" collapsed="false">
      <c r="A89" s="12" t="n">
        <v>85</v>
      </c>
      <c r="B89" s="9"/>
      <c r="C89" s="9"/>
      <c r="D89" s="10"/>
      <c r="E89" s="27"/>
      <c r="F89" s="12"/>
    </row>
    <row r="90" s="7" customFormat="true" ht="15.9" hidden="false" customHeight="true" outlineLevel="0" collapsed="false">
      <c r="A90" s="12" t="n">
        <v>86</v>
      </c>
      <c r="B90" s="9"/>
      <c r="C90" s="9"/>
      <c r="D90" s="10"/>
      <c r="E90" s="27"/>
      <c r="F90" s="12"/>
    </row>
    <row r="91" s="7" customFormat="true" ht="15.9" hidden="false" customHeight="true" outlineLevel="0" collapsed="false">
      <c r="A91" s="12" t="n">
        <v>87</v>
      </c>
      <c r="B91" s="9"/>
      <c r="C91" s="9"/>
      <c r="D91" s="10"/>
      <c r="E91" s="27"/>
      <c r="F91" s="12"/>
    </row>
    <row r="92" s="7" customFormat="true" ht="15.9" hidden="false" customHeight="true" outlineLevel="0" collapsed="false">
      <c r="A92" s="12" t="n">
        <v>88</v>
      </c>
      <c r="B92" s="9"/>
      <c r="C92" s="9"/>
      <c r="D92" s="10"/>
      <c r="E92" s="27"/>
      <c r="F92" s="12"/>
    </row>
    <row r="93" s="7" customFormat="true" ht="15.9" hidden="false" customHeight="true" outlineLevel="0" collapsed="false">
      <c r="A93" s="12" t="n">
        <v>89</v>
      </c>
      <c r="B93" s="9"/>
      <c r="C93" s="9"/>
      <c r="D93" s="10"/>
      <c r="E93" s="27"/>
      <c r="F93" s="12"/>
    </row>
    <row r="94" s="7" customFormat="true" ht="15.9" hidden="false" customHeight="true" outlineLevel="0" collapsed="false">
      <c r="A94" s="12" t="n">
        <v>90</v>
      </c>
      <c r="B94" s="9"/>
      <c r="C94" s="9"/>
      <c r="D94" s="10"/>
      <c r="E94" s="27"/>
      <c r="F94" s="12"/>
    </row>
    <row r="95" s="7" customFormat="true" ht="15.9" hidden="false" customHeight="true" outlineLevel="0" collapsed="false">
      <c r="A95" s="12" t="n">
        <v>91</v>
      </c>
      <c r="B95" s="9"/>
      <c r="C95" s="9"/>
      <c r="D95" s="10"/>
      <c r="E95" s="27"/>
      <c r="F95" s="12"/>
    </row>
    <row r="96" s="7" customFormat="true" ht="15.9" hidden="false" customHeight="true" outlineLevel="0" collapsed="false">
      <c r="A96" s="12" t="n">
        <v>92</v>
      </c>
      <c r="B96" s="9"/>
      <c r="C96" s="9"/>
      <c r="D96" s="10"/>
      <c r="E96" s="27"/>
      <c r="F96" s="12"/>
    </row>
    <row r="97" s="7" customFormat="true" ht="15.9" hidden="false" customHeight="true" outlineLevel="0" collapsed="false">
      <c r="A97" s="12" t="n">
        <v>93</v>
      </c>
      <c r="B97" s="9"/>
      <c r="C97" s="9"/>
      <c r="D97" s="10"/>
      <c r="E97" s="27"/>
      <c r="F97" s="12"/>
    </row>
    <row r="98" s="7" customFormat="true" ht="15.9" hidden="false" customHeight="true" outlineLevel="0" collapsed="false">
      <c r="A98" s="12" t="n">
        <v>94</v>
      </c>
      <c r="B98" s="9"/>
      <c r="C98" s="9"/>
      <c r="D98" s="10"/>
      <c r="E98" s="27"/>
      <c r="F98" s="12"/>
    </row>
    <row r="99" s="7" customFormat="true" ht="15.9" hidden="false" customHeight="true" outlineLevel="0" collapsed="false">
      <c r="A99" s="12" t="n">
        <v>95</v>
      </c>
      <c r="B99" s="9"/>
      <c r="C99" s="9"/>
      <c r="D99" s="10"/>
      <c r="E99" s="27"/>
      <c r="F99" s="12"/>
    </row>
    <row r="100" s="7" customFormat="true" ht="15.9" hidden="false" customHeight="true" outlineLevel="0" collapsed="false">
      <c r="A100" s="12" t="n">
        <v>96</v>
      </c>
      <c r="B100" s="9"/>
      <c r="C100" s="9"/>
      <c r="D100" s="10"/>
      <c r="E100" s="27"/>
      <c r="F100" s="12"/>
    </row>
    <row r="101" s="7" customFormat="true" ht="15.9" hidden="false" customHeight="true" outlineLevel="0" collapsed="false">
      <c r="A101" s="12" t="n">
        <v>97</v>
      </c>
      <c r="B101" s="9"/>
      <c r="C101" s="9"/>
      <c r="D101" s="10"/>
      <c r="E101" s="27"/>
      <c r="F101" s="12"/>
    </row>
    <row r="102" s="7" customFormat="true" ht="15.9" hidden="false" customHeight="true" outlineLevel="0" collapsed="false">
      <c r="A102" s="12" t="n">
        <v>98</v>
      </c>
      <c r="B102" s="9"/>
      <c r="C102" s="9"/>
      <c r="D102" s="10"/>
      <c r="E102" s="27"/>
      <c r="F102" s="12"/>
    </row>
    <row r="103" s="7" customFormat="true" ht="15.9" hidden="false" customHeight="true" outlineLevel="0" collapsed="false">
      <c r="A103" s="12" t="n">
        <v>99</v>
      </c>
      <c r="B103" s="9"/>
      <c r="C103" s="9"/>
      <c r="D103" s="10"/>
      <c r="E103" s="27"/>
      <c r="F103" s="12" t="n">
        <f aca="false">E103/6</f>
        <v>0</v>
      </c>
    </row>
    <row r="104" s="7" customFormat="true" ht="15.9" hidden="false" customHeight="true" outlineLevel="0" collapsed="false">
      <c r="A104" s="12" t="n">
        <v>100</v>
      </c>
      <c r="B104" s="9"/>
      <c r="C104" s="9"/>
      <c r="D104" s="10"/>
      <c r="E104" s="27"/>
      <c r="F104" s="12" t="n">
        <f aca="false">E104/6</f>
        <v>0</v>
      </c>
    </row>
    <row r="105" s="7" customFormat="true" ht="15.9" hidden="false" customHeight="true" outlineLevel="0" collapsed="false">
      <c r="A105" s="12" t="n">
        <v>101</v>
      </c>
      <c r="B105" s="9"/>
      <c r="C105" s="9"/>
      <c r="D105" s="10"/>
      <c r="E105" s="27"/>
      <c r="F105" s="12" t="n">
        <f aca="false">E105/6</f>
        <v>0</v>
      </c>
    </row>
    <row r="106" s="7" customFormat="true" ht="15.9" hidden="false" customHeight="true" outlineLevel="0" collapsed="false">
      <c r="A106" s="12" t="n">
        <v>102</v>
      </c>
      <c r="B106" s="9"/>
      <c r="C106" s="9"/>
      <c r="D106" s="10"/>
      <c r="E106" s="27"/>
      <c r="F106" s="12" t="n">
        <f aca="false">E106/6</f>
        <v>0</v>
      </c>
    </row>
    <row r="107" s="7" customFormat="true" ht="15.9" hidden="false" customHeight="true" outlineLevel="0" collapsed="false">
      <c r="A107" s="12" t="n">
        <v>103</v>
      </c>
      <c r="B107" s="9"/>
      <c r="C107" s="9"/>
      <c r="D107" s="10"/>
      <c r="E107" s="27"/>
      <c r="F107" s="12" t="n">
        <f aca="false">E107/6</f>
        <v>0</v>
      </c>
    </row>
    <row r="108" s="7" customFormat="true" ht="15.9" hidden="false" customHeight="true" outlineLevel="0" collapsed="false">
      <c r="A108" s="12" t="n">
        <v>104</v>
      </c>
      <c r="B108" s="9"/>
      <c r="C108" s="9"/>
      <c r="D108" s="10"/>
      <c r="E108" s="27"/>
      <c r="F108" s="12" t="n">
        <f aca="false">E108/6</f>
        <v>0</v>
      </c>
    </row>
    <row r="109" s="7" customFormat="true" ht="15.9" hidden="false" customHeight="true" outlineLevel="0" collapsed="false">
      <c r="A109" s="12" t="n">
        <v>105</v>
      </c>
      <c r="B109" s="9"/>
      <c r="C109" s="9"/>
      <c r="D109" s="10"/>
      <c r="E109" s="27"/>
      <c r="F109" s="12" t="n">
        <f aca="false">E109/6</f>
        <v>0</v>
      </c>
    </row>
    <row r="110" s="7" customFormat="true" ht="15.9" hidden="false" customHeight="true" outlineLevel="0" collapsed="false">
      <c r="A110" s="12" t="n">
        <v>106</v>
      </c>
      <c r="B110" s="9"/>
      <c r="C110" s="9"/>
      <c r="D110" s="10"/>
      <c r="E110" s="27"/>
      <c r="F110" s="12" t="n">
        <f aca="false">E110/6</f>
        <v>0</v>
      </c>
    </row>
    <row r="111" s="7" customFormat="true" ht="15.9" hidden="false" customHeight="true" outlineLevel="0" collapsed="false">
      <c r="A111" s="12" t="n">
        <v>107</v>
      </c>
      <c r="B111" s="9"/>
      <c r="C111" s="9"/>
      <c r="D111" s="10"/>
      <c r="E111" s="27"/>
      <c r="F111" s="12" t="n">
        <f aca="false">E111/6</f>
        <v>0</v>
      </c>
    </row>
    <row r="112" s="7" customFormat="true" ht="15.9" hidden="false" customHeight="true" outlineLevel="0" collapsed="false">
      <c r="A112" s="12" t="n">
        <v>108</v>
      </c>
      <c r="B112" s="9"/>
      <c r="C112" s="9"/>
      <c r="D112" s="10"/>
      <c r="E112" s="27"/>
      <c r="F112" s="12" t="n">
        <f aca="false">E112/6</f>
        <v>0</v>
      </c>
    </row>
    <row r="113" s="7" customFormat="true" ht="15.9" hidden="false" customHeight="true" outlineLevel="0" collapsed="false">
      <c r="A113" s="12" t="n">
        <v>109</v>
      </c>
      <c r="B113" s="9"/>
      <c r="C113" s="9"/>
      <c r="D113" s="10"/>
      <c r="E113" s="27"/>
      <c r="F113" s="12" t="n">
        <f aca="false">E113/6</f>
        <v>0</v>
      </c>
    </row>
    <row r="114" s="7" customFormat="true" ht="15.9" hidden="false" customHeight="true" outlineLevel="0" collapsed="false">
      <c r="A114" s="12" t="n">
        <v>110</v>
      </c>
      <c r="B114" s="9"/>
      <c r="C114" s="9"/>
      <c r="D114" s="10"/>
      <c r="E114" s="27"/>
      <c r="F114" s="12" t="n">
        <f aca="false">E114/6</f>
        <v>0</v>
      </c>
    </row>
    <row r="115" s="7" customFormat="true" ht="15.9" hidden="false" customHeight="true" outlineLevel="0" collapsed="false">
      <c r="A115" s="12" t="n">
        <v>111</v>
      </c>
      <c r="B115" s="9"/>
      <c r="C115" s="9"/>
      <c r="D115" s="10"/>
      <c r="E115" s="27"/>
      <c r="F115" s="12" t="n">
        <f aca="false">E115/6</f>
        <v>0</v>
      </c>
    </row>
    <row r="116" s="7" customFormat="true" ht="15.9" hidden="false" customHeight="true" outlineLevel="0" collapsed="false">
      <c r="A116" s="12" t="n">
        <v>112</v>
      </c>
      <c r="B116" s="9"/>
      <c r="C116" s="9"/>
      <c r="D116" s="10"/>
      <c r="E116" s="27"/>
      <c r="F116" s="12" t="n">
        <f aca="false">E116/6</f>
        <v>0</v>
      </c>
    </row>
    <row r="117" s="7" customFormat="true" ht="15.9" hidden="false" customHeight="true" outlineLevel="0" collapsed="false">
      <c r="A117" s="12" t="n">
        <v>113</v>
      </c>
      <c r="B117" s="9"/>
      <c r="C117" s="9"/>
      <c r="D117" s="10"/>
      <c r="E117" s="27"/>
      <c r="F117" s="12" t="n">
        <f aca="false">E117/6</f>
        <v>0</v>
      </c>
    </row>
    <row r="118" s="7" customFormat="true" ht="15.9" hidden="false" customHeight="true" outlineLevel="0" collapsed="false">
      <c r="A118" s="12" t="n">
        <v>114</v>
      </c>
      <c r="B118" s="9"/>
      <c r="C118" s="9"/>
      <c r="D118" s="10"/>
      <c r="E118" s="27"/>
      <c r="F118" s="12" t="n">
        <f aca="false">E118/6</f>
        <v>0</v>
      </c>
    </row>
    <row r="119" s="7" customFormat="true" ht="15.9" hidden="false" customHeight="true" outlineLevel="0" collapsed="false">
      <c r="A119" s="12" t="n">
        <v>115</v>
      </c>
      <c r="B119" s="9"/>
      <c r="C119" s="9"/>
      <c r="D119" s="10"/>
      <c r="E119" s="27"/>
      <c r="F119" s="12" t="n">
        <f aca="false">E119/6</f>
        <v>0</v>
      </c>
    </row>
    <row r="120" s="7" customFormat="true" ht="15.9" hidden="false" customHeight="true" outlineLevel="0" collapsed="false">
      <c r="A120" s="12" t="n">
        <v>116</v>
      </c>
      <c r="B120" s="9"/>
      <c r="C120" s="9"/>
      <c r="D120" s="10"/>
      <c r="E120" s="27"/>
      <c r="F120" s="28"/>
    </row>
    <row r="121" s="7" customFormat="true" ht="15.9" hidden="false" customHeight="true" outlineLevel="0" collapsed="false">
      <c r="A121" s="12" t="n">
        <v>117</v>
      </c>
      <c r="B121" s="9"/>
      <c r="C121" s="9"/>
      <c r="D121" s="10"/>
      <c r="E121" s="27"/>
      <c r="F121" s="28"/>
    </row>
    <row r="122" s="7" customFormat="true" ht="15.9" hidden="false" customHeight="true" outlineLevel="0" collapsed="false">
      <c r="A122" s="12" t="n">
        <v>118</v>
      </c>
      <c r="B122" s="9"/>
      <c r="C122" s="9"/>
      <c r="D122" s="10"/>
      <c r="E122" s="27"/>
      <c r="F122" s="28"/>
    </row>
    <row r="123" s="7" customFormat="true" ht="15.9" hidden="false" customHeight="true" outlineLevel="0" collapsed="false">
      <c r="A123" s="12" t="n">
        <v>119</v>
      </c>
      <c r="B123" s="9"/>
      <c r="C123" s="9"/>
      <c r="D123" s="10"/>
      <c r="E123" s="27"/>
      <c r="F123" s="28"/>
    </row>
    <row r="124" s="7" customFormat="true" ht="15.9" hidden="false" customHeight="true" outlineLevel="0" collapsed="false">
      <c r="A124" s="12" t="n">
        <v>120</v>
      </c>
      <c r="B124" s="9"/>
      <c r="C124" s="9"/>
      <c r="D124" s="10"/>
      <c r="E124" s="27"/>
      <c r="F124" s="28"/>
    </row>
    <row r="125" s="7" customFormat="true" ht="15.9" hidden="false" customHeight="true" outlineLevel="0" collapsed="false">
      <c r="A125" s="12" t="n">
        <v>121</v>
      </c>
      <c r="B125" s="9"/>
      <c r="C125" s="9"/>
      <c r="D125" s="10"/>
      <c r="E125" s="27"/>
      <c r="F125" s="28"/>
    </row>
    <row r="126" s="7" customFormat="true" ht="15.9" hidden="false" customHeight="true" outlineLevel="0" collapsed="false">
      <c r="A126" s="12" t="n">
        <v>122</v>
      </c>
      <c r="B126" s="9"/>
      <c r="C126" s="9"/>
      <c r="D126" s="10"/>
      <c r="E126" s="27"/>
      <c r="F126" s="28"/>
    </row>
    <row r="127" s="7" customFormat="true" ht="15.9" hidden="false" customHeight="true" outlineLevel="0" collapsed="false">
      <c r="A127" s="12" t="n">
        <v>123</v>
      </c>
      <c r="B127" s="9"/>
      <c r="C127" s="9"/>
      <c r="D127" s="10"/>
      <c r="E127" s="27"/>
      <c r="F127" s="28"/>
    </row>
  </sheetData>
  <mergeCells count="7">
    <mergeCell ref="B2:D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270138888888889" right="0.159722222222222" top="0.340277777777778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22:46:28Z</dcterms:created>
  <dc:creator>Пользователь</dc:creator>
  <dc:description/>
  <dc:language>en-US</dc:language>
  <cp:lastModifiedBy>150</cp:lastModifiedBy>
  <cp:lastPrinted>2013-05-18T21:28:49Z</cp:lastPrinted>
  <dcterms:modified xsi:type="dcterms:W3CDTF">2013-11-17T14:18:32Z</dcterms:modified>
  <cp:revision>0</cp:revision>
  <dc:subject/>
  <dc:title/>
</cp:coreProperties>
</file>