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P$63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7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Max Clean</t>
  </si>
  <si>
    <t xml:space="preserve">Control LV</t>
  </si>
  <si>
    <t xml:space="preserve">Brunswick Glo Anvil - 3/8"</t>
  </si>
  <si>
    <t xml:space="preserve">Speed</t>
  </si>
  <si>
    <t xml:space="preserve">Heavy Clean (Envoy)</t>
  </si>
  <si>
    <t xml:space="preserve">Control</t>
  </si>
  <si>
    <t xml:space="preserve">AMF HPL</t>
  </si>
  <si>
    <t xml:space="preserve">Quick Clean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Authority22</t>
  </si>
  <si>
    <t xml:space="preserve">Envoy</t>
  </si>
  <si>
    <t xml:space="preserve">Select Machine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WTBA LONDON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Cleaner Spray End Distance</t>
  </si>
  <si>
    <t xml:space="preserve">Start Cleaner Spray</t>
  </si>
  <si>
    <t xml:space="preserve">Start Squeegee</t>
  </si>
  <si>
    <t xml:space="preserve">Lane Conditioner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0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.25"/>
      <color rgb="FFFFFFFF"/>
      <name val="Arial"/>
      <family val="2"/>
    </font>
    <font>
      <b val="true"/>
      <sz val="17"/>
      <color rgb="FFFFFFFF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4635075953"/>
          <c:y val="0.0476478727084054"/>
          <c:w val="0.912923973393436"/>
          <c:h val="0.837253545485991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28</c:v>
                </c:pt>
                <c:pt idx="26">
                  <c:v>23</c:v>
                </c:pt>
                <c:pt idx="27">
                  <c:v>20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  <c:pt idx="31">
                  <c:v>13</c:v>
                </c:pt>
                <c:pt idx="32">
                  <c:v>11</c:v>
                </c:pt>
                <c:pt idx="33">
                  <c:v>10</c:v>
                </c:pt>
                <c:pt idx="34">
                  <c:v>10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6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41</c:v>
                </c:pt>
                <c:pt idx="28">
                  <c:v>37</c:v>
                </c:pt>
                <c:pt idx="29">
                  <c:v>32</c:v>
                </c:pt>
                <c:pt idx="30">
                  <c:v>30</c:v>
                </c:pt>
                <c:pt idx="31">
                  <c:v>25</c:v>
                </c:pt>
                <c:pt idx="32">
                  <c:v>22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37</c:v>
                </c:pt>
                <c:pt idx="1">
                  <c:v>37</c:v>
                </c:pt>
                <c:pt idx="2">
                  <c:v>38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42</c:v>
                </c:pt>
                <c:pt idx="7">
                  <c:v>45</c:v>
                </c:pt>
                <c:pt idx="8">
                  <c:v>51</c:v>
                </c:pt>
                <c:pt idx="9">
                  <c:v>51</c:v>
                </c:pt>
                <c:pt idx="10">
                  <c:v>55</c:v>
                </c:pt>
                <c:pt idx="11">
                  <c:v>57</c:v>
                </c:pt>
                <c:pt idx="12">
                  <c:v>60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55</c:v>
                </c:pt>
                <c:pt idx="27">
                  <c:v>51</c:v>
                </c:pt>
                <c:pt idx="28">
                  <c:v>45</c:v>
                </c:pt>
                <c:pt idx="29">
                  <c:v>41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36</c:v>
                </c:pt>
                <c:pt idx="36">
                  <c:v>36</c:v>
                </c:pt>
                <c:pt idx="37">
                  <c:v>34</c:v>
                </c:pt>
                <c:pt idx="38">
                  <c:v>34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8</c:v>
                </c:pt>
                <c:pt idx="7">
                  <c:v>51</c:v>
                </c:pt>
                <c:pt idx="8">
                  <c:v>52</c:v>
                </c:pt>
                <c:pt idx="9">
                  <c:v>60</c:v>
                </c:pt>
                <c:pt idx="10">
                  <c:v>61</c:v>
                </c:pt>
                <c:pt idx="11">
                  <c:v>75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65</c:v>
                </c:pt>
                <c:pt idx="26">
                  <c:v>57</c:v>
                </c:pt>
                <c:pt idx="27">
                  <c:v>51</c:v>
                </c:pt>
                <c:pt idx="28">
                  <c:v>46</c:v>
                </c:pt>
                <c:pt idx="29">
                  <c:v>43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38</c:v>
                </c:pt>
                <c:pt idx="36">
                  <c:v>38</c:v>
                </c:pt>
                <c:pt idx="37">
                  <c:v>37</c:v>
                </c:pt>
                <c:pt idx="38">
                  <c:v>37</c:v>
                </c:pt>
              </c:numCache>
            </c:numRef>
          </c:val>
        </c:ser>
        <c:axId val="55190010"/>
        <c:axId val="42442175"/>
      </c:areaChart>
      <c:catAx>
        <c:axId val="5519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4010774558848"/>
              <c:y val="0.864060878588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42175"/>
        <c:crossesAt val="0"/>
        <c:auto val="1"/>
        <c:lblAlgn val="ctr"/>
        <c:lblOffset val="100"/>
        <c:noMultiLvlLbl val="0"/>
      </c:catAx>
      <c:valAx>
        <c:axId val="4244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557052022062192"/>
              <c:y val="-0.00985818056035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90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849669250362"/>
          <c:y val="0.198893116568661"/>
          <c:w val="0.0439594671357631"/>
          <c:h val="0.61016949152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1f497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8720</xdr:rowOff>
    </xdr:from>
    <xdr:to>
      <xdr:col>40</xdr:col>
      <xdr:colOff>482760</xdr:colOff>
      <xdr:row>61</xdr:row>
      <xdr:rowOff>133200</xdr:rowOff>
    </xdr:to>
    <xdr:graphicFrame>
      <xdr:nvGraphicFramePr>
        <xdr:cNvPr id="0" name="Chart 6"/>
        <xdr:cNvGraphicFramePr/>
      </xdr:nvGraphicFramePr>
      <xdr:xfrm>
        <a:off x="20160" y="13230000"/>
        <a:ext cx="19645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960</xdr:colOff>
      <xdr:row>1</xdr:row>
      <xdr:rowOff>19800</xdr:rowOff>
    </xdr:from>
    <xdr:to>
      <xdr:col>38</xdr:col>
      <xdr:colOff>40680</xdr:colOff>
      <xdr:row>6</xdr:row>
      <xdr:rowOff>28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054080" y="334080"/>
          <a:ext cx="820476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57600</xdr:rowOff>
    </xdr:from>
    <xdr:to>
      <xdr:col>12</xdr:col>
      <xdr:colOff>141120</xdr:colOff>
      <xdr:row>6</xdr:row>
      <xdr:rowOff>3045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407600" y="57600"/>
          <a:ext cx="440424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720</xdr:rowOff>
    </xdr:from>
    <xdr:to>
      <xdr:col>4</xdr:col>
      <xdr:colOff>523800</xdr:colOff>
      <xdr:row>1</xdr:row>
      <xdr:rowOff>1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880" y="9720"/>
          <a:ext cx="30283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4" name="Picture 2" descr="Authority22WordLogo"/>
        <xdr:cNvPicPr/>
      </xdr:nvPicPr>
      <xdr:blipFill>
        <a:blip r:embed="rId2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42720</xdr:rowOff>
    </xdr:from>
    <xdr:to>
      <xdr:col>23</xdr:col>
      <xdr:colOff>10440</xdr:colOff>
      <xdr:row>5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02440" y="895320"/>
          <a:ext cx="484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6" name="Picture 2" descr="Authority22WordLogo"/>
        <xdr:cNvPicPr/>
      </xdr:nvPicPr>
      <xdr:blipFill>
        <a:blip r:embed="rId2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D7" s="4" t="s">
        <v>19</v>
      </c>
      <c r="F7" s="1" t="s">
        <v>20</v>
      </c>
      <c r="H7" s="1" t="n">
        <v>5</v>
      </c>
    </row>
    <row r="8" customFormat="false" ht="15" hidden="false" customHeight="false" outlineLevel="0" collapsed="false">
      <c r="B8" s="1" t="s">
        <v>21</v>
      </c>
      <c r="C8" s="1" t="s">
        <v>22</v>
      </c>
      <c r="D8" s="4" t="s">
        <v>23</v>
      </c>
      <c r="F8" s="1" t="s">
        <v>24</v>
      </c>
      <c r="H8" s="1" t="n">
        <v>6</v>
      </c>
    </row>
    <row r="9" customFormat="false" ht="15" hidden="false" customHeight="false" outlineLevel="0" collapsed="false">
      <c r="B9" s="1" t="s">
        <v>25</v>
      </c>
      <c r="D9" s="4" t="s">
        <v>26</v>
      </c>
      <c r="F9" s="1" t="s">
        <v>27</v>
      </c>
      <c r="H9" s="1" t="n">
        <v>7</v>
      </c>
    </row>
    <row r="10" customFormat="false" ht="15" hidden="false" customHeight="false" outlineLevel="0" collapsed="false">
      <c r="B10" s="1" t="s">
        <v>28</v>
      </c>
      <c r="F10" s="1" t="s">
        <v>29</v>
      </c>
      <c r="H10" s="1" t="n">
        <v>8</v>
      </c>
    </row>
    <row r="11" customFormat="false" ht="15" hidden="false" customHeight="false" outlineLevel="0" collapsed="false">
      <c r="B11" s="1" t="s">
        <v>30</v>
      </c>
      <c r="C11" s="1" t="s">
        <v>31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2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3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4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5</v>
      </c>
      <c r="E15" s="1" t="s">
        <v>36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7</v>
      </c>
      <c r="C16" s="1" t="s">
        <v>38</v>
      </c>
      <c r="D16" s="1" t="s">
        <v>39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40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s">
        <v>43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4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5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6</v>
      </c>
    </row>
    <row r="24" customFormat="false" ht="23.25" hidden="false" customHeight="false" outlineLevel="0" collapsed="false">
      <c r="A24" s="1" t="s">
        <v>47</v>
      </c>
      <c r="B24" s="5" t="s">
        <v>48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5" t="s">
        <v>49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5" t="s">
        <v>50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5" t="s">
        <v>51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2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34" activeCellId="0" sqref="A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true" hidden="false" outlineLevel="0" max="120" min="43" style="6" width="9.14"/>
  </cols>
  <sheetData>
    <row r="1" customFormat="false" ht="24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</row>
    <row r="2" customFormat="false" ht="24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3"/>
      <c r="U2" s="13"/>
      <c r="V2" s="13"/>
      <c r="W2" s="11"/>
      <c r="X2" s="11"/>
      <c r="Y2" s="13"/>
      <c r="Z2" s="13"/>
      <c r="AA2" s="11"/>
      <c r="AB2" s="11"/>
      <c r="AC2" s="11"/>
      <c r="AD2" s="11"/>
      <c r="AE2" s="13"/>
      <c r="AF2" s="13"/>
      <c r="AG2" s="13"/>
      <c r="AH2" s="13"/>
      <c r="AI2" s="13"/>
      <c r="AJ2" s="11"/>
      <c r="AK2" s="11"/>
      <c r="AL2" s="11"/>
      <c r="AM2" s="11"/>
      <c r="AN2" s="11"/>
      <c r="AO2" s="11"/>
      <c r="AP2" s="14"/>
    </row>
    <row r="3" customFormat="false" ht="24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1"/>
      <c r="R3" s="11"/>
      <c r="S3" s="13"/>
      <c r="T3" s="13"/>
      <c r="U3" s="13"/>
      <c r="V3" s="13"/>
      <c r="W3" s="11"/>
      <c r="X3" s="11"/>
      <c r="Y3" s="13"/>
      <c r="Z3" s="13"/>
      <c r="AA3" s="11"/>
      <c r="AB3" s="11"/>
      <c r="AC3" s="11"/>
      <c r="AD3" s="11"/>
      <c r="AE3" s="13"/>
      <c r="AF3" s="13"/>
      <c r="AG3" s="13"/>
      <c r="AH3" s="13"/>
      <c r="AI3" s="13"/>
      <c r="AJ3" s="11"/>
      <c r="AK3" s="11"/>
      <c r="AL3" s="11"/>
      <c r="AM3" s="11"/>
      <c r="AN3" s="11"/>
      <c r="AO3" s="11"/>
      <c r="AP3" s="14"/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2" t="s">
        <v>53</v>
      </c>
      <c r="Q4" s="16"/>
      <c r="R4" s="1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4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5"/>
      <c r="P5" s="12" t="s">
        <v>54</v>
      </c>
      <c r="Q5" s="11"/>
      <c r="R5" s="11"/>
      <c r="S5" s="13"/>
      <c r="T5" s="13"/>
      <c r="U5" s="13"/>
      <c r="V5" s="13"/>
      <c r="W5" s="17"/>
      <c r="X5" s="17"/>
      <c r="Y5" s="13"/>
      <c r="Z5" s="13"/>
      <c r="AA5" s="13"/>
      <c r="AB5" s="13"/>
      <c r="AC5" s="11"/>
      <c r="AD5" s="11"/>
      <c r="AE5" s="13"/>
      <c r="AF5" s="13"/>
      <c r="AG5" s="13"/>
      <c r="AH5" s="13"/>
      <c r="AI5" s="13"/>
      <c r="AJ5" s="11"/>
      <c r="AK5" s="11"/>
      <c r="AL5" s="11"/>
      <c r="AM5" s="11"/>
      <c r="AN5" s="11"/>
      <c r="AO5" s="11"/>
      <c r="AP5" s="14"/>
    </row>
    <row r="6" customFormat="false" ht="24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6" t="s">
        <v>55</v>
      </c>
      <c r="P6" s="16"/>
      <c r="Q6" s="11"/>
      <c r="R6" s="11"/>
      <c r="S6" s="13"/>
      <c r="T6" s="13"/>
      <c r="U6" s="13"/>
      <c r="V6" s="13"/>
      <c r="W6" s="17"/>
      <c r="X6" s="17"/>
      <c r="Y6" s="13"/>
      <c r="Z6" s="13"/>
      <c r="AA6" s="13"/>
      <c r="AB6" s="13"/>
      <c r="AC6" s="11"/>
      <c r="AD6" s="11"/>
      <c r="AE6" s="13"/>
      <c r="AF6" s="13"/>
      <c r="AG6" s="13"/>
      <c r="AH6" s="13"/>
      <c r="AI6" s="13"/>
      <c r="AJ6" s="11"/>
      <c r="AK6" s="11"/>
      <c r="AL6" s="11"/>
      <c r="AM6" s="11"/>
      <c r="AN6" s="11"/>
      <c r="AO6" s="11"/>
      <c r="AP6" s="14"/>
    </row>
    <row r="7" customFormat="false" ht="24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s="5" customFormat="true" ht="31.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 t="s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1" t="s">
        <v>2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5" customFormat="true" ht="31.5" hidden="false" customHeight="true" outlineLevel="0" collapsed="false">
      <c r="A9" s="24" t="s">
        <v>57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2"/>
      <c r="N9" s="22"/>
      <c r="O9" s="24" t="s">
        <v>58</v>
      </c>
      <c r="P9" s="24"/>
      <c r="Q9" s="24"/>
      <c r="R9" s="24"/>
      <c r="S9" s="24"/>
      <c r="T9" s="27" t="n">
        <v>1</v>
      </c>
      <c r="U9" s="27"/>
      <c r="V9" s="26"/>
      <c r="W9" s="22"/>
      <c r="X9" s="22"/>
      <c r="Y9" s="22"/>
      <c r="Z9" s="22"/>
      <c r="AA9" s="28"/>
      <c r="AB9" s="29" t="s">
        <v>59</v>
      </c>
      <c r="AC9" s="29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5" customFormat="true" ht="31.5" hidden="false" customHeight="true" outlineLevel="0" collapsed="false">
      <c r="A10" s="24" t="s">
        <v>60</v>
      </c>
      <c r="B10" s="24"/>
      <c r="C10" s="24"/>
      <c r="D10" s="24"/>
      <c r="E10" s="24"/>
      <c r="F10" s="30" t="s">
        <v>50</v>
      </c>
      <c r="G10" s="30"/>
      <c r="H10" s="30"/>
      <c r="I10" s="30"/>
      <c r="J10" s="30"/>
      <c r="K10" s="30"/>
      <c r="L10" s="30"/>
      <c r="M10" s="22"/>
      <c r="N10" s="22"/>
      <c r="O10" s="24" t="s">
        <v>61</v>
      </c>
      <c r="P10" s="24"/>
      <c r="Q10" s="24"/>
      <c r="R10" s="24"/>
      <c r="S10" s="24"/>
      <c r="T10" s="31" t="s">
        <v>62</v>
      </c>
      <c r="U10" s="31"/>
      <c r="V10" s="31"/>
      <c r="W10" s="31"/>
      <c r="X10" s="31"/>
      <c r="Y10" s="31"/>
      <c r="Z10" s="22"/>
      <c r="AA10" s="28"/>
      <c r="AB10" s="29" t="s">
        <v>63</v>
      </c>
      <c r="AC10" s="29"/>
      <c r="AD10" s="29"/>
      <c r="AE10" s="29"/>
      <c r="AF10" s="29"/>
      <c r="AG10" s="29"/>
      <c r="AH10" s="29"/>
      <c r="AI10" s="32"/>
      <c r="AJ10" s="33" t="s">
        <v>64</v>
      </c>
      <c r="AK10" s="34" t="n">
        <v>1</v>
      </c>
      <c r="AL10" s="35"/>
      <c r="AM10" s="35"/>
      <c r="AN10" s="35"/>
      <c r="AO10" s="35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5" customFormat="true" ht="31.5" hidden="false" customHeight="true" outlineLevel="0" collapsed="false">
      <c r="A11" s="24" t="s">
        <v>65</v>
      </c>
      <c r="B11" s="24"/>
      <c r="C11" s="24"/>
      <c r="D11" s="24"/>
      <c r="E11" s="24"/>
      <c r="F11" s="30" t="s">
        <v>45</v>
      </c>
      <c r="G11" s="30"/>
      <c r="H11" s="30"/>
      <c r="I11" s="30"/>
      <c r="J11" s="30"/>
      <c r="K11" s="30"/>
      <c r="L11" s="30"/>
      <c r="M11" s="22"/>
      <c r="N11" s="22"/>
      <c r="O11" s="24" t="s">
        <v>6</v>
      </c>
      <c r="P11" s="24"/>
      <c r="Q11" s="24"/>
      <c r="R11" s="24"/>
      <c r="S11" s="24"/>
      <c r="T11" s="30" t="s">
        <v>13</v>
      </c>
      <c r="U11" s="30"/>
      <c r="V11" s="30"/>
      <c r="W11" s="30"/>
      <c r="X11" s="30"/>
      <c r="Y11" s="30"/>
      <c r="Z11" s="22"/>
      <c r="AA11" s="28"/>
      <c r="AB11" s="29" t="s">
        <v>66</v>
      </c>
      <c r="AC11" s="29"/>
      <c r="AD11" s="29"/>
      <c r="AE11" s="29"/>
      <c r="AF11" s="29"/>
      <c r="AG11" s="29"/>
      <c r="AH11" s="29"/>
      <c r="AI11" s="30" t="n">
        <v>46</v>
      </c>
      <c r="AJ11" s="30"/>
      <c r="AK11" s="30"/>
      <c r="AL11" s="36" t="s">
        <v>53</v>
      </c>
      <c r="AM11" s="37"/>
      <c r="AN11" s="37"/>
      <c r="AO11" s="37"/>
      <c r="AP11" s="2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5" customFormat="true" ht="31.5" hidden="false" customHeight="true" outlineLevel="0" collapsed="false">
      <c r="A12" s="24" t="s">
        <v>67</v>
      </c>
      <c r="B12" s="24"/>
      <c r="C12" s="24"/>
      <c r="D12" s="24"/>
      <c r="E12" s="24"/>
      <c r="F12" s="30"/>
      <c r="G12" s="30"/>
      <c r="H12" s="30"/>
      <c r="I12" s="30"/>
      <c r="J12" s="30"/>
      <c r="K12" s="30"/>
      <c r="L12" s="30"/>
      <c r="M12" s="22"/>
      <c r="N12" s="22"/>
      <c r="O12" s="24" t="s">
        <v>68</v>
      </c>
      <c r="P12" s="24"/>
      <c r="Q12" s="24"/>
      <c r="R12" s="24"/>
      <c r="S12" s="24"/>
      <c r="T12" s="30" t="s">
        <v>19</v>
      </c>
      <c r="U12" s="30"/>
      <c r="V12" s="30"/>
      <c r="W12" s="30"/>
      <c r="X12" s="30"/>
      <c r="Y12" s="30"/>
      <c r="Z12" s="22"/>
      <c r="AA12" s="28"/>
      <c r="AB12" s="29" t="s">
        <v>69</v>
      </c>
      <c r="AC12" s="29"/>
      <c r="AD12" s="29"/>
      <c r="AE12" s="29"/>
      <c r="AF12" s="29"/>
      <c r="AG12" s="29"/>
      <c r="AH12" s="29"/>
      <c r="AI12" s="30" t="n">
        <v>53</v>
      </c>
      <c r="AJ12" s="30"/>
      <c r="AK12" s="30"/>
      <c r="AL12" s="22" t="s">
        <v>54</v>
      </c>
      <c r="AM12" s="22"/>
      <c r="AN12" s="22"/>
      <c r="AO12" s="22"/>
      <c r="AP12" s="2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5" customFormat="tru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 t="s">
        <v>70</v>
      </c>
      <c r="P13" s="24"/>
      <c r="Q13" s="24"/>
      <c r="R13" s="24"/>
      <c r="S13" s="24"/>
      <c r="T13" s="30" t="n">
        <v>0</v>
      </c>
      <c r="U13" s="30"/>
      <c r="V13" s="26"/>
      <c r="W13" s="22"/>
      <c r="X13" s="22"/>
      <c r="Y13" s="22"/>
      <c r="Z13" s="22"/>
      <c r="AA13" s="38"/>
      <c r="AB13" s="38"/>
      <c r="AC13" s="38"/>
      <c r="AD13" s="24"/>
      <c r="AE13" s="24"/>
      <c r="AF13" s="24"/>
      <c r="AG13" s="24"/>
      <c r="AH13" s="24"/>
      <c r="AI13" s="39"/>
      <c r="AJ13" s="39"/>
      <c r="AK13" s="39"/>
      <c r="AL13" s="39"/>
      <c r="AM13" s="39"/>
      <c r="AN13" s="39"/>
      <c r="AO13" s="39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</row>
    <row r="14" s="5" customFormat="true" ht="31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4" t="s">
        <v>71</v>
      </c>
      <c r="P14" s="24"/>
      <c r="Q14" s="24"/>
      <c r="R14" s="24"/>
      <c r="S14" s="24"/>
      <c r="T14" s="30" t="n">
        <v>0</v>
      </c>
      <c r="U14" s="30"/>
      <c r="V14" s="26"/>
      <c r="W14" s="22"/>
      <c r="X14" s="22"/>
      <c r="Y14" s="22"/>
      <c r="Z14" s="22"/>
      <c r="AA14" s="28"/>
      <c r="AB14" s="28"/>
      <c r="AC14" s="28"/>
      <c r="AD14" s="29" t="s">
        <v>72</v>
      </c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22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</row>
    <row r="15" s="5" customFormat="true" ht="31.5" hidden="false" customHeight="true" outlineLevel="0" collapsed="false">
      <c r="A15" s="24" t="s">
        <v>73</v>
      </c>
      <c r="B15" s="24"/>
      <c r="C15" s="24"/>
      <c r="D15" s="24"/>
      <c r="E15" s="27"/>
      <c r="F15" s="27"/>
      <c r="G15" s="27"/>
      <c r="H15" s="27"/>
      <c r="I15" s="27"/>
      <c r="J15" s="22"/>
      <c r="K15" s="22"/>
      <c r="L15" s="22"/>
      <c r="M15" s="22"/>
      <c r="N15" s="22"/>
      <c r="O15" s="24" t="s">
        <v>74</v>
      </c>
      <c r="P15" s="24"/>
      <c r="Q15" s="24"/>
      <c r="R15" s="24"/>
      <c r="S15" s="24"/>
      <c r="T15" s="30" t="n">
        <v>6</v>
      </c>
      <c r="U15" s="30"/>
      <c r="V15" s="26"/>
      <c r="W15" s="22"/>
      <c r="X15" s="22"/>
      <c r="Y15" s="24" t="s">
        <v>75</v>
      </c>
      <c r="Z15" s="24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22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</row>
    <row r="16" s="5" customFormat="true" ht="31.5" hidden="false" customHeight="true" outlineLevel="0" collapsed="false">
      <c r="A16" s="24" t="s">
        <v>76</v>
      </c>
      <c r="B16" s="24"/>
      <c r="C16" s="24"/>
      <c r="D16" s="24"/>
      <c r="E16" s="30"/>
      <c r="F16" s="30"/>
      <c r="G16" s="30"/>
      <c r="H16" s="30"/>
      <c r="I16" s="30"/>
      <c r="J16" s="30"/>
      <c r="K16" s="30"/>
      <c r="L16" s="30"/>
      <c r="M16" s="22"/>
      <c r="N16" s="22"/>
      <c r="O16" s="24" t="s">
        <v>77</v>
      </c>
      <c r="P16" s="24"/>
      <c r="Q16" s="24"/>
      <c r="R16" s="24"/>
      <c r="S16" s="24"/>
      <c r="T16" s="30" t="s">
        <v>40</v>
      </c>
      <c r="U16" s="30"/>
      <c r="V16" s="26"/>
      <c r="W16" s="22"/>
      <c r="X16" s="22"/>
      <c r="Y16" s="22"/>
      <c r="Z16" s="2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</row>
    <row r="17" s="5" customFormat="true" ht="30.75" hidden="false" customHeight="true" outlineLevel="0" collapsed="false">
      <c r="A17" s="24" t="s">
        <v>3</v>
      </c>
      <c r="B17" s="24"/>
      <c r="C17" s="24"/>
      <c r="D17" s="24"/>
      <c r="E17" s="30"/>
      <c r="F17" s="30"/>
      <c r="G17" s="3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24.75" hidden="false" customHeight="true" outlineLevel="0" collapsed="false">
      <c r="A20" s="24" t="s">
        <v>78</v>
      </c>
      <c r="B20" s="24"/>
      <c r="C20" s="24"/>
      <c r="D20" s="24"/>
      <c r="E20" s="24"/>
      <c r="F20" s="24"/>
      <c r="G20" s="42"/>
      <c r="H20" s="43" t="n">
        <v>1</v>
      </c>
      <c r="I20" s="42"/>
      <c r="J20" s="42"/>
      <c r="K20" s="42"/>
      <c r="L20" s="43" t="n">
        <v>2</v>
      </c>
      <c r="M20" s="42"/>
      <c r="N20" s="42"/>
      <c r="O20" s="42"/>
      <c r="P20" s="43" t="n">
        <v>3</v>
      </c>
      <c r="Q20" s="42"/>
      <c r="R20" s="42"/>
      <c r="S20" s="42"/>
      <c r="T20" s="43" t="n">
        <v>4</v>
      </c>
      <c r="U20" s="42"/>
      <c r="V20" s="42"/>
      <c r="W20" s="42"/>
      <c r="X20" s="43" t="n">
        <v>5</v>
      </c>
      <c r="Y20" s="42"/>
      <c r="Z20" s="42"/>
      <c r="AA20" s="42"/>
      <c r="AB20" s="43" t="n">
        <v>6</v>
      </c>
      <c r="AC20" s="42"/>
      <c r="AD20" s="42"/>
      <c r="AE20" s="42"/>
      <c r="AF20" s="43" t="n">
        <v>7</v>
      </c>
      <c r="AG20" s="42"/>
      <c r="AH20" s="42"/>
      <c r="AI20" s="42"/>
      <c r="AJ20" s="43" t="n">
        <v>8</v>
      </c>
      <c r="AK20" s="42"/>
      <c r="AL20" s="42"/>
      <c r="AM20" s="42"/>
      <c r="AN20" s="42"/>
      <c r="AO20" s="42"/>
      <c r="AP20" s="42"/>
    </row>
    <row r="21" s="22" customFormat="true" ht="30.75" hidden="false" customHeight="true" outlineLevel="0" collapsed="false">
      <c r="A21" s="29" t="s">
        <v>79</v>
      </c>
      <c r="B21" s="29"/>
      <c r="C21" s="29"/>
      <c r="D21" s="29"/>
      <c r="E21" s="29"/>
      <c r="F21" s="29"/>
      <c r="G21" s="31" t="n">
        <v>9</v>
      </c>
      <c r="H21" s="31"/>
      <c r="I21" s="31"/>
      <c r="J21" s="44"/>
      <c r="K21" s="31" t="n">
        <v>18</v>
      </c>
      <c r="L21" s="31"/>
      <c r="M21" s="31"/>
      <c r="N21" s="44"/>
      <c r="O21" s="31" t="n">
        <v>25</v>
      </c>
      <c r="P21" s="31"/>
      <c r="Q21" s="31"/>
      <c r="R21" s="44"/>
      <c r="S21" s="31" t="n">
        <v>34</v>
      </c>
      <c r="T21" s="31"/>
      <c r="U21" s="31"/>
      <c r="V21" s="44"/>
      <c r="W21" s="31" t="n">
        <v>44</v>
      </c>
      <c r="X21" s="31"/>
      <c r="Y21" s="31"/>
      <c r="Z21" s="44"/>
      <c r="AA21" s="31"/>
      <c r="AB21" s="31"/>
      <c r="AC21" s="31"/>
      <c r="AD21" s="44"/>
      <c r="AE21" s="31"/>
      <c r="AF21" s="31"/>
      <c r="AG21" s="31"/>
      <c r="AH21" s="44"/>
      <c r="AI21" s="31"/>
      <c r="AJ21" s="31"/>
      <c r="AK21" s="31"/>
      <c r="AL21" s="45"/>
      <c r="AM21" s="46"/>
      <c r="AN21" s="46"/>
      <c r="AO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</row>
    <row r="22" s="22" customFormat="true" ht="30.75" hidden="false" customHeight="true" outlineLevel="0" collapsed="false">
      <c r="A22" s="46"/>
      <c r="B22" s="46"/>
      <c r="C22" s="46"/>
      <c r="D22" s="46"/>
      <c r="E22" s="46"/>
      <c r="F22" s="44"/>
      <c r="G22" s="46"/>
      <c r="H22" s="46"/>
      <c r="I22" s="46"/>
      <c r="J22" s="44"/>
      <c r="K22" s="46"/>
      <c r="L22" s="46"/>
      <c r="M22" s="46"/>
      <c r="N22" s="44"/>
      <c r="O22" s="46"/>
      <c r="P22" s="46"/>
      <c r="Q22" s="46"/>
      <c r="R22" s="44"/>
      <c r="S22" s="46"/>
      <c r="T22" s="46"/>
      <c r="U22" s="46"/>
      <c r="V22" s="44"/>
      <c r="W22" s="46"/>
      <c r="X22" s="46"/>
      <c r="Y22" s="46"/>
      <c r="Z22" s="44"/>
      <c r="AA22" s="46"/>
      <c r="AB22" s="46"/>
      <c r="AC22" s="46"/>
      <c r="AD22" s="44"/>
      <c r="AE22" s="46"/>
      <c r="AF22" s="46"/>
      <c r="AG22" s="46"/>
      <c r="AH22" s="44"/>
      <c r="AI22" s="46"/>
      <c r="AJ22" s="46"/>
      <c r="AK22" s="46"/>
      <c r="AL22" s="45"/>
      <c r="AM22" s="46"/>
      <c r="AN22" s="46"/>
      <c r="AO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</row>
    <row r="23" s="22" customFormat="true" ht="30.75" hidden="false" customHeight="true" outlineLevel="0" collapsed="false">
      <c r="A23" s="48" t="s">
        <v>80</v>
      </c>
      <c r="B23" s="48"/>
      <c r="C23" s="48"/>
      <c r="D23" s="48"/>
      <c r="E23" s="48"/>
      <c r="F23" s="44" t="s">
        <v>81</v>
      </c>
      <c r="G23" s="49" t="n">
        <f aca="false">'Ratio Detail'!D6</f>
        <v>1.7</v>
      </c>
      <c r="H23" s="50" t="s">
        <v>64</v>
      </c>
      <c r="I23" s="34" t="n">
        <v>1</v>
      </c>
      <c r="J23" s="44"/>
      <c r="K23" s="49" t="n">
        <f aca="false">'Ratio Detail'!D11</f>
        <v>1.5</v>
      </c>
      <c r="L23" s="50" t="s">
        <v>64</v>
      </c>
      <c r="M23" s="34" t="n">
        <v>1</v>
      </c>
      <c r="N23" s="44"/>
      <c r="O23" s="49" t="n">
        <f aca="false">'Ratio Detail'!D16</f>
        <v>2.9</v>
      </c>
      <c r="P23" s="50" t="s">
        <v>64</v>
      </c>
      <c r="Q23" s="34" t="n">
        <v>1</v>
      </c>
      <c r="R23" s="44"/>
      <c r="S23" s="49" t="n">
        <f aca="false">'Ratio Detail'!D21</f>
        <v>3</v>
      </c>
      <c r="T23" s="50" t="s">
        <v>64</v>
      </c>
      <c r="U23" s="34" t="n">
        <v>1</v>
      </c>
      <c r="V23" s="44"/>
      <c r="W23" s="49" t="e">
        <f aca="false">'Ratio Detail'!J6</f>
        <v>#DIV/0!</v>
      </c>
      <c r="X23" s="50" t="s">
        <v>64</v>
      </c>
      <c r="Y23" s="34" t="n">
        <v>1</v>
      </c>
      <c r="Z23" s="44"/>
      <c r="AA23" s="49" t="e">
        <f aca="false">'Ratio Detail'!J11</f>
        <v>#DIV/0!</v>
      </c>
      <c r="AB23" s="50" t="s">
        <v>64</v>
      </c>
      <c r="AC23" s="34" t="n">
        <v>1</v>
      </c>
      <c r="AD23" s="44"/>
      <c r="AE23" s="49" t="e">
        <f aca="false">'Ratio Detail'!J16</f>
        <v>#DIV/0!</v>
      </c>
      <c r="AF23" s="50" t="s">
        <v>64</v>
      </c>
      <c r="AG23" s="34" t="n">
        <v>1</v>
      </c>
      <c r="AH23" s="44"/>
      <c r="AI23" s="49" t="e">
        <f aca="false">'Ratio Detail'!J21</f>
        <v>#DIV/0!</v>
      </c>
      <c r="AJ23" s="50" t="s">
        <v>64</v>
      </c>
      <c r="AK23" s="34" t="n">
        <v>1</v>
      </c>
      <c r="AL23" s="45"/>
      <c r="AM23" s="51"/>
      <c r="AN23" s="46"/>
      <c r="AO23" s="45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s="52" customFormat="true" ht="31.5" hidden="false" customHeight="true" outlineLevel="0" collapsed="false">
      <c r="A24" s="48"/>
      <c r="B24" s="48"/>
      <c r="C24" s="48"/>
      <c r="D24" s="48"/>
      <c r="E24" s="48"/>
      <c r="F24" s="24" t="s">
        <v>82</v>
      </c>
      <c r="G24" s="49" t="n">
        <f aca="false">'Ratio Detail'!D7</f>
        <v>1.9</v>
      </c>
      <c r="H24" s="50" t="s">
        <v>64</v>
      </c>
      <c r="I24" s="34" t="n">
        <v>1</v>
      </c>
      <c r="J24" s="39"/>
      <c r="K24" s="49" t="n">
        <f aca="false">'Ratio Detail'!D12</f>
        <v>1.6</v>
      </c>
      <c r="L24" s="50" t="s">
        <v>64</v>
      </c>
      <c r="M24" s="34" t="n">
        <v>1</v>
      </c>
      <c r="N24" s="39"/>
      <c r="O24" s="49" t="n">
        <f aca="false">'Ratio Detail'!D17</f>
        <v>2.5</v>
      </c>
      <c r="P24" s="50" t="s">
        <v>64</v>
      </c>
      <c r="Q24" s="34" t="n">
        <v>1</v>
      </c>
      <c r="R24" s="39"/>
      <c r="S24" s="49" t="n">
        <f aca="false">'Ratio Detail'!D22</f>
        <v>3</v>
      </c>
      <c r="T24" s="50" t="s">
        <v>64</v>
      </c>
      <c r="U24" s="34" t="n">
        <v>1</v>
      </c>
      <c r="V24" s="39"/>
      <c r="W24" s="49" t="e">
        <f aca="false">'Ratio Detail'!J7</f>
        <v>#DIV/0!</v>
      </c>
      <c r="X24" s="50" t="s">
        <v>64</v>
      </c>
      <c r="Y24" s="34" t="n">
        <v>1</v>
      </c>
      <c r="Z24" s="39"/>
      <c r="AA24" s="49" t="e">
        <f aca="false">'Ratio Detail'!J12</f>
        <v>#DIV/0!</v>
      </c>
      <c r="AB24" s="50" t="s">
        <v>64</v>
      </c>
      <c r="AC24" s="34" t="n">
        <v>1</v>
      </c>
      <c r="AD24" s="39"/>
      <c r="AE24" s="49" t="e">
        <f aca="false">'Ratio Detail'!J17</f>
        <v>#DIV/0!</v>
      </c>
      <c r="AF24" s="50" t="s">
        <v>64</v>
      </c>
      <c r="AG24" s="34" t="n">
        <v>1</v>
      </c>
      <c r="AH24" s="39"/>
      <c r="AI24" s="49" t="e">
        <f aca="false">'Ratio Detail'!J22</f>
        <v>#DIV/0!</v>
      </c>
      <c r="AJ24" s="50" t="s">
        <v>64</v>
      </c>
      <c r="AK24" s="34" t="n">
        <v>1</v>
      </c>
      <c r="AL24" s="37"/>
      <c r="AM24" s="51"/>
      <c r="AN24" s="46"/>
      <c r="AO24" s="45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customFormat="false" ht="31.5" hidden="false" customHeight="true" outlineLevel="0" collapsed="false">
      <c r="A25" s="54"/>
      <c r="B25" s="54"/>
      <c r="C25" s="54"/>
      <c r="D25" s="54"/>
      <c r="E25" s="54"/>
      <c r="F25" s="42"/>
      <c r="G25" s="42"/>
      <c r="H25" s="55"/>
      <c r="I25" s="55"/>
      <c r="J25" s="55"/>
      <c r="K25" s="42"/>
      <c r="L25" s="55"/>
      <c r="M25" s="55"/>
      <c r="N25" s="55"/>
      <c r="O25" s="55"/>
      <c r="P25" s="55"/>
      <c r="Q25" s="55"/>
      <c r="R25" s="55"/>
      <c r="S25" s="55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s="22" customFormat="true" ht="24" hidden="false" customHeight="false" outlineLevel="0" collapsed="false">
      <c r="A26" s="56" t="s">
        <v>83</v>
      </c>
      <c r="B26" s="56"/>
      <c r="C26" s="31" t="s">
        <v>8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s="22" customFormat="true" ht="24" hidden="false" customHeight="false" outlineLevel="0" collapsed="false">
      <c r="A27" s="56"/>
      <c r="B27" s="56"/>
      <c r="C27" s="57" t="s">
        <v>85</v>
      </c>
      <c r="D27" s="58" t="s">
        <v>86</v>
      </c>
      <c r="E27" s="58" t="s">
        <v>87</v>
      </c>
      <c r="F27" s="58" t="s">
        <v>88</v>
      </c>
      <c r="G27" s="58" t="s">
        <v>89</v>
      </c>
      <c r="H27" s="58" t="s">
        <v>90</v>
      </c>
      <c r="I27" s="58" t="s">
        <v>91</v>
      </c>
      <c r="J27" s="58" t="s">
        <v>92</v>
      </c>
      <c r="K27" s="58" t="s">
        <v>93</v>
      </c>
      <c r="L27" s="58" t="s">
        <v>94</v>
      </c>
      <c r="M27" s="58" t="s">
        <v>95</v>
      </c>
      <c r="N27" s="58" t="s">
        <v>96</v>
      </c>
      <c r="O27" s="58" t="s">
        <v>97</v>
      </c>
      <c r="P27" s="58" t="s">
        <v>98</v>
      </c>
      <c r="Q27" s="58" t="s">
        <v>99</v>
      </c>
      <c r="R27" s="58" t="s">
        <v>100</v>
      </c>
      <c r="S27" s="58" t="s">
        <v>101</v>
      </c>
      <c r="T27" s="58" t="s">
        <v>102</v>
      </c>
      <c r="U27" s="58" t="s">
        <v>103</v>
      </c>
      <c r="V27" s="58" t="s">
        <v>104</v>
      </c>
      <c r="W27" s="58" t="s">
        <v>105</v>
      </c>
      <c r="X27" s="58" t="s">
        <v>106</v>
      </c>
      <c r="Y27" s="59" t="s">
        <v>107</v>
      </c>
      <c r="Z27" s="59" t="s">
        <v>108</v>
      </c>
      <c r="AA27" s="59" t="s">
        <v>109</v>
      </c>
      <c r="AB27" s="59" t="s">
        <v>110</v>
      </c>
      <c r="AC27" s="59" t="s">
        <v>111</v>
      </c>
      <c r="AD27" s="59" t="s">
        <v>112</v>
      </c>
      <c r="AE27" s="59" t="s">
        <v>113</v>
      </c>
      <c r="AF27" s="58" t="s">
        <v>114</v>
      </c>
      <c r="AG27" s="58" t="s">
        <v>115</v>
      </c>
      <c r="AH27" s="58" t="s">
        <v>116</v>
      </c>
      <c r="AI27" s="58" t="s">
        <v>117</v>
      </c>
      <c r="AJ27" s="58" t="s">
        <v>118</v>
      </c>
      <c r="AK27" s="58" t="s">
        <v>119</v>
      </c>
      <c r="AL27" s="58" t="s">
        <v>120</v>
      </c>
      <c r="AM27" s="58" t="s">
        <v>121</v>
      </c>
      <c r="AN27" s="58" t="s">
        <v>122</v>
      </c>
      <c r="AO27" s="60" t="s">
        <v>123</v>
      </c>
      <c r="AP27" s="2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</row>
    <row r="28" s="22" customFormat="true" ht="36" hidden="false" customHeight="true" outlineLevel="0" collapsed="false">
      <c r="A28" s="61" t="n">
        <v>1</v>
      </c>
      <c r="B28" s="61"/>
      <c r="C28" s="62" t="n">
        <v>41</v>
      </c>
      <c r="D28" s="63" t="n">
        <v>43</v>
      </c>
      <c r="E28" s="63" t="n">
        <v>45</v>
      </c>
      <c r="F28" s="63" t="n">
        <v>46</v>
      </c>
      <c r="G28" s="63" t="n">
        <v>46</v>
      </c>
      <c r="H28" s="63" t="n">
        <v>46</v>
      </c>
      <c r="I28" s="63" t="n">
        <v>48</v>
      </c>
      <c r="J28" s="63" t="n">
        <v>51</v>
      </c>
      <c r="K28" s="63" t="n">
        <v>52</v>
      </c>
      <c r="L28" s="64" t="n">
        <v>60</v>
      </c>
      <c r="M28" s="64" t="n">
        <v>61</v>
      </c>
      <c r="N28" s="64" t="n">
        <v>75</v>
      </c>
      <c r="O28" s="64" t="n">
        <v>80</v>
      </c>
      <c r="P28" s="64" t="n">
        <v>80</v>
      </c>
      <c r="Q28" s="64" t="n">
        <v>80</v>
      </c>
      <c r="R28" s="64" t="n">
        <v>80</v>
      </c>
      <c r="S28" s="64" t="n">
        <v>80</v>
      </c>
      <c r="T28" s="64" t="n">
        <v>80</v>
      </c>
      <c r="U28" s="64" t="n">
        <v>80</v>
      </c>
      <c r="V28" s="64" t="n">
        <v>80</v>
      </c>
      <c r="W28" s="64" t="n">
        <v>80</v>
      </c>
      <c r="X28" s="64" t="n">
        <v>80</v>
      </c>
      <c r="Y28" s="64" t="n">
        <v>80</v>
      </c>
      <c r="Z28" s="64" t="n">
        <v>80</v>
      </c>
      <c r="AA28" s="64" t="n">
        <v>80</v>
      </c>
      <c r="AB28" s="63" t="n">
        <v>65</v>
      </c>
      <c r="AC28" s="64" t="n">
        <v>57</v>
      </c>
      <c r="AD28" s="64" t="n">
        <v>51</v>
      </c>
      <c r="AE28" s="64" t="n">
        <v>46</v>
      </c>
      <c r="AF28" s="64" t="n">
        <v>43</v>
      </c>
      <c r="AG28" s="64" t="n">
        <v>42</v>
      </c>
      <c r="AH28" s="64" t="n">
        <v>42</v>
      </c>
      <c r="AI28" s="64" t="n">
        <v>42</v>
      </c>
      <c r="AJ28" s="64" t="n">
        <v>42</v>
      </c>
      <c r="AK28" s="64" t="n">
        <v>42</v>
      </c>
      <c r="AL28" s="63" t="n">
        <v>38</v>
      </c>
      <c r="AM28" s="63" t="n">
        <v>38</v>
      </c>
      <c r="AN28" s="63" t="n">
        <v>37</v>
      </c>
      <c r="AO28" s="65" t="n">
        <v>37</v>
      </c>
      <c r="AP28" s="2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22" customFormat="true" ht="35.25" hidden="false" customHeight="true" outlineLevel="0" collapsed="false">
      <c r="A29" s="66" t="n">
        <v>2</v>
      </c>
      <c r="B29" s="66"/>
      <c r="C29" s="67" t="n">
        <v>37</v>
      </c>
      <c r="D29" s="68" t="n">
        <v>37</v>
      </c>
      <c r="E29" s="63" t="n">
        <v>38</v>
      </c>
      <c r="F29" s="63" t="n">
        <v>41</v>
      </c>
      <c r="G29" s="63" t="n">
        <v>41</v>
      </c>
      <c r="H29" s="63" t="n">
        <v>42</v>
      </c>
      <c r="I29" s="63" t="n">
        <v>42</v>
      </c>
      <c r="J29" s="68" t="n">
        <v>45</v>
      </c>
      <c r="K29" s="68" t="n">
        <v>51</v>
      </c>
      <c r="L29" s="69" t="n">
        <v>51</v>
      </c>
      <c r="M29" s="68" t="n">
        <v>55</v>
      </c>
      <c r="N29" s="68" t="n">
        <v>57</v>
      </c>
      <c r="O29" s="69" t="n">
        <v>60</v>
      </c>
      <c r="P29" s="69" t="n">
        <v>65</v>
      </c>
      <c r="Q29" s="69" t="n">
        <v>65</v>
      </c>
      <c r="R29" s="69" t="n">
        <v>65</v>
      </c>
      <c r="S29" s="69" t="n">
        <v>65</v>
      </c>
      <c r="T29" s="69" t="n">
        <v>65</v>
      </c>
      <c r="U29" s="69" t="n">
        <v>65</v>
      </c>
      <c r="V29" s="69" t="n">
        <v>65</v>
      </c>
      <c r="W29" s="69" t="n">
        <v>65</v>
      </c>
      <c r="X29" s="69" t="n">
        <v>65</v>
      </c>
      <c r="Y29" s="69" t="n">
        <v>65</v>
      </c>
      <c r="Z29" s="69" t="n">
        <v>65</v>
      </c>
      <c r="AA29" s="69" t="n">
        <v>65</v>
      </c>
      <c r="AB29" s="69" t="n">
        <v>65</v>
      </c>
      <c r="AC29" s="69" t="n">
        <v>55</v>
      </c>
      <c r="AD29" s="68" t="n">
        <v>51</v>
      </c>
      <c r="AE29" s="68" t="n">
        <v>45</v>
      </c>
      <c r="AF29" s="68" t="n">
        <v>41</v>
      </c>
      <c r="AG29" s="68" t="n">
        <v>40</v>
      </c>
      <c r="AH29" s="68" t="n">
        <v>40</v>
      </c>
      <c r="AI29" s="68" t="n">
        <v>40</v>
      </c>
      <c r="AJ29" s="68" t="n">
        <v>40</v>
      </c>
      <c r="AK29" s="68" t="n">
        <v>40</v>
      </c>
      <c r="AL29" s="68" t="n">
        <v>36</v>
      </c>
      <c r="AM29" s="68" t="n">
        <v>36</v>
      </c>
      <c r="AN29" s="68" t="n">
        <v>34</v>
      </c>
      <c r="AO29" s="70" t="n">
        <v>34</v>
      </c>
      <c r="AP29" s="2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</row>
    <row r="30" s="22" customFormat="true" ht="35.25" hidden="false" customHeight="true" outlineLevel="0" collapsed="false">
      <c r="A30" s="66" t="n">
        <v>3</v>
      </c>
      <c r="B30" s="66"/>
      <c r="C30" s="67" t="n">
        <v>15</v>
      </c>
      <c r="D30" s="68" t="n">
        <v>15</v>
      </c>
      <c r="E30" s="68" t="n">
        <v>16</v>
      </c>
      <c r="F30" s="68" t="n">
        <v>17</v>
      </c>
      <c r="G30" s="68" t="n">
        <v>18</v>
      </c>
      <c r="H30" s="68" t="n">
        <v>18</v>
      </c>
      <c r="I30" s="68" t="n">
        <v>18</v>
      </c>
      <c r="J30" s="68" t="n">
        <v>18</v>
      </c>
      <c r="K30" s="68" t="n">
        <v>20</v>
      </c>
      <c r="L30" s="68" t="n">
        <v>22</v>
      </c>
      <c r="M30" s="69" t="n">
        <v>26</v>
      </c>
      <c r="N30" s="69" t="n">
        <v>29</v>
      </c>
      <c r="O30" s="69" t="n">
        <v>36</v>
      </c>
      <c r="P30" s="69" t="n">
        <v>40</v>
      </c>
      <c r="Q30" s="69" t="n">
        <v>52</v>
      </c>
      <c r="R30" s="69" t="n">
        <v>52</v>
      </c>
      <c r="S30" s="69" t="n">
        <v>52</v>
      </c>
      <c r="T30" s="69" t="n">
        <v>52</v>
      </c>
      <c r="U30" s="69" t="n">
        <v>52</v>
      </c>
      <c r="V30" s="69" t="n">
        <v>52</v>
      </c>
      <c r="W30" s="69" t="n">
        <v>52</v>
      </c>
      <c r="X30" s="69" t="n">
        <v>52</v>
      </c>
      <c r="Y30" s="69" t="n">
        <v>52</v>
      </c>
      <c r="Z30" s="69" t="n">
        <v>52</v>
      </c>
      <c r="AA30" s="69" t="n">
        <v>52</v>
      </c>
      <c r="AB30" s="69" t="n">
        <v>52</v>
      </c>
      <c r="AC30" s="69" t="n">
        <v>52</v>
      </c>
      <c r="AD30" s="69" t="n">
        <v>41</v>
      </c>
      <c r="AE30" s="69" t="n">
        <v>37</v>
      </c>
      <c r="AF30" s="68" t="n">
        <v>32</v>
      </c>
      <c r="AG30" s="68" t="n">
        <v>30</v>
      </c>
      <c r="AH30" s="68" t="n">
        <v>25</v>
      </c>
      <c r="AI30" s="68" t="n">
        <v>22</v>
      </c>
      <c r="AJ30" s="68" t="n">
        <v>20</v>
      </c>
      <c r="AK30" s="68" t="n">
        <v>20</v>
      </c>
      <c r="AL30" s="68" t="n">
        <v>20</v>
      </c>
      <c r="AM30" s="68" t="n">
        <v>20</v>
      </c>
      <c r="AN30" s="68" t="n">
        <v>20</v>
      </c>
      <c r="AO30" s="70" t="n">
        <v>20</v>
      </c>
      <c r="AP30" s="2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</row>
    <row r="31" s="22" customFormat="true" ht="35.25" hidden="false" customHeight="true" outlineLevel="0" collapsed="false">
      <c r="A31" s="66" t="n">
        <v>4</v>
      </c>
      <c r="B31" s="66"/>
      <c r="C31" s="67" t="n">
        <v>8</v>
      </c>
      <c r="D31" s="68" t="n">
        <v>8</v>
      </c>
      <c r="E31" s="68" t="n">
        <v>9</v>
      </c>
      <c r="F31" s="68" t="n">
        <v>10</v>
      </c>
      <c r="G31" s="68" t="n">
        <v>10</v>
      </c>
      <c r="H31" s="68" t="n">
        <v>10</v>
      </c>
      <c r="I31" s="68" t="n">
        <v>11</v>
      </c>
      <c r="J31" s="68" t="n">
        <v>12</v>
      </c>
      <c r="K31" s="68" t="n">
        <v>14</v>
      </c>
      <c r="L31" s="68" t="n">
        <v>16</v>
      </c>
      <c r="M31" s="69" t="n">
        <v>17</v>
      </c>
      <c r="N31" s="69" t="n">
        <v>20</v>
      </c>
      <c r="O31" s="69" t="n">
        <v>25</v>
      </c>
      <c r="P31" s="69" t="n">
        <v>30</v>
      </c>
      <c r="Q31" s="69" t="n">
        <v>30</v>
      </c>
      <c r="R31" s="69" t="n">
        <v>30</v>
      </c>
      <c r="S31" s="69" t="n">
        <v>30</v>
      </c>
      <c r="T31" s="69" t="n">
        <v>30</v>
      </c>
      <c r="U31" s="69" t="n">
        <v>30</v>
      </c>
      <c r="V31" s="69" t="n">
        <v>30</v>
      </c>
      <c r="W31" s="69" t="n">
        <v>30</v>
      </c>
      <c r="X31" s="69" t="n">
        <v>30</v>
      </c>
      <c r="Y31" s="69" t="n">
        <v>30</v>
      </c>
      <c r="Z31" s="69" t="n">
        <v>30</v>
      </c>
      <c r="AA31" s="69" t="n">
        <v>30</v>
      </c>
      <c r="AB31" s="69" t="n">
        <v>28</v>
      </c>
      <c r="AC31" s="69" t="n">
        <v>23</v>
      </c>
      <c r="AD31" s="69" t="n">
        <v>20</v>
      </c>
      <c r="AE31" s="69" t="n">
        <v>17</v>
      </c>
      <c r="AF31" s="68" t="n">
        <v>16</v>
      </c>
      <c r="AG31" s="68" t="n">
        <v>16</v>
      </c>
      <c r="AH31" s="68" t="n">
        <v>13</v>
      </c>
      <c r="AI31" s="68" t="n">
        <v>11</v>
      </c>
      <c r="AJ31" s="68" t="n">
        <v>10</v>
      </c>
      <c r="AK31" s="68" t="n">
        <v>10</v>
      </c>
      <c r="AL31" s="68" t="n">
        <v>9</v>
      </c>
      <c r="AM31" s="68" t="n">
        <v>9</v>
      </c>
      <c r="AN31" s="68" t="n">
        <v>9</v>
      </c>
      <c r="AO31" s="70" t="n">
        <v>9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s="22" customFormat="true" ht="35.25" hidden="false" customHeight="true" outlineLevel="0" collapsed="false">
      <c r="A32" s="66" t="n">
        <v>5</v>
      </c>
      <c r="B32" s="66"/>
      <c r="C32" s="71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72" t="n">
        <v>0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</row>
    <row r="33" s="22" customFormat="true" ht="35.25" hidden="false" customHeight="true" outlineLevel="0" collapsed="false">
      <c r="A33" s="66" t="n">
        <v>6</v>
      </c>
      <c r="B33" s="66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70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</row>
    <row r="34" s="22" customFormat="true" ht="35.25" hidden="false" customHeight="true" outlineLevel="0" collapsed="false">
      <c r="A34" s="66" t="n">
        <v>7</v>
      </c>
      <c r="B34" s="66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70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</row>
    <row r="35" s="77" customFormat="true" ht="36" hidden="false" customHeight="true" outlineLevel="0" collapsed="false">
      <c r="A35" s="73" t="n">
        <v>8</v>
      </c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6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>
      <c r="G80" s="79"/>
    </row>
    <row r="81" s="6" customFormat="true" ht="12.75" hidden="false" customHeight="false" outlineLevel="0" collapsed="false">
      <c r="G81" s="79"/>
    </row>
    <row r="82" s="6" customFormat="true" ht="12.75" hidden="false" customHeight="false" outlineLevel="0" collapsed="false">
      <c r="G82" s="79"/>
    </row>
    <row r="83" s="6" customFormat="true" ht="12.75" hidden="false" customHeight="false" outlineLevel="0" collapsed="false">
      <c r="G83" s="79"/>
    </row>
    <row r="84" s="6" customFormat="true" ht="12.75" hidden="false" customHeight="false" outlineLevel="0" collapsed="false">
      <c r="G84" s="79"/>
    </row>
    <row r="85" s="6" customFormat="true" ht="12.75" hidden="false" customHeight="false" outlineLevel="0" collapsed="false">
      <c r="G85" s="79"/>
    </row>
    <row r="86" s="6" customFormat="true" ht="12.75" hidden="false" customHeight="false" outlineLevel="0" collapsed="false">
      <c r="G86" s="79"/>
    </row>
    <row r="87" s="6" customFormat="true" ht="12.75" hidden="false" customHeight="false" outlineLevel="0" collapsed="false">
      <c r="G87" s="79"/>
    </row>
    <row r="88" s="6" customFormat="true" ht="12.75" hidden="false" customHeight="false" outlineLevel="0" collapsed="false">
      <c r="G88" s="79"/>
    </row>
    <row r="89" s="6" customFormat="true" ht="12.75" hidden="false" customHeight="false" outlineLevel="0" collapsed="false">
      <c r="G89" s="79"/>
    </row>
    <row r="90" s="6" customFormat="true" ht="12.75" hidden="false" customHeight="false" outlineLevel="0" collapsed="false">
      <c r="G90" s="79"/>
    </row>
    <row r="91" s="6" customFormat="true" ht="12.75" hidden="false" customHeight="false" outlineLevel="0" collapsed="false">
      <c r="G91" s="79"/>
    </row>
    <row r="92" s="6" customFormat="true" ht="12.75" hidden="false" customHeight="false" outlineLevel="0" collapsed="false">
      <c r="G92" s="79"/>
    </row>
    <row r="93" s="6" customFormat="true" ht="12.75" hidden="false" customHeight="false" outlineLevel="0" collapsed="false">
      <c r="G93" s="79"/>
    </row>
    <row r="94" s="6" customFormat="true" ht="12.75" hidden="false" customHeight="false" outlineLevel="0" collapsed="false">
      <c r="G94" s="79"/>
    </row>
    <row r="95" s="6" customFormat="true" ht="12.75" hidden="false" customHeight="false" outlineLevel="0" collapsed="false">
      <c r="G95" s="79"/>
    </row>
    <row r="96" s="6" customFormat="true" ht="12.75" hidden="false" customHeight="false" outlineLevel="0" collapsed="false">
      <c r="G96" s="79"/>
    </row>
    <row r="97" s="6" customFormat="true" ht="12.75" hidden="false" customHeight="false" outlineLevel="0" collapsed="false">
      <c r="G97" s="79"/>
    </row>
    <row r="98" s="6" customFormat="true" ht="12.75" hidden="false" customHeight="false" outlineLevel="0" collapsed="false">
      <c r="G98" s="79"/>
    </row>
    <row r="99" s="6" customFormat="true" ht="12.75" hidden="false" customHeight="false" outlineLevel="0" collapsed="false">
      <c r="G99" s="79"/>
    </row>
    <row r="100" s="6" customFormat="true" ht="12.75" hidden="false" customHeight="false" outlineLevel="0" collapsed="false">
      <c r="G100" s="79"/>
    </row>
    <row r="101" s="6" customFormat="true" ht="12.75" hidden="false" customHeight="false" outlineLevel="0" collapsed="false">
      <c r="G101" s="79"/>
    </row>
    <row r="102" s="6" customFormat="true" ht="12.75" hidden="false" customHeight="false" outlineLevel="0" collapsed="false">
      <c r="G102" s="79"/>
    </row>
    <row r="103" s="6" customFormat="true" ht="12.75" hidden="false" customHeight="false" outlineLevel="0" collapsed="false">
      <c r="G103" s="79"/>
    </row>
    <row r="104" s="6" customFormat="true" ht="12.75" hidden="false" customHeight="false" outlineLevel="0" collapsed="false">
      <c r="G104" s="79"/>
    </row>
    <row r="105" s="6" customFormat="true" ht="12.75" hidden="false" customHeight="false" outlineLevel="0" collapsed="false">
      <c r="G105" s="79"/>
    </row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80" customFormat="true" ht="12.75" hidden="false" customHeight="false" outlineLevel="0" collapsed="false"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</row>
    <row r="536" s="80" customFormat="true" ht="12.75" hidden="false" customHeight="false" outlineLevel="0" collapsed="false"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</row>
    <row r="537" s="80" customFormat="true" ht="12.75" hidden="false" customHeight="false" outlineLevel="0" collapsed="false"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</row>
    <row r="538" s="80" customFormat="true" ht="12.75" hidden="false" customHeight="false" outlineLevel="0" collapsed="false"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</row>
    <row r="539" s="80" customFormat="true" ht="12.75" hidden="false" customHeight="false" outlineLevel="0" collapsed="false"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</row>
    <row r="540" s="80" customFormat="true" ht="12.75" hidden="false" customHeight="false" outlineLevel="0" collapsed="false"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</row>
    <row r="541" s="80" customFormat="true" ht="12.75" hidden="false" customHeight="false" outlineLevel="0" collapsed="false"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</row>
    <row r="542" s="80" customFormat="true" ht="12.75" hidden="false" customHeight="false" outlineLevel="0" collapsed="false"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</row>
    <row r="543" s="80" customFormat="true" ht="12.75" hidden="false" customHeight="false" outlineLevel="0" collapsed="false"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</row>
    <row r="544" s="80" customFormat="true" ht="12.75" hidden="false" customHeight="false" outlineLevel="0" collapsed="false"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</row>
    <row r="545" s="80" customFormat="true" ht="12.75" hidden="false" customHeight="false" outlineLevel="0" collapsed="false"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</row>
    <row r="546" s="80" customFormat="true" ht="12.75" hidden="false" customHeight="false" outlineLevel="0" collapsed="false"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</row>
    <row r="547" s="80" customFormat="true" ht="12.75" hidden="false" customHeight="false" outlineLevel="0" collapsed="false"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</row>
    <row r="548" s="80" customFormat="true" ht="12.75" hidden="false" customHeight="false" outlineLevel="0" collapsed="false"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</row>
    <row r="549" s="80" customFormat="true" ht="12.75" hidden="false" customHeight="false" outlineLevel="0" collapsed="false"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</row>
    <row r="550" s="80" customFormat="true" ht="12.75" hidden="false" customHeight="false" outlineLevel="0" collapsed="false"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</row>
    <row r="551" s="80" customFormat="true" ht="12.75" hidden="false" customHeight="false" outlineLevel="0" collapsed="false"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</row>
    <row r="552" s="80" customFormat="true" ht="12.75" hidden="false" customHeight="false" outlineLevel="0" collapsed="false"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</row>
    <row r="553" s="80" customFormat="true" ht="12.75" hidden="false" customHeight="false" outlineLevel="0" collapsed="false"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</row>
    <row r="554" s="80" customFormat="true" ht="12.75" hidden="false" customHeight="false" outlineLevel="0" collapsed="false"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</row>
    <row r="555" s="80" customFormat="true" ht="12.75" hidden="false" customHeight="false" outlineLevel="0" collapsed="false"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</row>
    <row r="556" s="80" customFormat="true" ht="12.75" hidden="false" customHeight="false" outlineLevel="0" collapsed="false"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</row>
    <row r="557" s="80" customFormat="true" ht="12.75" hidden="false" customHeight="false" outlineLevel="0" collapsed="false"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</row>
    <row r="558" s="80" customFormat="true" ht="12.75" hidden="false" customHeight="false" outlineLevel="0" collapsed="false"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</row>
    <row r="559" s="80" customFormat="true" ht="12.75" hidden="false" customHeight="false" outlineLevel="0" collapsed="false"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</row>
    <row r="560" s="80" customFormat="true" ht="12.75" hidden="false" customHeight="false" outlineLevel="0" collapsed="false"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</row>
    <row r="561" s="80" customFormat="true" ht="12.75" hidden="false" customHeight="false" outlineLevel="0" collapsed="false"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</row>
    <row r="562" s="80" customFormat="true" ht="12.75" hidden="false" customHeight="false" outlineLevel="0" collapsed="false"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</row>
    <row r="563" s="80" customFormat="true" ht="12.75" hidden="false" customHeight="false" outlineLevel="0" collapsed="false"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</row>
    <row r="564" s="80" customFormat="true" ht="12.75" hidden="false" customHeight="false" outlineLevel="0" collapsed="false"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</row>
    <row r="565" s="80" customFormat="true" ht="12.75" hidden="false" customHeight="false" outlineLevel="0" collapsed="false"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</row>
    <row r="566" s="80" customFormat="true" ht="12.75" hidden="false" customHeight="false" outlineLevel="0" collapsed="false"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</row>
    <row r="567" s="80" customFormat="true" ht="12.75" hidden="false" customHeight="false" outlineLevel="0" collapsed="false"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</row>
    <row r="568" s="80" customFormat="true" ht="12.75" hidden="false" customHeight="false" outlineLevel="0" collapsed="false"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</row>
    <row r="569" s="80" customFormat="true" ht="12.75" hidden="false" customHeight="false" outlineLevel="0" collapsed="false"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</row>
    <row r="570" s="80" customFormat="true" ht="12.75" hidden="false" customHeight="false" outlineLevel="0" collapsed="false"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</row>
    <row r="571" s="80" customFormat="true" ht="12.75" hidden="false" customHeight="false" outlineLevel="0" collapsed="false"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</row>
    <row r="572" s="80" customFormat="true" ht="12.75" hidden="false" customHeight="false" outlineLevel="0" collapsed="false"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</row>
    <row r="573" s="80" customFormat="true" ht="12.75" hidden="false" customHeight="false" outlineLevel="0" collapsed="false"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</row>
    <row r="574" s="80" customFormat="true" ht="12.75" hidden="false" customHeight="false" outlineLevel="0" collapsed="false"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</row>
    <row r="575" s="80" customFormat="true" ht="12.75" hidden="false" customHeight="false" outlineLevel="0" collapsed="false"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</row>
    <row r="576" s="80" customFormat="true" ht="12.75" hidden="false" customHeight="false" outlineLevel="0" collapsed="false"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</row>
    <row r="577" s="80" customFormat="true" ht="12.75" hidden="false" customHeight="false" outlineLevel="0" collapsed="false"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</row>
    <row r="578" s="80" customFormat="true" ht="12.75" hidden="false" customHeight="false" outlineLevel="0" collapsed="false"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</row>
    <row r="579" s="80" customFormat="true" ht="12.75" hidden="false" customHeight="false" outlineLevel="0" collapsed="false"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</row>
    <row r="580" s="80" customFormat="true" ht="12.75" hidden="false" customHeight="false" outlineLevel="0" collapsed="false"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</row>
    <row r="581" s="80" customFormat="true" ht="12.75" hidden="false" customHeight="false" outlineLevel="0" collapsed="false"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</row>
    <row r="582" s="80" customFormat="true" ht="12.75" hidden="false" customHeight="false" outlineLevel="0" collapsed="false"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</row>
    <row r="583" s="80" customFormat="true" ht="12.75" hidden="false" customHeight="false" outlineLevel="0" collapsed="false"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</row>
    <row r="584" s="80" customFormat="true" ht="12.75" hidden="false" customHeight="false" outlineLevel="0" collapsed="false"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</row>
    <row r="585" s="80" customFormat="true" ht="12.75" hidden="false" customHeight="false" outlineLevel="0" collapsed="false"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</row>
    <row r="586" s="80" customFormat="true" ht="12.75" hidden="false" customHeight="false" outlineLevel="0" collapsed="false"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</row>
    <row r="587" s="80" customFormat="true" ht="12.75" hidden="false" customHeight="false" outlineLevel="0" collapsed="false"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</row>
    <row r="588" s="80" customFormat="true" ht="12.75" hidden="false" customHeight="false" outlineLevel="0" collapsed="false"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</row>
    <row r="589" s="80" customFormat="true" ht="12.75" hidden="false" customHeight="false" outlineLevel="0" collapsed="false"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</row>
    <row r="590" s="80" customFormat="true" ht="12.75" hidden="false" customHeight="false" outlineLevel="0" collapsed="false"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</row>
    <row r="591" s="80" customFormat="true" ht="12.75" hidden="false" customHeight="false" outlineLevel="0" collapsed="false"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</row>
    <row r="592" s="80" customFormat="true" ht="12.75" hidden="false" customHeight="false" outlineLevel="0" collapsed="false"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</row>
    <row r="593" s="80" customFormat="true" ht="12.75" hidden="false" customHeight="false" outlineLevel="0" collapsed="false"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</row>
    <row r="594" s="80" customFormat="true" ht="12.75" hidden="false" customHeight="false" outlineLevel="0" collapsed="false"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</row>
    <row r="595" s="80" customFormat="true" ht="12.75" hidden="false" customHeight="false" outlineLevel="0" collapsed="false"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</row>
    <row r="596" s="80" customFormat="true" ht="12.75" hidden="false" customHeight="false" outlineLevel="0" collapsed="false"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</row>
    <row r="597" s="80" customFormat="true" ht="12.75" hidden="false" customHeight="false" outlineLevel="0" collapsed="false"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</row>
    <row r="598" s="80" customFormat="true" ht="12.75" hidden="false" customHeight="false" outlineLevel="0" collapsed="false"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</row>
    <row r="599" s="80" customFormat="true" ht="12.75" hidden="false" customHeight="false" outlineLevel="0" collapsed="false"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</row>
    <row r="600" s="80" customFormat="true" ht="12.75" hidden="false" customHeight="false" outlineLevel="0" collapsed="false"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</row>
    <row r="601" s="80" customFormat="true" ht="12.75" hidden="false" customHeight="false" outlineLevel="0" collapsed="false"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</row>
    <row r="602" s="80" customFormat="true" ht="12.75" hidden="false" customHeight="false" outlineLevel="0" collapsed="false"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</row>
    <row r="603" s="80" customFormat="true" ht="12.75" hidden="false" customHeight="false" outlineLevel="0" collapsed="false"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</row>
    <row r="604" s="80" customFormat="true" ht="12.75" hidden="false" customHeight="false" outlineLevel="0" collapsed="false"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</row>
    <row r="605" s="80" customFormat="true" ht="12.75" hidden="false" customHeight="false" outlineLevel="0" collapsed="false"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</row>
    <row r="606" s="80" customFormat="true" ht="12.75" hidden="false" customHeight="false" outlineLevel="0" collapsed="false"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</row>
    <row r="607" s="80" customFormat="true" ht="12.75" hidden="false" customHeight="false" outlineLevel="0" collapsed="false"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</row>
    <row r="608" s="80" customFormat="true" ht="12.75" hidden="false" customHeight="false" outlineLevel="0" collapsed="false"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</row>
    <row r="609" s="80" customFormat="true" ht="12.75" hidden="false" customHeight="false" outlineLevel="0" collapsed="false"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</row>
    <row r="610" s="80" customFormat="true" ht="12.75" hidden="false" customHeight="false" outlineLevel="0" collapsed="false"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</row>
    <row r="611" s="80" customFormat="true" ht="12.75" hidden="false" customHeight="false" outlineLevel="0" collapsed="false"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</row>
    <row r="612" s="80" customFormat="true" ht="12.75" hidden="false" customHeight="false" outlineLevel="0" collapsed="false"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</row>
    <row r="613" s="80" customFormat="true" ht="12.75" hidden="false" customHeight="false" outlineLevel="0" collapsed="false"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</row>
    <row r="614" s="80" customFormat="true" ht="12.75" hidden="false" customHeight="false" outlineLevel="0" collapsed="false"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</row>
    <row r="615" s="80" customFormat="true" ht="12.75" hidden="false" customHeight="false" outlineLevel="0" collapsed="false"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</row>
    <row r="616" s="80" customFormat="true" ht="12.75" hidden="false" customHeight="false" outlineLevel="0" collapsed="false"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</row>
    <row r="617" s="80" customFormat="true" ht="12.75" hidden="false" customHeight="false" outlineLevel="0" collapsed="false"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</row>
    <row r="618" s="80" customFormat="true" ht="12.75" hidden="false" customHeight="false" outlineLevel="0" collapsed="false"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</row>
    <row r="619" s="80" customFormat="true" ht="12.75" hidden="false" customHeight="false" outlineLevel="0" collapsed="false"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</row>
    <row r="620" s="80" customFormat="true" ht="12.75" hidden="false" customHeight="false" outlineLevel="0" collapsed="false"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</row>
    <row r="621" s="80" customFormat="true" ht="12.75" hidden="false" customHeight="false" outlineLevel="0" collapsed="false"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</row>
    <row r="622" s="80" customFormat="true" ht="12.75" hidden="false" customHeight="false" outlineLevel="0" collapsed="false"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</row>
    <row r="623" s="80" customFormat="true" ht="12.75" hidden="false" customHeight="false" outlineLevel="0" collapsed="false"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</row>
    <row r="624" s="80" customFormat="true" ht="12.75" hidden="false" customHeight="false" outlineLevel="0" collapsed="false"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</row>
    <row r="625" s="80" customFormat="true" ht="12.75" hidden="false" customHeight="false" outlineLevel="0" collapsed="false"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</row>
    <row r="626" s="80" customFormat="true" ht="12.75" hidden="false" customHeight="false" outlineLevel="0" collapsed="false"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</row>
    <row r="627" s="80" customFormat="true" ht="12.75" hidden="false" customHeight="false" outlineLevel="0" collapsed="false"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</row>
    <row r="628" s="80" customFormat="true" ht="12.75" hidden="false" customHeight="false" outlineLevel="0" collapsed="false"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</row>
    <row r="629" s="80" customFormat="true" ht="12.75" hidden="false" customHeight="false" outlineLevel="0" collapsed="false"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</row>
    <row r="630" s="80" customFormat="true" ht="12.75" hidden="false" customHeight="false" outlineLevel="0" collapsed="false"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</row>
    <row r="631" s="80" customFormat="true" ht="12.75" hidden="false" customHeight="false" outlineLevel="0" collapsed="false"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</row>
    <row r="632" s="80" customFormat="true" ht="12.75" hidden="false" customHeight="false" outlineLevel="0" collapsed="false"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</row>
    <row r="633" s="80" customFormat="true" ht="12.75" hidden="false" customHeight="false" outlineLevel="0" collapsed="false"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</row>
    <row r="634" s="80" customFormat="true" ht="12.75" hidden="false" customHeight="false" outlineLevel="0" collapsed="false"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</row>
    <row r="635" s="80" customFormat="true" ht="12.75" hidden="false" customHeight="false" outlineLevel="0" collapsed="false"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</row>
    <row r="636" s="80" customFormat="true" ht="12.75" hidden="false" customHeight="false" outlineLevel="0" collapsed="false"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</row>
    <row r="637" s="80" customFormat="true" ht="12.75" hidden="false" customHeight="false" outlineLevel="0" collapsed="false"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</row>
    <row r="638" s="80" customFormat="true" ht="12.75" hidden="false" customHeight="false" outlineLevel="0" collapsed="false"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</row>
    <row r="639" s="80" customFormat="true" ht="12.75" hidden="false" customHeight="false" outlineLevel="0" collapsed="false"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</row>
    <row r="640" s="80" customFormat="true" ht="12.75" hidden="false" customHeight="false" outlineLevel="0" collapsed="false"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</row>
    <row r="641" s="80" customFormat="true" ht="12.75" hidden="false" customHeight="false" outlineLevel="0" collapsed="false"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</row>
    <row r="642" s="80" customFormat="true" ht="12.75" hidden="false" customHeight="false" outlineLevel="0" collapsed="false"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</row>
    <row r="643" s="80" customFormat="true" ht="12.75" hidden="false" customHeight="false" outlineLevel="0" collapsed="false"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</row>
    <row r="644" s="80" customFormat="true" ht="12.75" hidden="false" customHeight="false" outlineLevel="0" collapsed="false"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</row>
    <row r="645" s="80" customFormat="true" ht="12.75" hidden="false" customHeight="false" outlineLevel="0" collapsed="false"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</row>
    <row r="646" s="80" customFormat="true" ht="12.75" hidden="false" customHeight="false" outlineLevel="0" collapsed="false"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</row>
    <row r="647" s="80" customFormat="true" ht="12.75" hidden="false" customHeight="false" outlineLevel="0" collapsed="false"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</row>
    <row r="648" s="80" customFormat="true" ht="12.75" hidden="false" customHeight="false" outlineLevel="0" collapsed="false"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</row>
    <row r="649" s="80" customFormat="true" ht="12.75" hidden="false" customHeight="false" outlineLevel="0" collapsed="false"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</row>
    <row r="650" s="80" customFormat="true" ht="12.75" hidden="false" customHeight="false" outlineLevel="0" collapsed="false"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</row>
    <row r="651" s="80" customFormat="true" ht="12.75" hidden="false" customHeight="false" outlineLevel="0" collapsed="false"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</row>
    <row r="652" s="80" customFormat="true" ht="12.75" hidden="false" customHeight="false" outlineLevel="0" collapsed="false"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</row>
    <row r="653" s="80" customFormat="true" ht="12.75" hidden="false" customHeight="false" outlineLevel="0" collapsed="false"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</row>
    <row r="654" s="80" customFormat="true" ht="12.75" hidden="false" customHeight="false" outlineLevel="0" collapsed="false"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</row>
    <row r="655" s="80" customFormat="true" ht="12.75" hidden="false" customHeight="false" outlineLevel="0" collapsed="false"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</row>
    <row r="656" s="80" customFormat="true" ht="12.75" hidden="false" customHeight="false" outlineLevel="0" collapsed="false"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</row>
    <row r="657" s="80" customFormat="true" ht="12.75" hidden="false" customHeight="false" outlineLevel="0" collapsed="false"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</row>
    <row r="658" s="80" customFormat="true" ht="12.75" hidden="false" customHeight="false" outlineLevel="0" collapsed="false"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</row>
    <row r="659" s="80" customFormat="true" ht="12.75" hidden="false" customHeight="false" outlineLevel="0" collapsed="false"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</row>
    <row r="660" s="80" customFormat="true" ht="12.75" hidden="false" customHeight="false" outlineLevel="0" collapsed="false"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</row>
    <row r="661" s="80" customFormat="true" ht="12.75" hidden="false" customHeight="false" outlineLevel="0" collapsed="false"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</row>
    <row r="662" s="80" customFormat="true" ht="12.75" hidden="false" customHeight="false" outlineLevel="0" collapsed="false"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</row>
    <row r="663" s="80" customFormat="true" ht="12.75" hidden="false" customHeight="false" outlineLevel="0" collapsed="false"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</row>
    <row r="664" s="80" customFormat="true" ht="12.75" hidden="false" customHeight="false" outlineLevel="0" collapsed="false"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</row>
    <row r="665" s="80" customFormat="true" ht="12.75" hidden="false" customHeight="false" outlineLevel="0" collapsed="false"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</row>
    <row r="666" s="80" customFormat="true" ht="12.75" hidden="false" customHeight="false" outlineLevel="0" collapsed="false"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</row>
    <row r="667" s="80" customFormat="true" ht="12.75" hidden="false" customHeight="false" outlineLevel="0" collapsed="false"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</row>
    <row r="668" s="80" customFormat="true" ht="12.75" hidden="false" customHeight="false" outlineLevel="0" collapsed="false"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</row>
    <row r="669" s="80" customFormat="true" ht="12.75" hidden="false" customHeight="false" outlineLevel="0" collapsed="false"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</row>
    <row r="670" s="80" customFormat="true" ht="12.75" hidden="false" customHeight="false" outlineLevel="0" collapsed="false"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</row>
    <row r="671" s="80" customFormat="true" ht="12.75" hidden="false" customHeight="false" outlineLevel="0" collapsed="false"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</row>
    <row r="672" s="80" customFormat="true" ht="12.75" hidden="false" customHeight="false" outlineLevel="0" collapsed="false"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</row>
    <row r="673" s="80" customFormat="true" ht="12.75" hidden="false" customHeight="false" outlineLevel="0" collapsed="false"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</row>
    <row r="674" s="80" customFormat="true" ht="12.75" hidden="false" customHeight="false" outlineLevel="0" collapsed="false"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</row>
    <row r="675" s="80" customFormat="true" ht="12.75" hidden="false" customHeight="false" outlineLevel="0" collapsed="false"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</row>
    <row r="676" s="80" customFormat="true" ht="12.75" hidden="false" customHeight="false" outlineLevel="0" collapsed="false"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</row>
    <row r="677" s="80" customFormat="true" ht="12.75" hidden="false" customHeight="false" outlineLevel="0" collapsed="false"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</row>
    <row r="678" s="80" customFormat="true" ht="12.75" hidden="false" customHeight="false" outlineLevel="0" collapsed="false"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</row>
    <row r="679" s="80" customFormat="true" ht="12.75" hidden="false" customHeight="false" outlineLevel="0" collapsed="false"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</row>
    <row r="680" s="80" customFormat="true" ht="12.75" hidden="false" customHeight="false" outlineLevel="0" collapsed="false"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</row>
    <row r="681" s="80" customFormat="true" ht="12.75" hidden="false" customHeight="false" outlineLevel="0" collapsed="false"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</row>
    <row r="682" s="80" customFormat="true" ht="12.75" hidden="false" customHeight="false" outlineLevel="0" collapsed="false"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</row>
    <row r="683" s="80" customFormat="true" ht="12.75" hidden="false" customHeight="false" outlineLevel="0" collapsed="false"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</row>
    <row r="684" s="80" customFormat="true" ht="12.75" hidden="false" customHeight="false" outlineLevel="0" collapsed="false"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</row>
    <row r="685" s="80" customFormat="true" ht="12.75" hidden="false" customHeight="false" outlineLevel="0" collapsed="false"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</row>
    <row r="686" s="80" customFormat="true" ht="12.75" hidden="false" customHeight="false" outlineLevel="0" collapsed="false"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</row>
    <row r="687" s="80" customFormat="true" ht="12.75" hidden="false" customHeight="false" outlineLevel="0" collapsed="false"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</row>
    <row r="688" s="80" customFormat="true" ht="12.75" hidden="false" customHeight="false" outlineLevel="0" collapsed="false"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</row>
    <row r="689" s="80" customFormat="true" ht="12.75" hidden="false" customHeight="false" outlineLevel="0" collapsed="false"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</row>
    <row r="690" s="80" customFormat="true" ht="12.75" hidden="false" customHeight="false" outlineLevel="0" collapsed="false"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</row>
    <row r="691" s="80" customFormat="true" ht="12.75" hidden="false" customHeight="false" outlineLevel="0" collapsed="false"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</row>
    <row r="692" s="80" customFormat="true" ht="12.75" hidden="false" customHeight="false" outlineLevel="0" collapsed="false"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</row>
    <row r="693" s="80" customFormat="true" ht="12.75" hidden="false" customHeight="false" outlineLevel="0" collapsed="false"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</row>
    <row r="694" s="80" customFormat="true" ht="12.75" hidden="false" customHeight="false" outlineLevel="0" collapsed="false"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</row>
    <row r="695" s="80" customFormat="true" ht="12.75" hidden="false" customHeight="false" outlineLevel="0" collapsed="false"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</row>
    <row r="696" s="80" customFormat="true" ht="12.75" hidden="false" customHeight="false" outlineLevel="0" collapsed="false"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</row>
    <row r="697" s="80" customFormat="true" ht="12.75" hidden="false" customHeight="false" outlineLevel="0" collapsed="false"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</row>
    <row r="698" s="80" customFormat="true" ht="12.75" hidden="false" customHeight="false" outlineLevel="0" collapsed="false"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</row>
    <row r="699" s="80" customFormat="true" ht="12.75" hidden="false" customHeight="false" outlineLevel="0" collapsed="false"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</row>
    <row r="700" s="80" customFormat="true" ht="12.75" hidden="false" customHeight="false" outlineLevel="0" collapsed="false"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</row>
    <row r="701" s="80" customFormat="true" ht="12.75" hidden="false" customHeight="false" outlineLevel="0" collapsed="false"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</row>
    <row r="702" s="80" customFormat="true" ht="12.75" hidden="false" customHeight="false" outlineLevel="0" collapsed="false"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</row>
    <row r="703" s="80" customFormat="true" ht="12.75" hidden="false" customHeight="false" outlineLevel="0" collapsed="false"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</row>
    <row r="704" s="80" customFormat="true" ht="12.75" hidden="false" customHeight="false" outlineLevel="0" collapsed="false"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</row>
    <row r="705" s="80" customFormat="true" ht="12.75" hidden="false" customHeight="false" outlineLevel="0" collapsed="false"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</row>
    <row r="706" s="80" customFormat="true" ht="12.75" hidden="false" customHeight="false" outlineLevel="0" collapsed="false"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</row>
    <row r="707" s="80" customFormat="true" ht="12.75" hidden="false" customHeight="false" outlineLevel="0" collapsed="false"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</row>
    <row r="708" s="80" customFormat="true" ht="12.75" hidden="false" customHeight="false" outlineLevel="0" collapsed="false"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</row>
    <row r="709" s="80" customFormat="true" ht="12.75" hidden="false" customHeight="false" outlineLevel="0" collapsed="false"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</row>
    <row r="710" s="80" customFormat="true" ht="12.75" hidden="false" customHeight="false" outlineLevel="0" collapsed="false"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</row>
    <row r="711" s="80" customFormat="true" ht="12.75" hidden="false" customHeight="false" outlineLevel="0" collapsed="false"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</row>
    <row r="712" s="80" customFormat="true" ht="12.75" hidden="false" customHeight="false" outlineLevel="0" collapsed="false"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</row>
    <row r="713" s="80" customFormat="true" ht="12.75" hidden="false" customHeight="false" outlineLevel="0" collapsed="false"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</row>
    <row r="714" s="80" customFormat="true" ht="12.75" hidden="false" customHeight="false" outlineLevel="0" collapsed="false"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</row>
    <row r="715" s="80" customFormat="true" ht="12.75" hidden="false" customHeight="false" outlineLevel="0" collapsed="false"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</row>
    <row r="716" s="80" customFormat="true" ht="12.75" hidden="false" customHeight="false" outlineLevel="0" collapsed="false"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</row>
    <row r="717" s="80" customFormat="true" ht="12.75" hidden="false" customHeight="false" outlineLevel="0" collapsed="false"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</row>
    <row r="718" s="80" customFormat="true" ht="12.75" hidden="false" customHeight="false" outlineLevel="0" collapsed="false"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</row>
    <row r="719" s="80" customFormat="true" ht="12.75" hidden="false" customHeight="false" outlineLevel="0" collapsed="false"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</row>
    <row r="720" s="80" customFormat="true" ht="12.75" hidden="false" customHeight="false" outlineLevel="0" collapsed="false"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</row>
    <row r="721" s="80" customFormat="true" ht="12.75" hidden="false" customHeight="false" outlineLevel="0" collapsed="false"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</row>
    <row r="722" s="80" customFormat="true" ht="12.75" hidden="false" customHeight="false" outlineLevel="0" collapsed="false"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</row>
    <row r="723" s="80" customFormat="true" ht="12.75" hidden="false" customHeight="false" outlineLevel="0" collapsed="false"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</row>
    <row r="724" s="80" customFormat="true" ht="12.75" hidden="false" customHeight="false" outlineLevel="0" collapsed="false"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</row>
    <row r="725" s="80" customFormat="true" ht="12.75" hidden="false" customHeight="false" outlineLevel="0" collapsed="false"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</row>
    <row r="726" s="80" customFormat="true" ht="12.75" hidden="false" customHeight="false" outlineLevel="0" collapsed="false"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</row>
    <row r="727" s="80" customFormat="true" ht="12.75" hidden="false" customHeight="false" outlineLevel="0" collapsed="false"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</row>
    <row r="728" s="80" customFormat="true" ht="12.75" hidden="false" customHeight="false" outlineLevel="0" collapsed="false"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</row>
    <row r="729" s="80" customFormat="true" ht="12.75" hidden="false" customHeight="false" outlineLevel="0" collapsed="false"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</row>
    <row r="730" s="80" customFormat="true" ht="12.75" hidden="false" customHeight="false" outlineLevel="0" collapsed="false"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</row>
    <row r="731" s="80" customFormat="true" ht="12.75" hidden="false" customHeight="false" outlineLevel="0" collapsed="false"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</row>
    <row r="732" s="80" customFormat="true" ht="12.75" hidden="false" customHeight="false" outlineLevel="0" collapsed="false"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</row>
    <row r="733" s="80" customFormat="true" ht="12.75" hidden="false" customHeight="false" outlineLevel="0" collapsed="false"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</row>
    <row r="734" s="80" customFormat="true" ht="12.75" hidden="false" customHeight="false" outlineLevel="0" collapsed="false"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</row>
    <row r="735" s="80" customFormat="true" ht="12.75" hidden="false" customHeight="false" outlineLevel="0" collapsed="false"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</row>
    <row r="736" s="80" customFormat="true" ht="12.75" hidden="false" customHeight="false" outlineLevel="0" collapsed="false"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</row>
    <row r="737" s="80" customFormat="true" ht="12.75" hidden="false" customHeight="false" outlineLevel="0" collapsed="false"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</row>
    <row r="738" s="80" customFormat="true" ht="12.75" hidden="false" customHeight="false" outlineLevel="0" collapsed="false"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</row>
    <row r="739" s="80" customFormat="true" ht="12.75" hidden="false" customHeight="false" outlineLevel="0" collapsed="false"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</row>
    <row r="740" s="80" customFormat="true" ht="12.75" hidden="false" customHeight="false" outlineLevel="0" collapsed="false"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</row>
    <row r="741" s="80" customFormat="true" ht="12.75" hidden="false" customHeight="false" outlineLevel="0" collapsed="false"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</row>
    <row r="742" s="80" customFormat="true" ht="12.75" hidden="false" customHeight="false" outlineLevel="0" collapsed="false"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</row>
    <row r="743" s="80" customFormat="true" ht="12.75" hidden="false" customHeight="false" outlineLevel="0" collapsed="false"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</row>
    <row r="744" s="80" customFormat="true" ht="12.75" hidden="false" customHeight="false" outlineLevel="0" collapsed="false"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</row>
    <row r="745" s="80" customFormat="true" ht="12.75" hidden="false" customHeight="false" outlineLevel="0" collapsed="false"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</row>
    <row r="746" s="80" customFormat="true" ht="12.75" hidden="false" customHeight="false" outlineLevel="0" collapsed="false"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</row>
    <row r="747" s="80" customFormat="true" ht="12.75" hidden="false" customHeight="false" outlineLevel="0" collapsed="false"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</row>
    <row r="748" s="80" customFormat="true" ht="12.75" hidden="false" customHeight="false" outlineLevel="0" collapsed="false"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</row>
    <row r="749" s="80" customFormat="true" ht="12.75" hidden="false" customHeight="false" outlineLevel="0" collapsed="false"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</row>
    <row r="750" s="80" customFormat="true" ht="12.75" hidden="false" customHeight="false" outlineLevel="0" collapsed="false"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</row>
    <row r="751" s="80" customFormat="true" ht="12.75" hidden="false" customHeight="false" outlineLevel="0" collapsed="false"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</row>
    <row r="752" s="80" customFormat="true" ht="12.75" hidden="false" customHeight="false" outlineLevel="0" collapsed="false"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</row>
    <row r="753" s="80" customFormat="true" ht="12.75" hidden="false" customHeight="false" outlineLevel="0" collapsed="false"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</row>
    <row r="754" s="80" customFormat="true" ht="12.75" hidden="false" customHeight="false" outlineLevel="0" collapsed="false"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</row>
    <row r="755" s="80" customFormat="true" ht="12.75" hidden="false" customHeight="false" outlineLevel="0" collapsed="false"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</row>
    <row r="756" s="80" customFormat="true" ht="12.75" hidden="false" customHeight="false" outlineLevel="0" collapsed="false"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</row>
    <row r="757" s="80" customFormat="true" ht="12.75" hidden="false" customHeight="false" outlineLevel="0" collapsed="false"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</row>
    <row r="758" s="80" customFormat="true" ht="12.75" hidden="false" customHeight="false" outlineLevel="0" collapsed="false"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</row>
    <row r="759" s="80" customFormat="true" ht="12.75" hidden="false" customHeight="false" outlineLevel="0" collapsed="false"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</row>
    <row r="760" s="80" customFormat="true" ht="12.75" hidden="false" customHeight="false" outlineLevel="0" collapsed="false"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</row>
    <row r="761" s="80" customFormat="true" ht="12.75" hidden="false" customHeight="false" outlineLevel="0" collapsed="false"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</row>
    <row r="762" s="80" customFormat="true" ht="12.75" hidden="false" customHeight="false" outlineLevel="0" collapsed="false"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</row>
    <row r="763" s="80" customFormat="true" ht="12.75" hidden="false" customHeight="false" outlineLevel="0" collapsed="false"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</row>
    <row r="764" s="80" customFormat="true" ht="12.75" hidden="false" customHeight="false" outlineLevel="0" collapsed="false"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</row>
    <row r="765" s="80" customFormat="true" ht="12.75" hidden="false" customHeight="false" outlineLevel="0" collapsed="false"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</row>
    <row r="766" s="80" customFormat="true" ht="12.75" hidden="false" customHeight="false" outlineLevel="0" collapsed="false"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</row>
    <row r="767" s="80" customFormat="true" ht="12.75" hidden="false" customHeight="false" outlineLevel="0" collapsed="false"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</row>
    <row r="768" s="80" customFormat="true" ht="12.75" hidden="false" customHeight="false" outlineLevel="0" collapsed="false"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</row>
    <row r="769" s="80" customFormat="true" ht="12.75" hidden="false" customHeight="false" outlineLevel="0" collapsed="false"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</row>
    <row r="770" s="80" customFormat="true" ht="12.75" hidden="false" customHeight="false" outlineLevel="0" collapsed="false"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</row>
    <row r="771" s="80" customFormat="true" ht="12.75" hidden="false" customHeight="false" outlineLevel="0" collapsed="false"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</row>
    <row r="772" s="80" customFormat="true" ht="12.75" hidden="false" customHeight="false" outlineLevel="0" collapsed="false"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</row>
    <row r="773" s="80" customFormat="true" ht="12.75" hidden="false" customHeight="false" outlineLevel="0" collapsed="false"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</row>
    <row r="774" s="80" customFormat="true" ht="12.75" hidden="false" customHeight="false" outlineLevel="0" collapsed="false"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</row>
    <row r="775" s="80" customFormat="true" ht="12.75" hidden="false" customHeight="false" outlineLevel="0" collapsed="false"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</row>
    <row r="776" s="80" customFormat="true" ht="12.75" hidden="false" customHeight="false" outlineLevel="0" collapsed="false"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</row>
    <row r="777" s="80" customFormat="true" ht="12.75" hidden="false" customHeight="false" outlineLevel="0" collapsed="false"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</row>
    <row r="778" s="80" customFormat="true" ht="12.75" hidden="false" customHeight="false" outlineLevel="0" collapsed="false"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</row>
    <row r="779" s="80" customFormat="true" ht="12.75" hidden="false" customHeight="false" outlineLevel="0" collapsed="false"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</row>
    <row r="780" s="80" customFormat="true" ht="12.75" hidden="false" customHeight="false" outlineLevel="0" collapsed="false"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</row>
    <row r="781" s="80" customFormat="true" ht="12.75" hidden="false" customHeight="false" outlineLevel="0" collapsed="false"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</row>
    <row r="782" s="80" customFormat="true" ht="12.75" hidden="false" customHeight="false" outlineLevel="0" collapsed="false"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</row>
    <row r="783" s="80" customFormat="true" ht="12.75" hidden="false" customHeight="false" outlineLevel="0" collapsed="false"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</row>
    <row r="784" s="80" customFormat="true" ht="12.75" hidden="false" customHeight="false" outlineLevel="0" collapsed="false"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</row>
    <row r="785" s="80" customFormat="true" ht="12.75" hidden="false" customHeight="false" outlineLevel="0" collapsed="false"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</row>
    <row r="786" s="80" customFormat="true" ht="12.75" hidden="false" customHeight="false" outlineLevel="0" collapsed="false"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</row>
    <row r="787" s="80" customFormat="true" ht="12.75" hidden="false" customHeight="false" outlineLevel="0" collapsed="false"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</row>
    <row r="788" s="80" customFormat="true" ht="12.75" hidden="false" customHeight="false" outlineLevel="0" collapsed="false"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</row>
    <row r="789" s="80" customFormat="true" ht="12.75" hidden="false" customHeight="false" outlineLevel="0" collapsed="false"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</row>
    <row r="790" s="80" customFormat="true" ht="12.75" hidden="false" customHeight="false" outlineLevel="0" collapsed="false"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</row>
    <row r="791" s="80" customFormat="true" ht="12.75" hidden="false" customHeight="false" outlineLevel="0" collapsed="false"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</row>
    <row r="792" s="80" customFormat="true" ht="12.75" hidden="false" customHeight="false" outlineLevel="0" collapsed="false"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</row>
    <row r="793" s="80" customFormat="true" ht="12.75" hidden="false" customHeight="false" outlineLevel="0" collapsed="false"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</row>
    <row r="794" s="80" customFormat="true" ht="12.75" hidden="false" customHeight="false" outlineLevel="0" collapsed="false"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</row>
    <row r="795" s="80" customFormat="true" ht="12.75" hidden="false" customHeight="false" outlineLevel="0" collapsed="false"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</row>
    <row r="796" s="80" customFormat="true" ht="12.75" hidden="false" customHeight="false" outlineLevel="0" collapsed="false"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</row>
    <row r="797" s="80" customFormat="true" ht="12.75" hidden="false" customHeight="false" outlineLevel="0" collapsed="false"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</row>
    <row r="798" s="80" customFormat="true" ht="12.75" hidden="false" customHeight="false" outlineLevel="0" collapsed="false"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</row>
    <row r="799" s="80" customFormat="true" ht="12.75" hidden="false" customHeight="false" outlineLevel="0" collapsed="false"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</row>
    <row r="800" s="80" customFormat="true" ht="12.75" hidden="false" customHeight="false" outlineLevel="0" collapsed="false"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</row>
    <row r="801" s="80" customFormat="true" ht="12.75" hidden="false" customHeight="false" outlineLevel="0" collapsed="false"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</row>
    <row r="802" s="80" customFormat="true" ht="12.75" hidden="false" customHeight="false" outlineLevel="0" collapsed="false"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</row>
    <row r="803" s="80" customFormat="true" ht="12.75" hidden="false" customHeight="false" outlineLevel="0" collapsed="false"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</row>
    <row r="804" s="80" customFormat="true" ht="12.75" hidden="false" customHeight="false" outlineLevel="0" collapsed="false"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</row>
    <row r="805" s="80" customFormat="true" ht="12.75" hidden="false" customHeight="false" outlineLevel="0" collapsed="false"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</row>
    <row r="806" s="80" customFormat="true" ht="12.75" hidden="false" customHeight="false" outlineLevel="0" collapsed="false"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</row>
    <row r="807" s="80" customFormat="true" ht="12.75" hidden="false" customHeight="false" outlineLevel="0" collapsed="false"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</row>
    <row r="808" s="80" customFormat="true" ht="12.75" hidden="false" customHeight="false" outlineLevel="0" collapsed="false"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</row>
    <row r="809" s="80" customFormat="true" ht="12.75" hidden="false" customHeight="false" outlineLevel="0" collapsed="false"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</row>
    <row r="810" s="80" customFormat="true" ht="12.75" hidden="false" customHeight="false" outlineLevel="0" collapsed="false"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</row>
    <row r="811" s="80" customFormat="true" ht="12.75" hidden="false" customHeight="false" outlineLevel="0" collapsed="false"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</row>
    <row r="812" s="80" customFormat="true" ht="12.75" hidden="false" customHeight="false" outlineLevel="0" collapsed="false"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</row>
    <row r="813" s="80" customFormat="true" ht="12.75" hidden="false" customHeight="false" outlineLevel="0" collapsed="false"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</row>
    <row r="814" s="80" customFormat="true" ht="12.75" hidden="false" customHeight="false" outlineLevel="0" collapsed="false"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</row>
    <row r="815" s="80" customFormat="true" ht="12.75" hidden="false" customHeight="false" outlineLevel="0" collapsed="false"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</row>
    <row r="816" s="80" customFormat="true" ht="12.75" hidden="false" customHeight="false" outlineLevel="0" collapsed="false"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</row>
    <row r="817" s="80" customFormat="true" ht="12.75" hidden="false" customHeight="false" outlineLevel="0" collapsed="false"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</row>
    <row r="818" s="80" customFormat="true" ht="12.75" hidden="false" customHeight="false" outlineLevel="0" collapsed="false"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</row>
    <row r="819" s="80" customFormat="true" ht="12.75" hidden="false" customHeight="false" outlineLevel="0" collapsed="false"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</row>
    <row r="820" s="80" customFormat="true" ht="12.75" hidden="false" customHeight="false" outlineLevel="0" collapsed="false"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</row>
    <row r="821" s="80" customFormat="true" ht="12.75" hidden="false" customHeight="false" outlineLevel="0" collapsed="false"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</row>
    <row r="822" s="80" customFormat="true" ht="12.75" hidden="false" customHeight="false" outlineLevel="0" collapsed="false"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</row>
    <row r="823" s="80" customFormat="true" ht="12.75" hidden="false" customHeight="false" outlineLevel="0" collapsed="false"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</row>
    <row r="824" s="80" customFormat="true" ht="12.75" hidden="false" customHeight="false" outlineLevel="0" collapsed="false"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</row>
    <row r="825" s="80" customFormat="true" ht="12.75" hidden="false" customHeight="false" outlineLevel="0" collapsed="false"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</row>
    <row r="826" s="80" customFormat="true" ht="12.75" hidden="false" customHeight="false" outlineLevel="0" collapsed="false"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</row>
    <row r="827" s="80" customFormat="true" ht="12.75" hidden="false" customHeight="false" outlineLevel="0" collapsed="false"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</row>
    <row r="828" s="80" customFormat="true" ht="12.75" hidden="false" customHeight="false" outlineLevel="0" collapsed="false"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</row>
    <row r="829" s="80" customFormat="true" ht="12.75" hidden="false" customHeight="false" outlineLevel="0" collapsed="false"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</row>
    <row r="830" s="80" customFormat="true" ht="12.75" hidden="false" customHeight="false" outlineLevel="0" collapsed="false"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</row>
    <row r="831" s="80" customFormat="true" ht="12.75" hidden="false" customHeight="false" outlineLevel="0" collapsed="false"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</row>
    <row r="832" s="80" customFormat="true" ht="12.75" hidden="false" customHeight="false" outlineLevel="0" collapsed="false"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</row>
    <row r="833" s="80" customFormat="true" ht="12.75" hidden="false" customHeight="false" outlineLevel="0" collapsed="false"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</row>
    <row r="834" s="80" customFormat="true" ht="12.75" hidden="false" customHeight="false" outlineLevel="0" collapsed="false"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</row>
    <row r="835" s="80" customFormat="true" ht="12.75" hidden="false" customHeight="false" outlineLevel="0" collapsed="false"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</row>
    <row r="836" s="80" customFormat="true" ht="12.75" hidden="false" customHeight="false" outlineLevel="0" collapsed="false"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</row>
    <row r="837" s="80" customFormat="true" ht="12.75" hidden="false" customHeight="false" outlineLevel="0" collapsed="false"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</row>
    <row r="838" s="80" customFormat="true" ht="12.75" hidden="false" customHeight="false" outlineLevel="0" collapsed="false"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</row>
    <row r="839" s="80" customFormat="true" ht="12.75" hidden="false" customHeight="false" outlineLevel="0" collapsed="false"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</row>
    <row r="840" s="80" customFormat="true" ht="12.75" hidden="false" customHeight="false" outlineLevel="0" collapsed="false"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</row>
    <row r="841" s="80" customFormat="true" ht="12.75" hidden="false" customHeight="false" outlineLevel="0" collapsed="false"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</row>
    <row r="842" s="80" customFormat="true" ht="12.75" hidden="false" customHeight="false" outlineLevel="0" collapsed="false"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</row>
    <row r="843" s="80" customFormat="true" ht="12.75" hidden="false" customHeight="false" outlineLevel="0" collapsed="false"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</row>
    <row r="844" s="80" customFormat="true" ht="12.75" hidden="false" customHeight="false" outlineLevel="0" collapsed="false"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</row>
    <row r="845" s="80" customFormat="true" ht="12.75" hidden="false" customHeight="false" outlineLevel="0" collapsed="false"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</row>
    <row r="846" s="80" customFormat="true" ht="12.75" hidden="false" customHeight="false" outlineLevel="0" collapsed="false"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</row>
    <row r="847" s="80" customFormat="true" ht="12.75" hidden="false" customHeight="false" outlineLevel="0" collapsed="false"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</row>
    <row r="848" s="80" customFormat="true" ht="12.75" hidden="false" customHeight="false" outlineLevel="0" collapsed="false"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</row>
    <row r="849" s="80" customFormat="true" ht="12.75" hidden="false" customHeight="false" outlineLevel="0" collapsed="false"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</row>
    <row r="850" s="80" customFormat="true" ht="12.75" hidden="false" customHeight="false" outlineLevel="0" collapsed="false"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</row>
    <row r="851" s="80" customFormat="true" ht="12.75" hidden="false" customHeight="false" outlineLevel="0" collapsed="false"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</row>
    <row r="852" s="80" customFormat="true" ht="12.75" hidden="false" customHeight="false" outlineLevel="0" collapsed="false"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</row>
    <row r="853" s="80" customFormat="true" ht="12.75" hidden="false" customHeight="false" outlineLevel="0" collapsed="false"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</row>
    <row r="854" s="80" customFormat="true" ht="12.75" hidden="false" customHeight="false" outlineLevel="0" collapsed="false"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</row>
    <row r="855" s="80" customFormat="true" ht="12.75" hidden="false" customHeight="false" outlineLevel="0" collapsed="false"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</row>
    <row r="856" s="80" customFormat="true" ht="12.75" hidden="false" customHeight="false" outlineLevel="0" collapsed="false"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</row>
    <row r="857" s="80" customFormat="true" ht="12.75" hidden="false" customHeight="false" outlineLevel="0" collapsed="false"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</row>
    <row r="858" s="80" customFormat="true" ht="12.75" hidden="false" customHeight="false" outlineLevel="0" collapsed="false"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</row>
    <row r="859" s="80" customFormat="true" ht="12.75" hidden="false" customHeight="false" outlineLevel="0" collapsed="false"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</row>
    <row r="860" s="80" customFormat="true" ht="12.75" hidden="false" customHeight="false" outlineLevel="0" collapsed="false"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</row>
    <row r="861" s="80" customFormat="true" ht="12.75" hidden="false" customHeight="false" outlineLevel="0" collapsed="false"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</row>
    <row r="862" s="80" customFormat="true" ht="12.75" hidden="false" customHeight="false" outlineLevel="0" collapsed="false"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</row>
    <row r="863" s="80" customFormat="true" ht="12.75" hidden="false" customHeight="false" outlineLevel="0" collapsed="false"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</row>
    <row r="864" s="80" customFormat="true" ht="12.75" hidden="false" customHeight="false" outlineLevel="0" collapsed="false"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</row>
    <row r="865" s="80" customFormat="true" ht="12.75" hidden="false" customHeight="false" outlineLevel="0" collapsed="false"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</row>
    <row r="866" s="80" customFormat="true" ht="12.75" hidden="false" customHeight="false" outlineLevel="0" collapsed="false"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</row>
    <row r="867" s="80" customFormat="true" ht="12.75" hidden="false" customHeight="false" outlineLevel="0" collapsed="false"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</row>
    <row r="868" s="80" customFormat="true" ht="12.75" hidden="false" customHeight="false" outlineLevel="0" collapsed="false"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</row>
    <row r="869" s="80" customFormat="true" ht="12.75" hidden="false" customHeight="false" outlineLevel="0" collapsed="false"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</row>
    <row r="870" s="80" customFormat="true" ht="12.75" hidden="false" customHeight="false" outlineLevel="0" collapsed="false"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</row>
    <row r="871" s="80" customFormat="true" ht="12.75" hidden="false" customHeight="false" outlineLevel="0" collapsed="false"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</row>
    <row r="872" s="80" customFormat="true" ht="12.75" hidden="false" customHeight="false" outlineLevel="0" collapsed="false"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</row>
    <row r="873" s="80" customFormat="true" ht="12.75" hidden="false" customHeight="false" outlineLevel="0" collapsed="false"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</row>
    <row r="874" s="80" customFormat="true" ht="12.75" hidden="false" customHeight="false" outlineLevel="0" collapsed="false"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</row>
    <row r="875" s="80" customFormat="true" ht="12.75" hidden="false" customHeight="false" outlineLevel="0" collapsed="false"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</row>
    <row r="876" s="80" customFormat="true" ht="12.75" hidden="false" customHeight="false" outlineLevel="0" collapsed="false"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</row>
    <row r="877" s="80" customFormat="true" ht="12.75" hidden="false" customHeight="false" outlineLevel="0" collapsed="false"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</row>
    <row r="878" s="80" customFormat="true" ht="12.75" hidden="false" customHeight="false" outlineLevel="0" collapsed="false"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</row>
    <row r="879" s="80" customFormat="true" ht="12.75" hidden="false" customHeight="false" outlineLevel="0" collapsed="false"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</row>
    <row r="880" s="80" customFormat="true" ht="12.75" hidden="false" customHeight="false" outlineLevel="0" collapsed="false"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</row>
    <row r="881" s="80" customFormat="true" ht="12.75" hidden="false" customHeight="false" outlineLevel="0" collapsed="false"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</row>
    <row r="882" s="80" customFormat="true" ht="12.75" hidden="false" customHeight="false" outlineLevel="0" collapsed="false"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</row>
    <row r="883" s="80" customFormat="true" ht="12.75" hidden="false" customHeight="false" outlineLevel="0" collapsed="false"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</row>
    <row r="884" s="80" customFormat="true" ht="12.75" hidden="false" customHeight="false" outlineLevel="0" collapsed="false"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</row>
    <row r="885" s="80" customFormat="true" ht="12.75" hidden="false" customHeight="false" outlineLevel="0" collapsed="false"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</row>
    <row r="886" s="80" customFormat="true" ht="12.75" hidden="false" customHeight="false" outlineLevel="0" collapsed="false"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</row>
    <row r="887" s="80" customFormat="true" ht="12.75" hidden="false" customHeight="false" outlineLevel="0" collapsed="false"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</row>
    <row r="888" s="80" customFormat="true" ht="12.75" hidden="false" customHeight="false" outlineLevel="0" collapsed="false"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</row>
    <row r="889" s="80" customFormat="true" ht="12.75" hidden="false" customHeight="false" outlineLevel="0" collapsed="false"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</row>
    <row r="890" s="80" customFormat="true" ht="12.75" hidden="false" customHeight="false" outlineLevel="0" collapsed="false"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</row>
    <row r="891" s="80" customFormat="true" ht="12.75" hidden="false" customHeight="false" outlineLevel="0" collapsed="false"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</row>
    <row r="892" s="80" customFormat="true" ht="12.75" hidden="false" customHeight="false" outlineLevel="0" collapsed="false"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</row>
    <row r="893" s="80" customFormat="true" ht="12.75" hidden="false" customHeight="false" outlineLevel="0" collapsed="false"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</row>
    <row r="894" s="80" customFormat="true" ht="12.75" hidden="false" customHeight="false" outlineLevel="0" collapsed="false"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</row>
    <row r="895" s="80" customFormat="true" ht="12.75" hidden="false" customHeight="false" outlineLevel="0" collapsed="false"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</row>
    <row r="896" s="80" customFormat="true" ht="12.75" hidden="false" customHeight="false" outlineLevel="0" collapsed="false"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</row>
    <row r="897" s="80" customFormat="true" ht="12.75" hidden="false" customHeight="false" outlineLevel="0" collapsed="false"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</row>
    <row r="898" s="80" customFormat="true" ht="12.75" hidden="false" customHeight="false" outlineLevel="0" collapsed="false"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</row>
    <row r="899" s="80" customFormat="true" ht="12.75" hidden="false" customHeight="false" outlineLevel="0" collapsed="false"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</row>
    <row r="900" s="80" customFormat="true" ht="12.75" hidden="false" customHeight="false" outlineLevel="0" collapsed="false"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</row>
    <row r="901" s="80" customFormat="true" ht="12.75" hidden="false" customHeight="false" outlineLevel="0" collapsed="false"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</row>
    <row r="902" s="80" customFormat="true" ht="12.75" hidden="false" customHeight="false" outlineLevel="0" collapsed="false"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</row>
    <row r="903" s="80" customFormat="true" ht="12.75" hidden="false" customHeight="false" outlineLevel="0" collapsed="false"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</row>
    <row r="904" s="80" customFormat="true" ht="12.75" hidden="false" customHeight="false" outlineLevel="0" collapsed="false"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</row>
    <row r="905" s="80" customFormat="true" ht="12.75" hidden="false" customHeight="false" outlineLevel="0" collapsed="false"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</row>
    <row r="906" s="80" customFormat="true" ht="12.75" hidden="false" customHeight="false" outlineLevel="0" collapsed="false"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</row>
    <row r="907" s="80" customFormat="true" ht="12.75" hidden="false" customHeight="false" outlineLevel="0" collapsed="false"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</row>
    <row r="908" s="80" customFormat="true" ht="12.75" hidden="false" customHeight="false" outlineLevel="0" collapsed="false"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</row>
    <row r="909" s="80" customFormat="true" ht="12.75" hidden="false" customHeight="false" outlineLevel="0" collapsed="false"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</row>
    <row r="910" s="80" customFormat="true" ht="12.75" hidden="false" customHeight="false" outlineLevel="0" collapsed="false"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</row>
    <row r="911" s="80" customFormat="true" ht="12.75" hidden="false" customHeight="false" outlineLevel="0" collapsed="false"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</row>
    <row r="912" s="80" customFormat="true" ht="12.75" hidden="false" customHeight="false" outlineLevel="0" collapsed="false"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</row>
    <row r="913" s="80" customFormat="true" ht="12.75" hidden="false" customHeight="false" outlineLevel="0" collapsed="false"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</row>
    <row r="914" s="80" customFormat="true" ht="12.75" hidden="false" customHeight="false" outlineLevel="0" collapsed="false"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</row>
    <row r="915" s="80" customFormat="true" ht="12.75" hidden="false" customHeight="false" outlineLevel="0" collapsed="false"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</row>
    <row r="916" s="80" customFormat="true" ht="12.75" hidden="false" customHeight="false" outlineLevel="0" collapsed="false"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</row>
    <row r="917" s="80" customFormat="true" ht="12.75" hidden="false" customHeight="false" outlineLevel="0" collapsed="false"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</row>
    <row r="918" s="80" customFormat="true" ht="12.75" hidden="false" customHeight="false" outlineLevel="0" collapsed="false"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</row>
    <row r="919" s="80" customFormat="true" ht="12.75" hidden="false" customHeight="false" outlineLevel="0" collapsed="false"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</row>
    <row r="920" s="80" customFormat="true" ht="12.75" hidden="false" customHeight="false" outlineLevel="0" collapsed="false"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</row>
    <row r="921" s="80" customFormat="true" ht="12.75" hidden="false" customHeight="false" outlineLevel="0" collapsed="false"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</row>
    <row r="922" s="80" customFormat="true" ht="12.75" hidden="false" customHeight="false" outlineLevel="0" collapsed="false"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</row>
    <row r="923" s="80" customFormat="true" ht="12.75" hidden="false" customHeight="false" outlineLevel="0" collapsed="false"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</row>
    <row r="924" s="80" customFormat="true" ht="12.75" hidden="false" customHeight="false" outlineLevel="0" collapsed="false"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</row>
    <row r="925" s="80" customFormat="true" ht="12.75" hidden="false" customHeight="false" outlineLevel="0" collapsed="false"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</row>
    <row r="926" s="80" customFormat="true" ht="12.75" hidden="false" customHeight="false" outlineLevel="0" collapsed="false"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</row>
    <row r="927" s="80" customFormat="true" ht="12.75" hidden="false" customHeight="false" outlineLevel="0" collapsed="false"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</row>
    <row r="928" s="80" customFormat="true" ht="12.75" hidden="false" customHeight="false" outlineLevel="0" collapsed="false"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</row>
    <row r="929" s="80" customFormat="true" ht="12.75" hidden="false" customHeight="false" outlineLevel="0" collapsed="false"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</row>
    <row r="930" s="80" customFormat="true" ht="12.75" hidden="false" customHeight="false" outlineLevel="0" collapsed="false"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</row>
    <row r="931" s="80" customFormat="true" ht="12.75" hidden="false" customHeight="false" outlineLevel="0" collapsed="false"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</row>
    <row r="932" s="80" customFormat="true" ht="12.75" hidden="false" customHeight="false" outlineLevel="0" collapsed="false"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</row>
    <row r="933" s="80" customFormat="true" ht="12.75" hidden="false" customHeight="false" outlineLevel="0" collapsed="false"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</row>
    <row r="934" s="80" customFormat="true" ht="12.75" hidden="false" customHeight="false" outlineLevel="0" collapsed="false"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</row>
    <row r="935" s="80" customFormat="true" ht="12.75" hidden="false" customHeight="false" outlineLevel="0" collapsed="false"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</row>
    <row r="936" s="80" customFormat="true" ht="12.75" hidden="false" customHeight="false" outlineLevel="0" collapsed="false"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</row>
    <row r="937" s="80" customFormat="true" ht="12.75" hidden="false" customHeight="false" outlineLevel="0" collapsed="false"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</row>
    <row r="938" s="80" customFormat="true" ht="12.75" hidden="false" customHeight="false" outlineLevel="0" collapsed="false"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</row>
    <row r="939" s="80" customFormat="true" ht="12.75" hidden="false" customHeight="false" outlineLevel="0" collapsed="false"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</row>
    <row r="940" s="80" customFormat="true" ht="12.75" hidden="false" customHeight="false" outlineLevel="0" collapsed="false"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</row>
    <row r="941" s="80" customFormat="true" ht="12.75" hidden="false" customHeight="false" outlineLevel="0" collapsed="false"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</row>
    <row r="942" s="80" customFormat="true" ht="12.75" hidden="false" customHeight="false" outlineLevel="0" collapsed="false"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</row>
    <row r="943" s="80" customFormat="true" ht="12.75" hidden="false" customHeight="false" outlineLevel="0" collapsed="false"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</row>
    <row r="944" s="80" customFormat="true" ht="12.75" hidden="false" customHeight="false" outlineLevel="0" collapsed="false"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</row>
    <row r="945" s="80" customFormat="true" ht="12.75" hidden="false" customHeight="false" outlineLevel="0" collapsed="false"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</row>
    <row r="946" s="80" customFormat="true" ht="12.75" hidden="false" customHeight="false" outlineLevel="0" collapsed="false"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</row>
    <row r="947" s="80" customFormat="true" ht="12.75" hidden="false" customHeight="false" outlineLevel="0" collapsed="false"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</row>
    <row r="948" s="80" customFormat="true" ht="12.75" hidden="false" customHeight="false" outlineLevel="0" collapsed="false"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</row>
    <row r="949" s="80" customFormat="true" ht="12.75" hidden="false" customHeight="false" outlineLevel="0" collapsed="false"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</row>
    <row r="950" s="80" customFormat="true" ht="12.75" hidden="false" customHeight="false" outlineLevel="0" collapsed="false"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</row>
    <row r="951" s="80" customFormat="true" ht="12.75" hidden="false" customHeight="false" outlineLevel="0" collapsed="false"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</row>
    <row r="952" s="80" customFormat="true" ht="12.75" hidden="false" customHeight="false" outlineLevel="0" collapsed="false"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</row>
    <row r="953" s="80" customFormat="true" ht="12.75" hidden="false" customHeight="false" outlineLevel="0" collapsed="false"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</row>
    <row r="954" s="80" customFormat="true" ht="12.75" hidden="false" customHeight="false" outlineLevel="0" collapsed="false"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</row>
    <row r="955" s="80" customFormat="true" ht="12.75" hidden="false" customHeight="false" outlineLevel="0" collapsed="false"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</row>
    <row r="956" s="80" customFormat="true" ht="12.75" hidden="false" customHeight="false" outlineLevel="0" collapsed="false"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</row>
    <row r="957" s="80" customFormat="true" ht="12.75" hidden="false" customHeight="false" outlineLevel="0" collapsed="false"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</row>
    <row r="958" s="80" customFormat="true" ht="12.75" hidden="false" customHeight="false" outlineLevel="0" collapsed="false"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</row>
    <row r="959" s="80" customFormat="true" ht="12.75" hidden="false" customHeight="false" outlineLevel="0" collapsed="false"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</row>
    <row r="960" s="80" customFormat="true" ht="12.75" hidden="false" customHeight="false" outlineLevel="0" collapsed="false"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</row>
    <row r="961" s="80" customFormat="true" ht="12.75" hidden="false" customHeight="false" outlineLevel="0" collapsed="false"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</row>
    <row r="962" s="80" customFormat="true" ht="12.75" hidden="false" customHeight="false" outlineLevel="0" collapsed="false"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</row>
    <row r="963" s="80" customFormat="true" ht="12.75" hidden="false" customHeight="false" outlineLevel="0" collapsed="false"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</row>
    <row r="964" s="80" customFormat="true" ht="12.75" hidden="false" customHeight="false" outlineLevel="0" collapsed="false"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</row>
    <row r="965" s="80" customFormat="true" ht="12.75" hidden="false" customHeight="false" outlineLevel="0" collapsed="false"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</row>
    <row r="966" s="80" customFormat="true" ht="12.75" hidden="false" customHeight="false" outlineLevel="0" collapsed="false"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</row>
    <row r="967" s="80" customFormat="true" ht="12.75" hidden="false" customHeight="false" outlineLevel="0" collapsed="false"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</row>
    <row r="968" s="80" customFormat="true" ht="12.75" hidden="false" customHeight="false" outlineLevel="0" collapsed="false"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</row>
    <row r="969" s="80" customFormat="true" ht="12.75" hidden="false" customHeight="false" outlineLevel="0" collapsed="false"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</row>
    <row r="970" s="80" customFormat="true" ht="12.75" hidden="false" customHeight="false" outlineLevel="0" collapsed="false"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</row>
    <row r="971" s="80" customFormat="true" ht="12.75" hidden="false" customHeight="false" outlineLevel="0" collapsed="false"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</row>
    <row r="972" s="80" customFormat="true" ht="12.75" hidden="false" customHeight="false" outlineLevel="0" collapsed="false"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</row>
    <row r="973" s="80" customFormat="true" ht="12.75" hidden="false" customHeight="false" outlineLevel="0" collapsed="false"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</row>
    <row r="974" s="80" customFormat="true" ht="12.75" hidden="false" customHeight="false" outlineLevel="0" collapsed="false"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</row>
    <row r="975" s="80" customFormat="true" ht="12.75" hidden="false" customHeight="false" outlineLevel="0" collapsed="false"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</row>
    <row r="976" s="80" customFormat="true" ht="12.75" hidden="false" customHeight="false" outlineLevel="0" collapsed="false"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</row>
    <row r="977" s="80" customFormat="true" ht="12.75" hidden="false" customHeight="false" outlineLevel="0" collapsed="false"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</row>
    <row r="978" s="80" customFormat="true" ht="12.75" hidden="false" customHeight="false" outlineLevel="0" collapsed="false"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</row>
    <row r="979" s="80" customFormat="true" ht="12.75" hidden="false" customHeight="false" outlineLevel="0" collapsed="false"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</row>
    <row r="980" s="80" customFormat="true" ht="12.75" hidden="false" customHeight="false" outlineLevel="0" collapsed="false"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</row>
    <row r="981" s="80" customFormat="true" ht="12.75" hidden="false" customHeight="false" outlineLevel="0" collapsed="false"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</row>
    <row r="982" s="80" customFormat="true" ht="12.75" hidden="false" customHeight="false" outlineLevel="0" collapsed="false"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</row>
    <row r="983" s="80" customFormat="true" ht="12.75" hidden="false" customHeight="false" outlineLevel="0" collapsed="false"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</row>
    <row r="984" s="80" customFormat="true" ht="12.75" hidden="false" customHeight="false" outlineLevel="0" collapsed="false"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</row>
    <row r="985" s="80" customFormat="true" ht="12.75" hidden="false" customHeight="false" outlineLevel="0" collapsed="false"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</row>
    <row r="986" s="80" customFormat="true" ht="12.75" hidden="false" customHeight="false" outlineLevel="0" collapsed="false"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</row>
    <row r="987" s="80" customFormat="true" ht="12.75" hidden="false" customHeight="false" outlineLevel="0" collapsed="false"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</row>
    <row r="988" s="80" customFormat="true" ht="12.75" hidden="false" customHeight="false" outlineLevel="0" collapsed="false"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</row>
    <row r="989" s="80" customFormat="true" ht="12.75" hidden="false" customHeight="false" outlineLevel="0" collapsed="false"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</row>
    <row r="990" s="80" customFormat="true" ht="12.75" hidden="false" customHeight="false" outlineLevel="0" collapsed="false"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</row>
    <row r="991" s="80" customFormat="true" ht="12.75" hidden="false" customHeight="false" outlineLevel="0" collapsed="false"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</row>
    <row r="992" s="80" customFormat="true" ht="12.75" hidden="false" customHeight="false" outlineLevel="0" collapsed="false"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</row>
    <row r="993" s="80" customFormat="true" ht="12.75" hidden="false" customHeight="false" outlineLevel="0" collapsed="false"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</row>
    <row r="994" s="80" customFormat="true" ht="12.75" hidden="false" customHeight="false" outlineLevel="0" collapsed="false"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</row>
    <row r="995" s="80" customFormat="true" ht="12.75" hidden="false" customHeight="false" outlineLevel="0" collapsed="false"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</row>
    <row r="996" s="80" customFormat="true" ht="12.75" hidden="false" customHeight="false" outlineLevel="0" collapsed="false"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</row>
    <row r="997" s="80" customFormat="true" ht="12.75" hidden="false" customHeight="false" outlineLevel="0" collapsed="false"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</row>
    <row r="998" s="80" customFormat="true" ht="12.75" hidden="false" customHeight="false" outlineLevel="0" collapsed="false"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</row>
    <row r="999" s="80" customFormat="true" ht="12.75" hidden="false" customHeight="false" outlineLevel="0" collapsed="false"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</row>
    <row r="1000" s="80" customFormat="true" ht="12.75" hidden="false" customHeight="false" outlineLevel="0" collapsed="false"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</row>
    <row r="1001" s="80" customFormat="true" ht="12.75" hidden="false" customHeight="false" outlineLevel="0" collapsed="false"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</row>
    <row r="1002" s="80" customFormat="true" ht="12.75" hidden="false" customHeight="false" outlineLevel="0" collapsed="false"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</row>
    <row r="1003" s="80" customFormat="true" ht="12.75" hidden="false" customHeight="false" outlineLevel="0" collapsed="false"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</row>
    <row r="1004" s="80" customFormat="true" ht="12.75" hidden="false" customHeight="false" outlineLevel="0" collapsed="false"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</row>
    <row r="1005" s="80" customFormat="true" ht="12.75" hidden="false" customHeight="false" outlineLevel="0" collapsed="false"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</row>
    <row r="1006" s="80" customFormat="true" ht="12.75" hidden="false" customHeight="false" outlineLevel="0" collapsed="false"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</row>
    <row r="1007" s="80" customFormat="true" ht="12.75" hidden="false" customHeight="false" outlineLevel="0" collapsed="false"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</row>
    <row r="1008" s="80" customFormat="true" ht="12.75" hidden="false" customHeight="false" outlineLevel="0" collapsed="false"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</row>
    <row r="1009" s="80" customFormat="true" ht="12.75" hidden="false" customHeight="false" outlineLevel="0" collapsed="false"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</row>
    <row r="1010" s="80" customFormat="true" ht="12.75" hidden="false" customHeight="false" outlineLevel="0" collapsed="false"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</row>
    <row r="1011" s="80" customFormat="true" ht="12.75" hidden="false" customHeight="false" outlineLevel="0" collapsed="false"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</row>
    <row r="1012" s="80" customFormat="true" ht="12.75" hidden="false" customHeight="false" outlineLevel="0" collapsed="false"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</row>
    <row r="1013" s="80" customFormat="true" ht="12.75" hidden="false" customHeight="false" outlineLevel="0" collapsed="false"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</row>
    <row r="1014" s="80" customFormat="true" ht="12.75" hidden="false" customHeight="false" outlineLevel="0" collapsed="false"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</row>
    <row r="1015" s="80" customFormat="true" ht="12.75" hidden="false" customHeight="false" outlineLevel="0" collapsed="false"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</row>
    <row r="1016" s="80" customFormat="true" ht="12.75" hidden="false" customHeight="false" outlineLevel="0" collapsed="false"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</row>
    <row r="1017" s="80" customFormat="true" ht="12.75" hidden="false" customHeight="false" outlineLevel="0" collapsed="false"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</row>
    <row r="1018" s="80" customFormat="true" ht="12.75" hidden="false" customHeight="false" outlineLevel="0" collapsed="false"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</row>
    <row r="1019" s="80" customFormat="true" ht="12.75" hidden="false" customHeight="false" outlineLevel="0" collapsed="false"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</row>
    <row r="1020" s="80" customFormat="true" ht="12.75" hidden="false" customHeight="false" outlineLevel="0" collapsed="false"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</row>
    <row r="1021" s="80" customFormat="true" ht="12.75" hidden="false" customHeight="false" outlineLevel="0" collapsed="false"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</row>
    <row r="1022" s="80" customFormat="true" ht="12.75" hidden="false" customHeight="false" outlineLevel="0" collapsed="false"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</row>
    <row r="1023" s="80" customFormat="true" ht="12.75" hidden="false" customHeight="false" outlineLevel="0" collapsed="false"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</row>
    <row r="1024" s="80" customFormat="true" ht="12.75" hidden="false" customHeight="false" outlineLevel="0" collapsed="false"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</row>
    <row r="1025" s="80" customFormat="true" ht="12.75" hidden="false" customHeight="false" outlineLevel="0" collapsed="false"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</row>
    <row r="1026" s="80" customFormat="true" ht="12.75" hidden="false" customHeight="false" outlineLevel="0" collapsed="false"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</row>
    <row r="1027" s="80" customFormat="true" ht="12.75" hidden="false" customHeight="false" outlineLevel="0" collapsed="false"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</row>
    <row r="1028" s="80" customFormat="true" ht="12.75" hidden="false" customHeight="false" outlineLevel="0" collapsed="false"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</row>
    <row r="1029" s="80" customFormat="true" ht="12.75" hidden="false" customHeight="false" outlineLevel="0" collapsed="false"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</row>
    <row r="1030" s="80" customFormat="true" ht="12.75" hidden="false" customHeight="false" outlineLevel="0" collapsed="false"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</row>
    <row r="1031" s="80" customFormat="true" ht="12.75" hidden="false" customHeight="false" outlineLevel="0" collapsed="false"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</row>
    <row r="1032" s="80" customFormat="true" ht="12.75" hidden="false" customHeight="false" outlineLevel="0" collapsed="false"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</row>
    <row r="1033" s="80" customFormat="true" ht="12.75" hidden="false" customHeight="false" outlineLevel="0" collapsed="false"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</row>
    <row r="1034" s="80" customFormat="true" ht="12.75" hidden="false" customHeight="false" outlineLevel="0" collapsed="false"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</row>
    <row r="1035" s="80" customFormat="true" ht="12.75" hidden="false" customHeight="false" outlineLevel="0" collapsed="false"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</row>
    <row r="1036" s="80" customFormat="true" ht="12.75" hidden="false" customHeight="false" outlineLevel="0" collapsed="false"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</row>
    <row r="1037" s="80" customFormat="true" ht="12.75" hidden="false" customHeight="false" outlineLevel="0" collapsed="false"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</row>
    <row r="1038" s="80" customFormat="true" ht="12.75" hidden="false" customHeight="false" outlineLevel="0" collapsed="false"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</row>
    <row r="1039" s="80" customFormat="true" ht="12.75" hidden="false" customHeight="false" outlineLevel="0" collapsed="false"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</row>
    <row r="1040" s="80" customFormat="true" ht="12.75" hidden="false" customHeight="false" outlineLevel="0" collapsed="false"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</row>
    <row r="1041" s="80" customFormat="true" ht="12.75" hidden="false" customHeight="false" outlineLevel="0" collapsed="false"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</row>
    <row r="1042" s="80" customFormat="true" ht="12.75" hidden="false" customHeight="false" outlineLevel="0" collapsed="false"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</row>
    <row r="1043" s="80" customFormat="true" ht="12.75" hidden="false" customHeight="false" outlineLevel="0" collapsed="false"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</row>
    <row r="1044" s="80" customFormat="true" ht="12.75" hidden="false" customHeight="false" outlineLevel="0" collapsed="false"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</row>
    <row r="1045" s="80" customFormat="true" ht="12.75" hidden="false" customHeight="false" outlineLevel="0" collapsed="false"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</row>
    <row r="1046" s="80" customFormat="true" ht="12.75" hidden="false" customHeight="false" outlineLevel="0" collapsed="false"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</row>
    <row r="1047" s="80" customFormat="true" ht="12.75" hidden="false" customHeight="false" outlineLevel="0" collapsed="false"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</row>
    <row r="1048" s="80" customFormat="true" ht="12.75" hidden="false" customHeight="false" outlineLevel="0" collapsed="false"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</row>
    <row r="1049" s="80" customFormat="true" ht="12.75" hidden="false" customHeight="false" outlineLevel="0" collapsed="false"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</row>
    <row r="1050" s="80" customFormat="true" ht="12.75" hidden="false" customHeight="false" outlineLevel="0" collapsed="false"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</row>
    <row r="1051" s="80" customFormat="true" ht="12.75" hidden="false" customHeight="false" outlineLevel="0" collapsed="false"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</row>
    <row r="1052" s="80" customFormat="true" ht="12.75" hidden="false" customHeight="false" outlineLevel="0" collapsed="false"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</row>
    <row r="1053" s="80" customFormat="true" ht="12.75" hidden="false" customHeight="false" outlineLevel="0" collapsed="false"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</row>
    <row r="1054" s="80" customFormat="true" ht="12.75" hidden="false" customHeight="false" outlineLevel="0" collapsed="false"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</row>
    <row r="1055" s="80" customFormat="true" ht="12.75" hidden="false" customHeight="false" outlineLevel="0" collapsed="false"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</row>
    <row r="1056" s="80" customFormat="true" ht="12.75" hidden="false" customHeight="false" outlineLevel="0" collapsed="false"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</row>
    <row r="1057" s="80" customFormat="true" ht="12.75" hidden="false" customHeight="false" outlineLevel="0" collapsed="false"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</row>
    <row r="1058" s="80" customFormat="true" ht="12.75" hidden="false" customHeight="false" outlineLevel="0" collapsed="false"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</row>
    <row r="1059" s="80" customFormat="true" ht="12.75" hidden="false" customHeight="false" outlineLevel="0" collapsed="false"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</row>
    <row r="1060" s="80" customFormat="true" ht="12.75" hidden="false" customHeight="false" outlineLevel="0" collapsed="false"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</row>
    <row r="1061" s="80" customFormat="true" ht="12.75" hidden="false" customHeight="false" outlineLevel="0" collapsed="false"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</row>
    <row r="1062" s="80" customFormat="true" ht="12.75" hidden="false" customHeight="false" outlineLevel="0" collapsed="false"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</row>
    <row r="1063" s="80" customFormat="true" ht="12.75" hidden="false" customHeight="false" outlineLevel="0" collapsed="false"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</row>
  </sheetData>
  <sheetProtection sheet="true" password="c51d"/>
  <protectedRanges>
    <protectedRange name="Range15" sqref="C28:AO35"/>
    <protectedRange name="Range13" sqref="AA15:AO17"/>
    <protectedRange name="Range11" sqref="AI11:AK12"/>
    <protectedRange name="Range9" sqref="AI9:AO9"/>
    <protectedRange name="Range7" sqref="T10:Y12"/>
    <protectedRange name="Range5" sqref="E17:G17"/>
    <protectedRange name="Range3" sqref="E15:I15"/>
    <protectedRange name="Range1" sqref="F9:I9"/>
    <protectedRange name="Range2" sqref="F10:L12"/>
    <protectedRange name="Range4" sqref="E16:L16"/>
    <protectedRange name="Range6" sqref="T9:U9"/>
    <protectedRange name="Range8" sqref="T13:U16"/>
    <protectedRange name="Range10" sqref="AI10"/>
    <protectedRange name="Range12" sqref="AI13:AO14"/>
    <protectedRange name="Range14" sqref="G21:I21 K21:M21 O21:Q21 S21:U21 W21:Y21 AA21:AC21 AE21:AG21 AI21:AK21"/>
  </protectedRanges>
  <mergeCells count="71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AB12:AH12"/>
    <mergeCell ref="AI12:AK12"/>
    <mergeCell ref="O13:S13"/>
    <mergeCell ref="T13:U13"/>
    <mergeCell ref="AD13:AH13"/>
    <mergeCell ref="AI13:AO13"/>
    <mergeCell ref="A14:L14"/>
    <mergeCell ref="O14:S14"/>
    <mergeCell ref="T14:U14"/>
    <mergeCell ref="AD14:AH14"/>
    <mergeCell ref="AI14:AO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conditionalFormatting sqref="AI14:AO14">
    <cfRule type="cellIs" priority="32" operator="notEqual" aboveAverage="0" equalAverage="0" bottom="0" percent="0" rank="0" text="" dxfId="30">
      <formula>#NAME?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2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5" min="2" style="42" width="9.85"/>
    <col collapsed="false" customWidth="true" hidden="false" outlineLevel="0" max="6" min="6" style="81" width="9.85"/>
    <col collapsed="false" customWidth="true" hidden="false" outlineLevel="0" max="33" min="7" style="42" width="9.28"/>
    <col collapsed="false" customWidth="true" hidden="false" outlineLevel="0" max="46" min="34" style="42" width="5.13"/>
    <col collapsed="false" customWidth="false" hidden="false" outlineLevel="0" max="257" min="47" style="42" width="9.14"/>
  </cols>
  <sheetData>
    <row r="1" customFormat="false" ht="39.75" hidden="false" customHeight="true" outlineLevel="0" collapsed="false">
      <c r="G1" s="82" t="str">
        <f aca="false">'Pattern Design'!T10</f>
        <v>WTBA LONDON</v>
      </c>
      <c r="H1" s="82"/>
      <c r="I1" s="82"/>
      <c r="J1" s="82"/>
    </row>
    <row r="2" customFormat="false" ht="70.5" hidden="false" customHeight="true" outlineLevel="0" collapsed="false">
      <c r="F2" s="83" t="str">
        <f aca="false">'Pattern Design'!T10</f>
        <v>WTBA LONDON</v>
      </c>
      <c r="G2" s="83"/>
      <c r="H2" s="83"/>
      <c r="I2" s="83"/>
      <c r="J2" s="83"/>
    </row>
    <row r="3" customFormat="false" ht="48" hidden="false" customHeight="true" outlineLevel="0" collapsed="false">
      <c r="B3" s="46" t="s">
        <v>124</v>
      </c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84"/>
      <c r="B4" s="84"/>
    </row>
    <row r="5" customFormat="false" ht="15.75" hidden="false" customHeight="false" outlineLevel="0" collapsed="false">
      <c r="B5" s="85" t="s">
        <v>125</v>
      </c>
      <c r="C5" s="86" t="s">
        <v>126</v>
      </c>
      <c r="D5" s="87" t="s">
        <v>127</v>
      </c>
      <c r="E5" s="88"/>
      <c r="G5" s="89"/>
      <c r="H5" s="85" t="s">
        <v>128</v>
      </c>
      <c r="I5" s="86" t="s">
        <v>126</v>
      </c>
      <c r="J5" s="87" t="s">
        <v>127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</row>
    <row r="6" customFormat="false" ht="15" hidden="false" customHeight="false" outlineLevel="0" collapsed="false">
      <c r="A6" s="91" t="s">
        <v>129</v>
      </c>
      <c r="B6" s="92" t="s">
        <v>130</v>
      </c>
      <c r="C6" s="93" t="n">
        <f aca="false">AVERAGE('Pattern Design'!E28:I28)</f>
        <v>46.2</v>
      </c>
      <c r="D6" s="93" t="n">
        <f aca="false">TRUNC((AVERAGE(C8))/C6,1)</f>
        <v>1.7</v>
      </c>
      <c r="G6" s="91" t="s">
        <v>129</v>
      </c>
      <c r="H6" s="92" t="s">
        <v>130</v>
      </c>
      <c r="I6" s="93" t="n">
        <f aca="false">AVERAGE('Pattern Design'!E32:I32)</f>
        <v>0</v>
      </c>
      <c r="J6" s="93" t="e">
        <f aca="false">TRUNC((AVERAGE(I8))/I6,1)</f>
        <v>#DIV/0!</v>
      </c>
    </row>
    <row r="7" customFormat="false" ht="15" hidden="false" customHeight="false" outlineLevel="0" collapsed="false">
      <c r="A7" s="91" t="s">
        <v>131</v>
      </c>
      <c r="B7" s="92" t="s">
        <v>132</v>
      </c>
      <c r="C7" s="93" t="n">
        <f aca="false">AVERAGE('Pattern Design'!AI28:AM28)</f>
        <v>40.4</v>
      </c>
      <c r="D7" s="93" t="n">
        <f aca="false">TRUNC((AVERAGE(C8))/C7,1)</f>
        <v>1.9</v>
      </c>
      <c r="G7" s="91" t="s">
        <v>131</v>
      </c>
      <c r="H7" s="92" t="s">
        <v>132</v>
      </c>
      <c r="I7" s="93" t="n">
        <f aca="false">AVERAGE('Pattern Design'!AI32:AM32)</f>
        <v>0</v>
      </c>
      <c r="J7" s="93" t="e">
        <f aca="false">TRUNC((AVERAGE(I8))/I7,1)</f>
        <v>#DIV/0!</v>
      </c>
    </row>
    <row r="8" customFormat="false" ht="15" hidden="false" customHeight="false" outlineLevel="0" collapsed="false">
      <c r="A8" s="91" t="s">
        <v>133</v>
      </c>
      <c r="B8" s="92" t="s">
        <v>134</v>
      </c>
      <c r="C8" s="93" t="n">
        <f aca="false">AVERAGE('Pattern Design'!T28:X28)</f>
        <v>80</v>
      </c>
      <c r="D8" s="94"/>
      <c r="G8" s="91" t="s">
        <v>133</v>
      </c>
      <c r="H8" s="92" t="s">
        <v>135</v>
      </c>
      <c r="I8" s="93" t="n">
        <f aca="false">AVERAGE('Pattern Design'!T32:X32)</f>
        <v>0</v>
      </c>
      <c r="J8" s="95"/>
    </row>
    <row r="9" customFormat="false" ht="15" hidden="false" customHeight="false" outlineLevel="0" collapsed="false">
      <c r="A9" s="89"/>
      <c r="B9" s="96"/>
      <c r="C9" s="96"/>
      <c r="D9" s="88"/>
      <c r="G9" s="89"/>
      <c r="H9" s="97"/>
      <c r="I9" s="97"/>
      <c r="J9" s="97"/>
    </row>
    <row r="10" customFormat="false" ht="15" hidden="false" customHeight="false" outlineLevel="0" collapsed="false">
      <c r="A10" s="89"/>
      <c r="B10" s="85" t="s">
        <v>136</v>
      </c>
      <c r="C10" s="86" t="s">
        <v>126</v>
      </c>
      <c r="D10" s="87" t="s">
        <v>127</v>
      </c>
      <c r="G10" s="89"/>
      <c r="H10" s="85" t="s">
        <v>137</v>
      </c>
      <c r="I10" s="86" t="s">
        <v>126</v>
      </c>
      <c r="J10" s="87" t="s">
        <v>127</v>
      </c>
    </row>
    <row r="11" customFormat="false" ht="15" hidden="false" customHeight="false" outlineLevel="0" collapsed="false">
      <c r="A11" s="91" t="s">
        <v>129</v>
      </c>
      <c r="B11" s="92" t="s">
        <v>130</v>
      </c>
      <c r="C11" s="93" t="n">
        <f aca="false">AVERAGE('Pattern Design'!E29:I29)</f>
        <v>40.8</v>
      </c>
      <c r="D11" s="93" t="n">
        <f aca="false">TRUNC((AVERAGE(C13))/C11,1)</f>
        <v>1.5</v>
      </c>
      <c r="G11" s="91" t="s">
        <v>129</v>
      </c>
      <c r="H11" s="92" t="s">
        <v>130</v>
      </c>
      <c r="I11" s="93" t="e">
        <f aca="false">AVERAGE('Pattern Design'!E33:I33)</f>
        <v>#DIV/0!</v>
      </c>
      <c r="J11" s="93" t="e">
        <f aca="false">TRUNC((AVERAGE(I13))/I11,1)</f>
        <v>#DIV/0!</v>
      </c>
    </row>
    <row r="12" customFormat="false" ht="15" hidden="false" customHeight="false" outlineLevel="0" collapsed="false">
      <c r="A12" s="91" t="s">
        <v>131</v>
      </c>
      <c r="B12" s="92" t="s">
        <v>132</v>
      </c>
      <c r="C12" s="93" t="n">
        <f aca="false">AVERAGE('Pattern Design'!AI29:AM29)</f>
        <v>38.4</v>
      </c>
      <c r="D12" s="93" t="n">
        <f aca="false">TRUNC((AVERAGE(C13))/C12,1)</f>
        <v>1.6</v>
      </c>
      <c r="G12" s="91" t="s">
        <v>131</v>
      </c>
      <c r="H12" s="92" t="s">
        <v>132</v>
      </c>
      <c r="I12" s="93" t="e">
        <f aca="false">AVERAGE('Pattern Design'!AI33:AM33)</f>
        <v>#DIV/0!</v>
      </c>
      <c r="J12" s="93" t="e">
        <f aca="false">TRUNC((AVERAGE(I13))/I12,1)</f>
        <v>#DIV/0!</v>
      </c>
    </row>
    <row r="13" customFormat="false" ht="15" hidden="false" customHeight="false" outlineLevel="0" collapsed="false">
      <c r="A13" s="91" t="s">
        <v>133</v>
      </c>
      <c r="B13" s="92" t="s">
        <v>135</v>
      </c>
      <c r="C13" s="93" t="n">
        <f aca="false">AVERAGE('Pattern Design'!T29:X29)</f>
        <v>65</v>
      </c>
      <c r="D13" s="95"/>
      <c r="G13" s="91" t="s">
        <v>133</v>
      </c>
      <c r="H13" s="92" t="s">
        <v>135</v>
      </c>
      <c r="I13" s="93" t="e">
        <f aca="false">AVERAGE('Pattern Design'!T33:X33)</f>
        <v>#DIV/0!</v>
      </c>
      <c r="J13" s="98"/>
    </row>
    <row r="14" customFormat="false" ht="15.75" hidden="false" customHeight="false" outlineLevel="0" collapsed="false">
      <c r="A14" s="89"/>
      <c r="B14" s="97"/>
      <c r="C14" s="97"/>
      <c r="D14" s="97"/>
      <c r="G14" s="89"/>
      <c r="H14" s="99"/>
      <c r="I14" s="96"/>
      <c r="J14" s="96"/>
      <c r="L14" s="97"/>
      <c r="M14" s="97"/>
      <c r="N14" s="97"/>
      <c r="O14" s="97"/>
    </row>
    <row r="15" customFormat="false" ht="15" hidden="false" customHeight="false" outlineLevel="0" collapsed="false">
      <c r="A15" s="89"/>
      <c r="B15" s="85" t="s">
        <v>138</v>
      </c>
      <c r="C15" s="86" t="s">
        <v>126</v>
      </c>
      <c r="D15" s="87" t="s">
        <v>127</v>
      </c>
      <c r="G15" s="89"/>
      <c r="H15" s="85" t="s">
        <v>139</v>
      </c>
      <c r="I15" s="86" t="s">
        <v>126</v>
      </c>
      <c r="J15" s="87" t="s">
        <v>127</v>
      </c>
      <c r="L15" s="88"/>
      <c r="M15" s="88"/>
      <c r="N15" s="88"/>
      <c r="O15" s="88"/>
    </row>
    <row r="16" customFormat="false" ht="15" hidden="false" customHeight="false" outlineLevel="0" collapsed="false">
      <c r="A16" s="91" t="s">
        <v>129</v>
      </c>
      <c r="B16" s="92" t="s">
        <v>130</v>
      </c>
      <c r="C16" s="93" t="n">
        <f aca="false">AVERAGE('Pattern Design'!E30:I30)</f>
        <v>17.4</v>
      </c>
      <c r="D16" s="93" t="n">
        <f aca="false">TRUNC((AVERAGE(C18))/C16,1)</f>
        <v>2.9</v>
      </c>
      <c r="G16" s="91" t="s">
        <v>129</v>
      </c>
      <c r="H16" s="92" t="s">
        <v>130</v>
      </c>
      <c r="I16" s="93" t="e">
        <f aca="false">AVERAGE('Pattern Design'!E34:I34)</f>
        <v>#DIV/0!</v>
      </c>
      <c r="J16" s="93" t="e">
        <f aca="false">TRUNC((AVERAGE(I18))/I16,1)</f>
        <v>#DIV/0!</v>
      </c>
      <c r="L16" s="96"/>
      <c r="M16" s="100"/>
      <c r="N16" s="100"/>
      <c r="O16" s="100"/>
    </row>
    <row r="17" customFormat="false" ht="15" hidden="false" customHeight="false" outlineLevel="0" collapsed="false">
      <c r="A17" s="91" t="s">
        <v>131</v>
      </c>
      <c r="B17" s="92" t="s">
        <v>132</v>
      </c>
      <c r="C17" s="93" t="n">
        <f aca="false">AVERAGE('Pattern Design'!AI30:AM30)</f>
        <v>20.4</v>
      </c>
      <c r="D17" s="93" t="n">
        <f aca="false">TRUNC((AVERAGE(C18))/C17,1)</f>
        <v>2.5</v>
      </c>
      <c r="G17" s="91" t="s">
        <v>131</v>
      </c>
      <c r="H17" s="92" t="s">
        <v>132</v>
      </c>
      <c r="I17" s="93" t="e">
        <f aca="false">AVERAGE('Pattern Design'!AI34:AM34)</f>
        <v>#DIV/0!</v>
      </c>
      <c r="J17" s="93" t="e">
        <f aca="false">TRUNC((AVERAGE(I18))/I17,1)</f>
        <v>#DIV/0!</v>
      </c>
      <c r="L17" s="96"/>
      <c r="M17" s="100"/>
      <c r="N17" s="100"/>
      <c r="O17" s="100"/>
    </row>
    <row r="18" customFormat="false" ht="15" hidden="false" customHeight="false" outlineLevel="0" collapsed="false">
      <c r="A18" s="91" t="s">
        <v>133</v>
      </c>
      <c r="B18" s="92" t="s">
        <v>135</v>
      </c>
      <c r="C18" s="93" t="n">
        <f aca="false">AVERAGE('Pattern Design'!T30:X30)</f>
        <v>52</v>
      </c>
      <c r="D18" s="98"/>
      <c r="G18" s="91" t="s">
        <v>133</v>
      </c>
      <c r="H18" s="92" t="s">
        <v>134</v>
      </c>
      <c r="I18" s="93" t="e">
        <f aca="false">AVERAGE('Pattern Design'!T34:X34)</f>
        <v>#DIV/0!</v>
      </c>
      <c r="J18" s="94"/>
      <c r="L18" s="96"/>
      <c r="M18" s="100"/>
      <c r="N18" s="101"/>
      <c r="O18" s="101"/>
    </row>
    <row r="19" customFormat="false" ht="15" hidden="false" customHeight="false" outlineLevel="0" collapsed="false">
      <c r="A19" s="89"/>
      <c r="B19" s="97"/>
      <c r="C19" s="97"/>
      <c r="D19" s="97"/>
      <c r="E19" s="97"/>
      <c r="F19" s="97"/>
      <c r="G19" s="89"/>
      <c r="H19" s="96"/>
      <c r="I19" s="96"/>
      <c r="J19" s="88"/>
    </row>
    <row r="20" customFormat="false" ht="15" hidden="false" customHeight="false" outlineLevel="0" collapsed="false">
      <c r="A20" s="89"/>
      <c r="B20" s="85" t="s">
        <v>140</v>
      </c>
      <c r="C20" s="86" t="s">
        <v>126</v>
      </c>
      <c r="D20" s="87" t="s">
        <v>127</v>
      </c>
      <c r="E20" s="88"/>
      <c r="F20" s="88"/>
      <c r="G20" s="89"/>
      <c r="H20" s="85" t="s">
        <v>141</v>
      </c>
      <c r="I20" s="86" t="s">
        <v>126</v>
      </c>
      <c r="J20" s="87" t="s">
        <v>127</v>
      </c>
      <c r="K20" s="88"/>
      <c r="L20" s="88"/>
    </row>
    <row r="21" customFormat="false" ht="15" hidden="false" customHeight="false" outlineLevel="0" collapsed="false">
      <c r="A21" s="91" t="s">
        <v>129</v>
      </c>
      <c r="B21" s="92" t="s">
        <v>130</v>
      </c>
      <c r="C21" s="93" t="n">
        <f aca="false">AVERAGE('Pattern Design'!E31:I31)</f>
        <v>10</v>
      </c>
      <c r="D21" s="93" t="n">
        <f aca="false">TRUNC((AVERAGE(C23))/C21,1)</f>
        <v>3</v>
      </c>
      <c r="E21" s="96"/>
      <c r="F21" s="96"/>
      <c r="G21" s="91" t="s">
        <v>129</v>
      </c>
      <c r="H21" s="92" t="s">
        <v>130</v>
      </c>
      <c r="I21" s="93" t="e">
        <f aca="false">AVERAGE('Pattern Design'!E35:I35)</f>
        <v>#DIV/0!</v>
      </c>
      <c r="J21" s="93" t="e">
        <f aca="false">TRUNC((AVERAGE(I23))/I21,1)</f>
        <v>#DIV/0!</v>
      </c>
      <c r="K21" s="96"/>
      <c r="L21" s="96"/>
    </row>
    <row r="22" customFormat="false" ht="15" hidden="false" customHeight="false" outlineLevel="0" collapsed="false">
      <c r="A22" s="91" t="s">
        <v>131</v>
      </c>
      <c r="B22" s="92" t="s">
        <v>132</v>
      </c>
      <c r="C22" s="93" t="n">
        <f aca="false">AVERAGE('Pattern Design'!AI31:AM31)</f>
        <v>9.8</v>
      </c>
      <c r="D22" s="93" t="n">
        <f aca="false">TRUNC((AVERAGE(C23))/C22,1)</f>
        <v>3</v>
      </c>
      <c r="E22" s="100"/>
      <c r="F22" s="100"/>
      <c r="G22" s="91" t="s">
        <v>131</v>
      </c>
      <c r="H22" s="92" t="s">
        <v>132</v>
      </c>
      <c r="I22" s="93" t="e">
        <f aca="false">AVERAGE('Pattern Design'!AI35:AM35)</f>
        <v>#DIV/0!</v>
      </c>
      <c r="J22" s="93" t="e">
        <f aca="false">TRUNC((AVERAGE(I23))/I22,1)</f>
        <v>#DIV/0!</v>
      </c>
      <c r="K22" s="100"/>
      <c r="L22" s="100"/>
    </row>
    <row r="23" customFormat="false" ht="15" hidden="false" customHeight="false" outlineLevel="0" collapsed="false">
      <c r="A23" s="91" t="s">
        <v>133</v>
      </c>
      <c r="B23" s="92" t="s">
        <v>134</v>
      </c>
      <c r="C23" s="93" t="n">
        <f aca="false">AVERAGE('Pattern Design'!T31:X31)</f>
        <v>30</v>
      </c>
      <c r="D23" s="94"/>
      <c r="E23" s="100"/>
      <c r="F23" s="100"/>
      <c r="G23" s="91" t="s">
        <v>133</v>
      </c>
      <c r="H23" s="92" t="s">
        <v>135</v>
      </c>
      <c r="I23" s="93" t="e">
        <f aca="false">AVERAGE('Pattern Design'!T35:X35)</f>
        <v>#DIV/0!</v>
      </c>
      <c r="J23" s="95"/>
      <c r="K23" s="100"/>
      <c r="L23" s="100"/>
    </row>
    <row r="24" customFormat="false" ht="15" hidden="false" customHeight="false" outlineLevel="0" collapsed="false">
      <c r="A24" s="89"/>
      <c r="B24" s="96"/>
      <c r="C24" s="96"/>
      <c r="D24" s="88"/>
      <c r="E24" s="100"/>
      <c r="F24" s="100"/>
      <c r="G24" s="100"/>
      <c r="H24" s="100"/>
      <c r="I24" s="100"/>
      <c r="J24" s="100"/>
      <c r="K24" s="100"/>
      <c r="L24" s="100"/>
    </row>
    <row r="25" customFormat="false" ht="15" hidden="false" customHeight="false" outlineLevel="0" collapsed="false">
      <c r="E25" s="100"/>
      <c r="F25" s="100"/>
      <c r="G25" s="100"/>
      <c r="H25" s="100"/>
      <c r="I25" s="100"/>
      <c r="J25" s="100"/>
      <c r="K25" s="100"/>
      <c r="L25" s="100"/>
    </row>
    <row r="26" customFormat="false" ht="38.25" hidden="false" customHeight="true" outlineLevel="0" collapsed="false">
      <c r="A26" s="102" t="s">
        <v>14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</row>
    <row r="27" customFormat="false" ht="15" hidden="false" customHeight="false" outlineLevel="0" collapsed="false">
      <c r="E27" s="88"/>
      <c r="F27" s="88"/>
      <c r="G27" s="88"/>
      <c r="H27" s="88"/>
      <c r="I27" s="88"/>
      <c r="J27" s="88"/>
      <c r="K27" s="88"/>
      <c r="L27" s="88"/>
    </row>
    <row r="28" customFormat="false" ht="15" hidden="false" customHeight="false" outlineLevel="0" collapsed="false"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E29" s="100"/>
      <c r="F29" s="100"/>
      <c r="G29" s="100"/>
      <c r="H29" s="100"/>
      <c r="I29" s="100"/>
      <c r="J29" s="100"/>
      <c r="K29" s="100"/>
      <c r="L29" s="100"/>
    </row>
    <row r="30" customFormat="false" ht="15" hidden="false" customHeight="false" outlineLevel="0" collapsed="false">
      <c r="E30" s="100"/>
      <c r="F30" s="100"/>
      <c r="G30" s="100"/>
      <c r="H30" s="100"/>
      <c r="I30" s="100"/>
      <c r="J30" s="100"/>
      <c r="K30" s="100"/>
      <c r="L30" s="100"/>
    </row>
    <row r="31" customFormat="false" ht="15" hidden="false" customHeight="false" outlineLevel="0" collapsed="false">
      <c r="E31" s="100"/>
      <c r="F31" s="100"/>
      <c r="G31" s="100"/>
      <c r="H31" s="100"/>
      <c r="I31" s="100"/>
      <c r="J31" s="100"/>
      <c r="K31" s="100"/>
      <c r="L31" s="100"/>
    </row>
    <row r="32" customFormat="false" ht="15" hidden="false" customHeight="false" outlineLevel="0" collapsed="false">
      <c r="E32" s="97"/>
      <c r="F32" s="97"/>
      <c r="G32" s="97"/>
    </row>
    <row r="34" customFormat="false" ht="15" hidden="false" customHeight="false" outlineLevel="0" collapsed="false">
      <c r="E34" s="96"/>
      <c r="F34" s="96"/>
      <c r="G34" s="96"/>
      <c r="H34" s="96"/>
      <c r="I34" s="96"/>
      <c r="J34" s="96"/>
      <c r="K34" s="96"/>
      <c r="L34" s="96"/>
    </row>
    <row r="35" customFormat="false" ht="15" hidden="false" customHeight="false" outlineLevel="0" collapsed="false">
      <c r="E35" s="96"/>
      <c r="F35" s="96"/>
      <c r="G35" s="96"/>
      <c r="H35" s="96"/>
      <c r="I35" s="96"/>
      <c r="J35" s="96"/>
      <c r="K35" s="96"/>
      <c r="L35" s="96"/>
    </row>
    <row r="36" customFormat="false" ht="15" hidden="false" customHeight="false" outlineLevel="0" collapsed="false">
      <c r="E36" s="96"/>
      <c r="F36" s="96"/>
      <c r="G36" s="96"/>
      <c r="H36" s="96"/>
      <c r="I36" s="96"/>
      <c r="J36" s="96"/>
      <c r="K36" s="96"/>
      <c r="L36" s="96"/>
    </row>
    <row r="37" customFormat="false" ht="15" hidden="false" customHeight="false" outlineLevel="0" collapsed="false">
      <c r="E37" s="96"/>
      <c r="F37" s="96"/>
      <c r="G37" s="96"/>
      <c r="H37" s="96"/>
      <c r="I37" s="96"/>
      <c r="J37" s="96"/>
      <c r="K37" s="96"/>
      <c r="L37" s="96"/>
    </row>
    <row r="38" customFormat="false" ht="15" hidden="false" customHeight="false" outlineLevel="0" collapsed="false">
      <c r="E38" s="96"/>
      <c r="F38" s="96"/>
      <c r="G38" s="96"/>
      <c r="H38" s="96"/>
      <c r="I38" s="96"/>
      <c r="J38" s="96"/>
      <c r="K38" s="96"/>
      <c r="L38" s="96"/>
    </row>
    <row r="39" customFormat="false" ht="15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</row>
    <row r="40" customFormat="false" ht="15" hidden="false" customHeight="false" outlineLevel="0" collapsed="false">
      <c r="E40" s="96"/>
      <c r="F40" s="96"/>
      <c r="G40" s="96"/>
      <c r="H40" s="96"/>
      <c r="I40" s="96"/>
      <c r="J40" s="96"/>
      <c r="K40" s="96"/>
      <c r="L40" s="96"/>
    </row>
    <row r="41" customFormat="false" ht="15" hidden="false" customHeight="false" outlineLevel="0" collapsed="false">
      <c r="E41" s="96"/>
      <c r="F41" s="96"/>
      <c r="G41" s="96"/>
      <c r="H41" s="96"/>
      <c r="I41" s="96"/>
      <c r="J41" s="96"/>
      <c r="K41" s="96"/>
      <c r="L41" s="96"/>
    </row>
    <row r="42" customFormat="false" ht="15" hidden="false" customHeight="false" outlineLevel="0" collapsed="false">
      <c r="E42" s="96"/>
      <c r="F42" s="96"/>
      <c r="G42" s="96"/>
      <c r="H42" s="96"/>
      <c r="I42" s="96"/>
      <c r="J42" s="96"/>
      <c r="K42" s="96"/>
      <c r="L42" s="96"/>
    </row>
    <row r="43" customFormat="false" ht="15" hidden="false" customHeight="false" outlineLevel="0" collapsed="false">
      <c r="E43" s="100"/>
      <c r="F43" s="100"/>
      <c r="G43" s="100"/>
      <c r="H43" s="100"/>
      <c r="I43" s="100"/>
      <c r="J43" s="100"/>
      <c r="K43" s="100"/>
      <c r="L43" s="100"/>
    </row>
  </sheetData>
  <sheetProtection sheet="true" password="c51d" objects="true" scenarios="true"/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40" min="2" style="80" width="6.7"/>
    <col collapsed="false" customWidth="false" hidden="false" outlineLevel="0" max="257" min="41" style="80" width="9.14"/>
  </cols>
  <sheetData>
    <row r="2" customFormat="false" ht="30.75" hidden="false" customHeight="true" outlineLevel="0" collapsed="false">
      <c r="B2" s="46" t="s">
        <v>143</v>
      </c>
      <c r="C2" s="46"/>
      <c r="D2" s="46"/>
      <c r="E2" s="46"/>
      <c r="F2" s="46"/>
      <c r="G2" s="46"/>
      <c r="H2" s="46"/>
      <c r="I2" s="46"/>
    </row>
    <row r="3" customFormat="false" ht="35.25" hidden="false" customHeight="true" outlineLevel="0" collapsed="false">
      <c r="D3" s="104" t="s">
        <v>129</v>
      </c>
      <c r="E3" s="104"/>
      <c r="F3" s="105" t="s">
        <v>133</v>
      </c>
      <c r="G3" s="105"/>
      <c r="H3" s="105" t="s">
        <v>131</v>
      </c>
      <c r="I3" s="105"/>
    </row>
    <row r="4" s="106" customFormat="true" ht="27" hidden="false" customHeight="true" outlineLevel="0" collapsed="false">
      <c r="B4" s="107"/>
      <c r="C4" s="107"/>
      <c r="D4" s="108" t="s">
        <v>144</v>
      </c>
      <c r="E4" s="108"/>
      <c r="F4" s="109" t="s">
        <v>145</v>
      </c>
      <c r="G4" s="109"/>
      <c r="H4" s="109" t="s">
        <v>146</v>
      </c>
      <c r="I4" s="109"/>
      <c r="AH4" s="110" t="str">
        <f aca="false">'Pattern Design'!T10</f>
        <v>WTBA LONDON</v>
      </c>
      <c r="AI4" s="110"/>
      <c r="AJ4" s="110"/>
      <c r="AK4" s="110"/>
      <c r="AL4" s="110"/>
      <c r="AM4" s="110"/>
      <c r="AN4" s="110"/>
    </row>
    <row r="5" s="106" customFormat="true" ht="27" hidden="false" customHeight="true" outlineLevel="0" collapsed="false">
      <c r="B5" s="111" t="s">
        <v>136</v>
      </c>
      <c r="C5" s="111"/>
      <c r="D5" s="112" t="n">
        <f aca="false">TRUNC((AVERAGE('Ratio Detail'!$C$6))/'Ratio Detail'!C11,1)</f>
        <v>1.1</v>
      </c>
      <c r="E5" s="112"/>
      <c r="F5" s="112" t="n">
        <f aca="false">TRUNC((AVERAGE('Ratio Detail'!$C$8))/'Ratio Detail'!C13,1)</f>
        <v>1.2</v>
      </c>
      <c r="G5" s="112"/>
      <c r="H5" s="112" t="n">
        <f aca="false">TRUNC((AVERAGE('Ratio Detail'!$C$7))/'Ratio Detail'!C12,1)</f>
        <v>1</v>
      </c>
      <c r="I5" s="112"/>
    </row>
    <row r="6" s="106" customFormat="true" ht="27" hidden="false" customHeight="true" outlineLevel="0" collapsed="false">
      <c r="B6" s="111" t="s">
        <v>138</v>
      </c>
      <c r="C6" s="111"/>
      <c r="D6" s="112" t="n">
        <f aca="false">TRUNC((AVERAGE('Ratio Detail'!$C$6))/'Ratio Detail'!C16,1)</f>
        <v>2.6</v>
      </c>
      <c r="E6" s="112"/>
      <c r="F6" s="112" t="n">
        <f aca="false">TRUNC((AVERAGE('Ratio Detail'!$C$8))/'Ratio Detail'!C18,1)</f>
        <v>1.5</v>
      </c>
      <c r="G6" s="112"/>
      <c r="H6" s="112" t="n">
        <f aca="false">TRUNC((AVERAGE('Ratio Detail'!$C$7))/'Ratio Detail'!C17,1)</f>
        <v>1.9</v>
      </c>
      <c r="I6" s="112"/>
    </row>
    <row r="7" s="106" customFormat="true" ht="27" hidden="false" customHeight="true" outlineLevel="0" collapsed="false">
      <c r="B7" s="111" t="s">
        <v>140</v>
      </c>
      <c r="C7" s="111"/>
      <c r="D7" s="112" t="n">
        <f aca="false">TRUNC((AVERAGE('Ratio Detail'!$C$6))/'Ratio Detail'!C21,1)</f>
        <v>4.6</v>
      </c>
      <c r="E7" s="112"/>
      <c r="F7" s="112" t="n">
        <f aca="false">TRUNC((AVERAGE('Ratio Detail'!$C$8))/'Ratio Detail'!C23,1)</f>
        <v>2.6</v>
      </c>
      <c r="G7" s="112"/>
      <c r="H7" s="112" t="n">
        <f aca="false">TRUNC((AVERAGE('Ratio Detail'!$C$7))/'Ratio Detail'!C22,1)</f>
        <v>4.1</v>
      </c>
      <c r="I7" s="112"/>
    </row>
    <row r="8" customFormat="false" ht="27" hidden="false" customHeight="true" outlineLevel="0" collapsed="false">
      <c r="B8" s="111" t="s">
        <v>128</v>
      </c>
      <c r="C8" s="111"/>
      <c r="D8" s="112" t="e">
        <f aca="false">TRUNC((AVERAGE('Ratio Detail'!$C$6))/'Ratio Detail'!I6,1)</f>
        <v>#DIV/0!</v>
      </c>
      <c r="E8" s="112"/>
      <c r="F8" s="112" t="e">
        <f aca="false">TRUNC((AVERAGE('Ratio Detail'!$C$8))/'Ratio Detail'!I8,1)</f>
        <v>#DIV/0!</v>
      </c>
      <c r="G8" s="112"/>
      <c r="H8" s="112" t="e">
        <f aca="false">TRUNC((AVERAGE('Ratio Detail'!$C$7))/'Ratio Detail'!I7,1)</f>
        <v>#DIV/0!</v>
      </c>
      <c r="I8" s="112"/>
    </row>
    <row r="9" customFormat="false" ht="27" hidden="false" customHeight="true" outlineLevel="0" collapsed="false">
      <c r="B9" s="111" t="s">
        <v>137</v>
      </c>
      <c r="C9" s="111"/>
      <c r="D9" s="112" t="e">
        <f aca="false">TRUNC((AVERAGE('Ratio Detail'!$C$6))/'Ratio Detail'!I11,1)</f>
        <v>#DIV/0!</v>
      </c>
      <c r="E9" s="112"/>
      <c r="F9" s="112" t="e">
        <f aca="false">TRUNC((AVERAGE('Ratio Detail'!$C$8))/'Ratio Detail'!I13,1)</f>
        <v>#DIV/0!</v>
      </c>
      <c r="G9" s="112"/>
      <c r="H9" s="112" t="e">
        <f aca="false">TRUNC((AVERAGE('Ratio Detail'!$C$7))/'Ratio Detail'!I12,1)</f>
        <v>#DIV/0!</v>
      </c>
      <c r="I9" s="112"/>
    </row>
    <row r="10" customFormat="false" ht="27" hidden="false" customHeight="true" outlineLevel="0" collapsed="false">
      <c r="B10" s="111" t="s">
        <v>139</v>
      </c>
      <c r="C10" s="111"/>
      <c r="D10" s="112" t="e">
        <f aca="false">TRUNC((AVERAGE('Ratio Detail'!$C$6))/'Ratio Detail'!I16,1)</f>
        <v>#DIV/0!</v>
      </c>
      <c r="E10" s="112"/>
      <c r="F10" s="112" t="e">
        <f aca="false">TRUNC((AVERAGE('Ratio Detail'!$C$8))/'Ratio Detail'!I18,1)</f>
        <v>#DIV/0!</v>
      </c>
      <c r="G10" s="112"/>
      <c r="H10" s="112" t="e">
        <f aca="false">TRUNC((AVERAGE('Ratio Detail'!$C$7))/'Ratio Detail'!I17,1)</f>
        <v>#DIV/0!</v>
      </c>
      <c r="I10" s="112"/>
    </row>
    <row r="11" customFormat="false" ht="27" hidden="false" customHeight="true" outlineLevel="0" collapsed="false">
      <c r="B11" s="111" t="s">
        <v>141</v>
      </c>
      <c r="C11" s="111"/>
      <c r="D11" s="112" t="e">
        <f aca="false">TRUNC((AVERAGE('Ratio Detail'!$C$6))/'Ratio Detail'!I21,1)</f>
        <v>#DIV/0!</v>
      </c>
      <c r="E11" s="112"/>
      <c r="F11" s="112" t="e">
        <f aca="false">TRUNC((AVERAGE('Ratio Detail'!$C$8))/'Ratio Detail'!I23,1)</f>
        <v>#DIV/0!</v>
      </c>
      <c r="G11" s="112"/>
      <c r="H11" s="112" t="e">
        <f aca="false">TRUNC((AVERAGE('Ratio Detail'!$C$7))/'Ratio Detail'!I22,1)</f>
        <v>#DIV/0!</v>
      </c>
      <c r="I11" s="112"/>
    </row>
    <row r="12" customFormat="false" ht="27" hidden="false" customHeight="true" outlineLevel="0" collapsed="false"/>
    <row r="13" customFormat="false" ht="27" hidden="false" customHeight="true" outlineLevel="0" collapsed="false">
      <c r="P13" s="21" t="s">
        <v>147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7" hidden="false" customHeight="true" outlineLevel="0" collapsed="false"/>
    <row r="15" customFormat="false" ht="27" hidden="false" customHeight="true" outlineLevel="0" collapsed="false">
      <c r="B15" s="31" t="s">
        <v>8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27" hidden="false" customHeight="true" outlineLevel="0" collapsed="false">
      <c r="A16" s="113" t="s">
        <v>148</v>
      </c>
      <c r="B16" s="114" t="s">
        <v>85</v>
      </c>
      <c r="C16" s="115" t="s">
        <v>86</v>
      </c>
      <c r="D16" s="115" t="s">
        <v>87</v>
      </c>
      <c r="E16" s="115" t="s">
        <v>88</v>
      </c>
      <c r="F16" s="115" t="s">
        <v>89</v>
      </c>
      <c r="G16" s="115" t="s">
        <v>90</v>
      </c>
      <c r="H16" s="115" t="s">
        <v>91</v>
      </c>
      <c r="I16" s="115" t="s">
        <v>92</v>
      </c>
      <c r="J16" s="115" t="s">
        <v>93</v>
      </c>
      <c r="K16" s="115" t="s">
        <v>94</v>
      </c>
      <c r="L16" s="115" t="s">
        <v>95</v>
      </c>
      <c r="M16" s="115" t="s">
        <v>96</v>
      </c>
      <c r="N16" s="115" t="s">
        <v>97</v>
      </c>
      <c r="O16" s="115" t="s">
        <v>98</v>
      </c>
      <c r="P16" s="115" t="s">
        <v>99</v>
      </c>
      <c r="Q16" s="115" t="s">
        <v>100</v>
      </c>
      <c r="R16" s="115" t="s">
        <v>101</v>
      </c>
      <c r="S16" s="115" t="s">
        <v>102</v>
      </c>
      <c r="T16" s="115" t="s">
        <v>103</v>
      </c>
      <c r="U16" s="115" t="s">
        <v>104</v>
      </c>
      <c r="V16" s="115" t="s">
        <v>105</v>
      </c>
      <c r="W16" s="115" t="s">
        <v>106</v>
      </c>
      <c r="X16" s="115" t="s">
        <v>107</v>
      </c>
      <c r="Y16" s="115" t="s">
        <v>108</v>
      </c>
      <c r="Z16" s="115" t="s">
        <v>109</v>
      </c>
      <c r="AA16" s="115" t="s">
        <v>110</v>
      </c>
      <c r="AB16" s="115" t="s">
        <v>111</v>
      </c>
      <c r="AC16" s="115" t="s">
        <v>112</v>
      </c>
      <c r="AD16" s="115" t="s">
        <v>113</v>
      </c>
      <c r="AE16" s="115" t="s">
        <v>114</v>
      </c>
      <c r="AF16" s="115" t="s">
        <v>115</v>
      </c>
      <c r="AG16" s="115" t="s">
        <v>116</v>
      </c>
      <c r="AH16" s="115" t="s">
        <v>117</v>
      </c>
      <c r="AI16" s="115" t="s">
        <v>118</v>
      </c>
      <c r="AJ16" s="115" t="s">
        <v>119</v>
      </c>
      <c r="AK16" s="115" t="s">
        <v>120</v>
      </c>
      <c r="AL16" s="115" t="s">
        <v>121</v>
      </c>
      <c r="AM16" s="115" t="s">
        <v>122</v>
      </c>
      <c r="AN16" s="116" t="s">
        <v>123</v>
      </c>
    </row>
    <row r="17" customFormat="false" ht="27" hidden="false" customHeight="true" outlineLevel="0" collapsed="false">
      <c r="A17" s="117" t="n">
        <v>2</v>
      </c>
      <c r="B17" s="118" t="n">
        <f aca="false">'Pattern Design'!C28/'Pattern Design'!C29</f>
        <v>1.10810810810811</v>
      </c>
      <c r="C17" s="119" t="n">
        <f aca="false">'Pattern Design'!D28/'Pattern Design'!D29</f>
        <v>1.16216216216216</v>
      </c>
      <c r="D17" s="119" t="n">
        <f aca="false">'Pattern Design'!E28/'Pattern Design'!E29</f>
        <v>1.18421052631579</v>
      </c>
      <c r="E17" s="119" t="n">
        <f aca="false">'Pattern Design'!F28/'Pattern Design'!F29</f>
        <v>1.1219512195122</v>
      </c>
      <c r="F17" s="119" t="n">
        <f aca="false">'Pattern Design'!G28/'Pattern Design'!G29</f>
        <v>1.1219512195122</v>
      </c>
      <c r="G17" s="119" t="n">
        <f aca="false">'Pattern Design'!H28/'Pattern Design'!H29</f>
        <v>1.0952380952381</v>
      </c>
      <c r="H17" s="119" t="n">
        <f aca="false">'Pattern Design'!I28/'Pattern Design'!I29</f>
        <v>1.14285714285714</v>
      </c>
      <c r="I17" s="119" t="n">
        <f aca="false">'Pattern Design'!J28/'Pattern Design'!J29</f>
        <v>1.13333333333333</v>
      </c>
      <c r="J17" s="119" t="n">
        <f aca="false">'Pattern Design'!K28/'Pattern Design'!K29</f>
        <v>1.01960784313725</v>
      </c>
      <c r="K17" s="119" t="n">
        <f aca="false">'Pattern Design'!L28/'Pattern Design'!L29</f>
        <v>1.17647058823529</v>
      </c>
      <c r="L17" s="119" t="n">
        <f aca="false">'Pattern Design'!M28/'Pattern Design'!M29</f>
        <v>1.10909090909091</v>
      </c>
      <c r="M17" s="119" t="n">
        <f aca="false">'Pattern Design'!N28/'Pattern Design'!N29</f>
        <v>1.31578947368421</v>
      </c>
      <c r="N17" s="119" t="n">
        <f aca="false">'Pattern Design'!O28/'Pattern Design'!O29</f>
        <v>1.33333333333333</v>
      </c>
      <c r="O17" s="119" t="n">
        <f aca="false">'Pattern Design'!P28/'Pattern Design'!P29</f>
        <v>1.23076923076923</v>
      </c>
      <c r="P17" s="119" t="n">
        <f aca="false">'Pattern Design'!Q28/'Pattern Design'!Q29</f>
        <v>1.23076923076923</v>
      </c>
      <c r="Q17" s="119" t="n">
        <f aca="false">'Pattern Design'!R28/'Pattern Design'!R29</f>
        <v>1.23076923076923</v>
      </c>
      <c r="R17" s="119" t="n">
        <f aca="false">'Pattern Design'!S28/'Pattern Design'!S29</f>
        <v>1.23076923076923</v>
      </c>
      <c r="S17" s="119" t="n">
        <f aca="false">'Pattern Design'!T28/'Pattern Design'!T29</f>
        <v>1.23076923076923</v>
      </c>
      <c r="T17" s="119" t="n">
        <f aca="false">'Pattern Design'!U28/'Pattern Design'!U29</f>
        <v>1.23076923076923</v>
      </c>
      <c r="U17" s="119" t="n">
        <f aca="false">'Pattern Design'!V28/'Pattern Design'!V29</f>
        <v>1.23076923076923</v>
      </c>
      <c r="V17" s="119" t="n">
        <f aca="false">'Pattern Design'!W28/'Pattern Design'!W29</f>
        <v>1.23076923076923</v>
      </c>
      <c r="W17" s="119" t="n">
        <f aca="false">'Pattern Design'!X28/'Pattern Design'!X29</f>
        <v>1.23076923076923</v>
      </c>
      <c r="X17" s="119" t="n">
        <f aca="false">'Pattern Design'!Y28/'Pattern Design'!Y29</f>
        <v>1.23076923076923</v>
      </c>
      <c r="Y17" s="119" t="n">
        <f aca="false">'Pattern Design'!Z28/'Pattern Design'!Z29</f>
        <v>1.23076923076923</v>
      </c>
      <c r="Z17" s="119" t="n">
        <f aca="false">'Pattern Design'!AA28/'Pattern Design'!AA29</f>
        <v>1.23076923076923</v>
      </c>
      <c r="AA17" s="119" t="n">
        <f aca="false">'Pattern Design'!AB28/'Pattern Design'!AB29</f>
        <v>1</v>
      </c>
      <c r="AB17" s="119" t="n">
        <f aca="false">'Pattern Design'!AC28/'Pattern Design'!AC29</f>
        <v>1.03636363636364</v>
      </c>
      <c r="AC17" s="119" t="n">
        <f aca="false">'Pattern Design'!AD28/'Pattern Design'!AD29</f>
        <v>1</v>
      </c>
      <c r="AD17" s="119" t="n">
        <f aca="false">'Pattern Design'!AE28/'Pattern Design'!AE29</f>
        <v>1.02222222222222</v>
      </c>
      <c r="AE17" s="119" t="n">
        <f aca="false">'Pattern Design'!AF28/'Pattern Design'!AF29</f>
        <v>1.04878048780488</v>
      </c>
      <c r="AF17" s="119" t="n">
        <f aca="false">'Pattern Design'!AG28/'Pattern Design'!AG29</f>
        <v>1.05</v>
      </c>
      <c r="AG17" s="119" t="n">
        <f aca="false">'Pattern Design'!AH28/'Pattern Design'!AH29</f>
        <v>1.05</v>
      </c>
      <c r="AH17" s="119" t="n">
        <f aca="false">'Pattern Design'!AI28/'Pattern Design'!AI29</f>
        <v>1.05</v>
      </c>
      <c r="AI17" s="119" t="n">
        <f aca="false">'Pattern Design'!AJ28/'Pattern Design'!AJ29</f>
        <v>1.05</v>
      </c>
      <c r="AJ17" s="119" t="n">
        <f aca="false">'Pattern Design'!AK28/'Pattern Design'!AK29</f>
        <v>1.05</v>
      </c>
      <c r="AK17" s="119" t="n">
        <f aca="false">'Pattern Design'!AL28/'Pattern Design'!AL29</f>
        <v>1.05555555555556</v>
      </c>
      <c r="AL17" s="119" t="n">
        <f aca="false">'Pattern Design'!AM28/'Pattern Design'!AM29</f>
        <v>1.05555555555556</v>
      </c>
      <c r="AM17" s="119" t="n">
        <f aca="false">'Pattern Design'!AN28/'Pattern Design'!AN29</f>
        <v>1.08823529411765</v>
      </c>
      <c r="AN17" s="120" t="n">
        <f aca="false">'Pattern Design'!AO28/'Pattern Design'!AO29</f>
        <v>1.08823529411765</v>
      </c>
    </row>
    <row r="18" customFormat="false" ht="27" hidden="false" customHeight="true" outlineLevel="0" collapsed="false">
      <c r="A18" s="121" t="n">
        <v>3</v>
      </c>
      <c r="B18" s="122" t="n">
        <f aca="false">'Pattern Design'!C28/'Pattern Design'!C30</f>
        <v>2.73333333333333</v>
      </c>
      <c r="C18" s="123" t="n">
        <f aca="false">'Pattern Design'!D28/'Pattern Design'!D30</f>
        <v>2.86666666666667</v>
      </c>
      <c r="D18" s="123" t="n">
        <f aca="false">'Pattern Design'!E28/'Pattern Design'!E30</f>
        <v>2.8125</v>
      </c>
      <c r="E18" s="123" t="n">
        <f aca="false">'Pattern Design'!F28/'Pattern Design'!F30</f>
        <v>2.70588235294118</v>
      </c>
      <c r="F18" s="123" t="n">
        <f aca="false">'Pattern Design'!G28/'Pattern Design'!G30</f>
        <v>2.55555555555556</v>
      </c>
      <c r="G18" s="123" t="n">
        <f aca="false">'Pattern Design'!H28/'Pattern Design'!H30</f>
        <v>2.55555555555556</v>
      </c>
      <c r="H18" s="123" t="n">
        <f aca="false">'Pattern Design'!I28/'Pattern Design'!I30</f>
        <v>2.66666666666667</v>
      </c>
      <c r="I18" s="123" t="n">
        <f aca="false">'Pattern Design'!J28/'Pattern Design'!J30</f>
        <v>2.83333333333333</v>
      </c>
      <c r="J18" s="123" t="n">
        <f aca="false">'Pattern Design'!K28/'Pattern Design'!K30</f>
        <v>2.6</v>
      </c>
      <c r="K18" s="123" t="n">
        <f aca="false">'Pattern Design'!L28/'Pattern Design'!L30</f>
        <v>2.72727272727273</v>
      </c>
      <c r="L18" s="123" t="n">
        <f aca="false">'Pattern Design'!M28/'Pattern Design'!M30</f>
        <v>2.34615384615385</v>
      </c>
      <c r="M18" s="123" t="n">
        <f aca="false">'Pattern Design'!N28/'Pattern Design'!N30</f>
        <v>2.58620689655172</v>
      </c>
      <c r="N18" s="123" t="n">
        <f aca="false">'Pattern Design'!O28/'Pattern Design'!O30</f>
        <v>2.22222222222222</v>
      </c>
      <c r="O18" s="123" t="n">
        <f aca="false">'Pattern Design'!P28/'Pattern Design'!P30</f>
        <v>2</v>
      </c>
      <c r="P18" s="123" t="n">
        <f aca="false">'Pattern Design'!Q28/'Pattern Design'!Q30</f>
        <v>1.53846153846154</v>
      </c>
      <c r="Q18" s="123" t="n">
        <f aca="false">'Pattern Design'!R28/'Pattern Design'!R30</f>
        <v>1.53846153846154</v>
      </c>
      <c r="R18" s="123" t="n">
        <f aca="false">'Pattern Design'!S28/'Pattern Design'!S30</f>
        <v>1.53846153846154</v>
      </c>
      <c r="S18" s="123" t="n">
        <f aca="false">'Pattern Design'!T28/'Pattern Design'!T30</f>
        <v>1.53846153846154</v>
      </c>
      <c r="T18" s="123" t="n">
        <f aca="false">'Pattern Design'!U28/'Pattern Design'!U30</f>
        <v>1.53846153846154</v>
      </c>
      <c r="U18" s="123" t="n">
        <f aca="false">'Pattern Design'!V28/'Pattern Design'!V30</f>
        <v>1.53846153846154</v>
      </c>
      <c r="V18" s="123" t="n">
        <f aca="false">'Pattern Design'!W28/'Pattern Design'!W30</f>
        <v>1.53846153846154</v>
      </c>
      <c r="W18" s="123" t="n">
        <f aca="false">'Pattern Design'!X28/'Pattern Design'!X30</f>
        <v>1.53846153846154</v>
      </c>
      <c r="X18" s="123" t="n">
        <f aca="false">'Pattern Design'!Y28/'Pattern Design'!Y30</f>
        <v>1.53846153846154</v>
      </c>
      <c r="Y18" s="123" t="n">
        <f aca="false">'Pattern Design'!Z28/'Pattern Design'!Z30</f>
        <v>1.53846153846154</v>
      </c>
      <c r="Z18" s="123" t="n">
        <f aca="false">'Pattern Design'!AA28/'Pattern Design'!AA30</f>
        <v>1.53846153846154</v>
      </c>
      <c r="AA18" s="123" t="n">
        <f aca="false">'Pattern Design'!AB28/'Pattern Design'!AB30</f>
        <v>1.25</v>
      </c>
      <c r="AB18" s="123" t="n">
        <f aca="false">'Pattern Design'!AC28/'Pattern Design'!AC30</f>
        <v>1.09615384615385</v>
      </c>
      <c r="AC18" s="123" t="n">
        <f aca="false">'Pattern Design'!AD28/'Pattern Design'!AD30</f>
        <v>1.24390243902439</v>
      </c>
      <c r="AD18" s="123" t="n">
        <f aca="false">'Pattern Design'!AE28/'Pattern Design'!AE30</f>
        <v>1.24324324324324</v>
      </c>
      <c r="AE18" s="123" t="n">
        <f aca="false">'Pattern Design'!AF28/'Pattern Design'!AF30</f>
        <v>1.34375</v>
      </c>
      <c r="AF18" s="123" t="n">
        <f aca="false">'Pattern Design'!AG28/'Pattern Design'!AG30</f>
        <v>1.4</v>
      </c>
      <c r="AG18" s="123" t="n">
        <f aca="false">'Pattern Design'!AH28/'Pattern Design'!AH30</f>
        <v>1.68</v>
      </c>
      <c r="AH18" s="123" t="n">
        <f aca="false">'Pattern Design'!AI28/'Pattern Design'!AI30</f>
        <v>1.90909090909091</v>
      </c>
      <c r="AI18" s="123" t="n">
        <f aca="false">'Pattern Design'!AJ28/'Pattern Design'!AJ30</f>
        <v>2.1</v>
      </c>
      <c r="AJ18" s="123" t="n">
        <f aca="false">'Pattern Design'!AK28/'Pattern Design'!AK30</f>
        <v>2.1</v>
      </c>
      <c r="AK18" s="123" t="n">
        <f aca="false">'Pattern Design'!AL28/'Pattern Design'!AL30</f>
        <v>1.9</v>
      </c>
      <c r="AL18" s="123" t="n">
        <f aca="false">'Pattern Design'!AM28/'Pattern Design'!AM30</f>
        <v>1.9</v>
      </c>
      <c r="AM18" s="123" t="n">
        <f aca="false">'Pattern Design'!AN28/'Pattern Design'!AN30</f>
        <v>1.85</v>
      </c>
      <c r="AN18" s="124" t="n">
        <f aca="false">'Pattern Design'!AO28/'Pattern Design'!AO30</f>
        <v>1.85</v>
      </c>
    </row>
    <row r="19" customFormat="false" ht="27" hidden="false" customHeight="true" outlineLevel="0" collapsed="false">
      <c r="A19" s="121" t="n">
        <v>4</v>
      </c>
      <c r="B19" s="122" t="n">
        <f aca="false">'Pattern Design'!C28/'Pattern Design'!C31</f>
        <v>5.125</v>
      </c>
      <c r="C19" s="123" t="n">
        <f aca="false">'Pattern Design'!D28/'Pattern Design'!D31</f>
        <v>5.375</v>
      </c>
      <c r="D19" s="123" t="n">
        <f aca="false">'Pattern Design'!E28/'Pattern Design'!E31</f>
        <v>5</v>
      </c>
      <c r="E19" s="123" t="n">
        <f aca="false">'Pattern Design'!F28/'Pattern Design'!F31</f>
        <v>4.6</v>
      </c>
      <c r="F19" s="123" t="n">
        <f aca="false">'Pattern Design'!G28/'Pattern Design'!G31</f>
        <v>4.6</v>
      </c>
      <c r="G19" s="123" t="n">
        <f aca="false">'Pattern Design'!H28/'Pattern Design'!H31</f>
        <v>4.6</v>
      </c>
      <c r="H19" s="123" t="n">
        <f aca="false">'Pattern Design'!I28/'Pattern Design'!I31</f>
        <v>4.36363636363636</v>
      </c>
      <c r="I19" s="123" t="n">
        <f aca="false">'Pattern Design'!J28/'Pattern Design'!J31</f>
        <v>4.25</v>
      </c>
      <c r="J19" s="123" t="n">
        <f aca="false">'Pattern Design'!K28/'Pattern Design'!K31</f>
        <v>3.71428571428571</v>
      </c>
      <c r="K19" s="123" t="n">
        <f aca="false">'Pattern Design'!L28/'Pattern Design'!L31</f>
        <v>3.75</v>
      </c>
      <c r="L19" s="123" t="n">
        <f aca="false">'Pattern Design'!M28/'Pattern Design'!M31</f>
        <v>3.58823529411765</v>
      </c>
      <c r="M19" s="123" t="n">
        <f aca="false">'Pattern Design'!N28/'Pattern Design'!N31</f>
        <v>3.75</v>
      </c>
      <c r="N19" s="123" t="n">
        <f aca="false">'Pattern Design'!O28/'Pattern Design'!O31</f>
        <v>3.2</v>
      </c>
      <c r="O19" s="123" t="n">
        <f aca="false">'Pattern Design'!P28/'Pattern Design'!P31</f>
        <v>2.66666666666667</v>
      </c>
      <c r="P19" s="123" t="n">
        <f aca="false">'Pattern Design'!Q28/'Pattern Design'!Q31</f>
        <v>2.66666666666667</v>
      </c>
      <c r="Q19" s="123" t="n">
        <f aca="false">'Pattern Design'!R28/'Pattern Design'!R31</f>
        <v>2.66666666666667</v>
      </c>
      <c r="R19" s="123" t="n">
        <f aca="false">'Pattern Design'!S28/'Pattern Design'!S31</f>
        <v>2.66666666666667</v>
      </c>
      <c r="S19" s="123" t="n">
        <f aca="false">'Pattern Design'!T28/'Pattern Design'!T31</f>
        <v>2.66666666666667</v>
      </c>
      <c r="T19" s="123" t="n">
        <f aca="false">'Pattern Design'!U28/'Pattern Design'!U31</f>
        <v>2.66666666666667</v>
      </c>
      <c r="U19" s="123" t="n">
        <f aca="false">'Pattern Design'!V28/'Pattern Design'!V31</f>
        <v>2.66666666666667</v>
      </c>
      <c r="V19" s="123" t="n">
        <f aca="false">'Pattern Design'!W28/'Pattern Design'!W31</f>
        <v>2.66666666666667</v>
      </c>
      <c r="W19" s="123" t="n">
        <f aca="false">'Pattern Design'!X28/'Pattern Design'!X31</f>
        <v>2.66666666666667</v>
      </c>
      <c r="X19" s="123" t="n">
        <f aca="false">'Pattern Design'!Y28/'Pattern Design'!Y31</f>
        <v>2.66666666666667</v>
      </c>
      <c r="Y19" s="123" t="n">
        <f aca="false">'Pattern Design'!Z28/'Pattern Design'!Z31</f>
        <v>2.66666666666667</v>
      </c>
      <c r="Z19" s="123" t="n">
        <f aca="false">'Pattern Design'!AA28/'Pattern Design'!AA31</f>
        <v>2.66666666666667</v>
      </c>
      <c r="AA19" s="123" t="n">
        <f aca="false">'Pattern Design'!AB28/'Pattern Design'!AB31</f>
        <v>2.32142857142857</v>
      </c>
      <c r="AB19" s="123" t="n">
        <f aca="false">'Pattern Design'!AC28/'Pattern Design'!AC31</f>
        <v>2.47826086956522</v>
      </c>
      <c r="AC19" s="123" t="n">
        <f aca="false">'Pattern Design'!AD28/'Pattern Design'!AD31</f>
        <v>2.55</v>
      </c>
      <c r="AD19" s="123" t="n">
        <f aca="false">'Pattern Design'!AE28/'Pattern Design'!AE31</f>
        <v>2.70588235294118</v>
      </c>
      <c r="AE19" s="123" t="n">
        <f aca="false">'Pattern Design'!AF28/'Pattern Design'!AF31</f>
        <v>2.6875</v>
      </c>
      <c r="AF19" s="123" t="n">
        <f aca="false">'Pattern Design'!AG28/'Pattern Design'!AG31</f>
        <v>2.625</v>
      </c>
      <c r="AG19" s="123" t="n">
        <f aca="false">'Pattern Design'!AH28/'Pattern Design'!AH31</f>
        <v>3.23076923076923</v>
      </c>
      <c r="AH19" s="123" t="n">
        <f aca="false">'Pattern Design'!AI28/'Pattern Design'!AI31</f>
        <v>3.81818181818182</v>
      </c>
      <c r="AI19" s="123" t="n">
        <f aca="false">'Pattern Design'!AJ28/'Pattern Design'!AJ31</f>
        <v>4.2</v>
      </c>
      <c r="AJ19" s="123" t="n">
        <f aca="false">'Pattern Design'!AK28/'Pattern Design'!AK31</f>
        <v>4.2</v>
      </c>
      <c r="AK19" s="123" t="n">
        <f aca="false">'Pattern Design'!AL28/'Pattern Design'!AL31</f>
        <v>4.22222222222222</v>
      </c>
      <c r="AL19" s="123" t="n">
        <f aca="false">'Pattern Design'!AM28/'Pattern Design'!AM31</f>
        <v>4.22222222222222</v>
      </c>
      <c r="AM19" s="123" t="n">
        <f aca="false">'Pattern Design'!AN28/'Pattern Design'!AN31</f>
        <v>4.11111111111111</v>
      </c>
      <c r="AN19" s="124" t="n">
        <f aca="false">'Pattern Design'!AO28/'Pattern Design'!AO31</f>
        <v>4.11111111111111</v>
      </c>
    </row>
    <row r="20" customFormat="false" ht="27" hidden="false" customHeight="true" outlineLevel="0" collapsed="false">
      <c r="A20" s="121" t="n">
        <v>5</v>
      </c>
      <c r="B20" s="122" t="e">
        <f aca="false">'Pattern Design'!C28/'Pattern Design'!C32</f>
        <v>#DIV/0!</v>
      </c>
      <c r="C20" s="123" t="e">
        <f aca="false">'Pattern Design'!D28/'Pattern Design'!D32</f>
        <v>#DIV/0!</v>
      </c>
      <c r="D20" s="123" t="e">
        <f aca="false">'Pattern Design'!E28/'Pattern Design'!E32</f>
        <v>#DIV/0!</v>
      </c>
      <c r="E20" s="123" t="e">
        <f aca="false">'Pattern Design'!F28/'Pattern Design'!F32</f>
        <v>#DIV/0!</v>
      </c>
      <c r="F20" s="123" t="e">
        <f aca="false">'Pattern Design'!G28/'Pattern Design'!G32</f>
        <v>#DIV/0!</v>
      </c>
      <c r="G20" s="123" t="e">
        <f aca="false">'Pattern Design'!H28/'Pattern Design'!H32</f>
        <v>#DIV/0!</v>
      </c>
      <c r="H20" s="123" t="e">
        <f aca="false">'Pattern Design'!I28/'Pattern Design'!I32</f>
        <v>#DIV/0!</v>
      </c>
      <c r="I20" s="123" t="e">
        <f aca="false">'Pattern Design'!J28/'Pattern Design'!J32</f>
        <v>#DIV/0!</v>
      </c>
      <c r="J20" s="123" t="e">
        <f aca="false">'Pattern Design'!K28/'Pattern Design'!K32</f>
        <v>#DIV/0!</v>
      </c>
      <c r="K20" s="123" t="e">
        <f aca="false">'Pattern Design'!L28/'Pattern Design'!L32</f>
        <v>#DIV/0!</v>
      </c>
      <c r="L20" s="123" t="e">
        <f aca="false">'Pattern Design'!M28/'Pattern Design'!M32</f>
        <v>#DIV/0!</v>
      </c>
      <c r="M20" s="123" t="e">
        <f aca="false">'Pattern Design'!N28/'Pattern Design'!N32</f>
        <v>#DIV/0!</v>
      </c>
      <c r="N20" s="123" t="e">
        <f aca="false">'Pattern Design'!O28/'Pattern Design'!O32</f>
        <v>#DIV/0!</v>
      </c>
      <c r="O20" s="123" t="e">
        <f aca="false">'Pattern Design'!P28/'Pattern Design'!P32</f>
        <v>#DIV/0!</v>
      </c>
      <c r="P20" s="123" t="e">
        <f aca="false">'Pattern Design'!Q28/'Pattern Design'!Q32</f>
        <v>#DIV/0!</v>
      </c>
      <c r="Q20" s="123" t="e">
        <f aca="false">'Pattern Design'!R28/'Pattern Design'!R32</f>
        <v>#DIV/0!</v>
      </c>
      <c r="R20" s="123" t="e">
        <f aca="false">'Pattern Design'!S28/'Pattern Design'!S32</f>
        <v>#DIV/0!</v>
      </c>
      <c r="S20" s="123" t="e">
        <f aca="false">'Pattern Design'!T28/'Pattern Design'!T32</f>
        <v>#DIV/0!</v>
      </c>
      <c r="T20" s="123" t="e">
        <f aca="false">'Pattern Design'!U28/'Pattern Design'!U32</f>
        <v>#DIV/0!</v>
      </c>
      <c r="U20" s="123" t="e">
        <f aca="false">'Pattern Design'!V28/'Pattern Design'!V32</f>
        <v>#DIV/0!</v>
      </c>
      <c r="V20" s="123" t="e">
        <f aca="false">'Pattern Design'!W28/'Pattern Design'!W32</f>
        <v>#DIV/0!</v>
      </c>
      <c r="W20" s="123" t="e">
        <f aca="false">'Pattern Design'!X28/'Pattern Design'!X32</f>
        <v>#DIV/0!</v>
      </c>
      <c r="X20" s="123" t="e">
        <f aca="false">'Pattern Design'!Y28/'Pattern Design'!Y32</f>
        <v>#DIV/0!</v>
      </c>
      <c r="Y20" s="123" t="e">
        <f aca="false">'Pattern Design'!Z28/'Pattern Design'!Z32</f>
        <v>#DIV/0!</v>
      </c>
      <c r="Z20" s="123" t="e">
        <f aca="false">'Pattern Design'!AA28/'Pattern Design'!AA32</f>
        <v>#DIV/0!</v>
      </c>
      <c r="AA20" s="123" t="e">
        <f aca="false">'Pattern Design'!AB28/'Pattern Design'!AB32</f>
        <v>#DIV/0!</v>
      </c>
      <c r="AB20" s="123" t="e">
        <f aca="false">'Pattern Design'!AC28/'Pattern Design'!AC32</f>
        <v>#DIV/0!</v>
      </c>
      <c r="AC20" s="123" t="e">
        <f aca="false">'Pattern Design'!AD28/'Pattern Design'!AD32</f>
        <v>#DIV/0!</v>
      </c>
      <c r="AD20" s="123" t="e">
        <f aca="false">'Pattern Design'!AE28/'Pattern Design'!AE32</f>
        <v>#DIV/0!</v>
      </c>
      <c r="AE20" s="123" t="e">
        <f aca="false">'Pattern Design'!AF28/'Pattern Design'!AF32</f>
        <v>#DIV/0!</v>
      </c>
      <c r="AF20" s="123" t="e">
        <f aca="false">'Pattern Design'!AG28/'Pattern Design'!AG32</f>
        <v>#DIV/0!</v>
      </c>
      <c r="AG20" s="123" t="e">
        <f aca="false">'Pattern Design'!AH28/'Pattern Design'!AH32</f>
        <v>#DIV/0!</v>
      </c>
      <c r="AH20" s="123" t="e">
        <f aca="false">'Pattern Design'!AI28/'Pattern Design'!AI32</f>
        <v>#DIV/0!</v>
      </c>
      <c r="AI20" s="123" t="e">
        <f aca="false">'Pattern Design'!AJ28/'Pattern Design'!AJ32</f>
        <v>#DIV/0!</v>
      </c>
      <c r="AJ20" s="123" t="e">
        <f aca="false">'Pattern Design'!AK28/'Pattern Design'!AK32</f>
        <v>#DIV/0!</v>
      </c>
      <c r="AK20" s="123" t="e">
        <f aca="false">'Pattern Design'!AL28/'Pattern Design'!AL32</f>
        <v>#DIV/0!</v>
      </c>
      <c r="AL20" s="123" t="e">
        <f aca="false">'Pattern Design'!AM28/'Pattern Design'!AM32</f>
        <v>#DIV/0!</v>
      </c>
      <c r="AM20" s="123" t="e">
        <f aca="false">'Pattern Design'!AN28/'Pattern Design'!AN32</f>
        <v>#DIV/0!</v>
      </c>
      <c r="AN20" s="124" t="e">
        <f aca="false">'Pattern Design'!AO28/'Pattern Design'!AO32</f>
        <v>#DIV/0!</v>
      </c>
    </row>
    <row r="21" customFormat="false" ht="27" hidden="false" customHeight="true" outlineLevel="0" collapsed="false">
      <c r="A21" s="121" t="n">
        <v>6</v>
      </c>
      <c r="B21" s="122" t="e">
        <f aca="false">'Pattern Design'!C28/'Pattern Design'!C33</f>
        <v>#DIV/0!</v>
      </c>
      <c r="C21" s="125" t="e">
        <f aca="false">'Pattern Design'!D28/'Pattern Design'!D33</f>
        <v>#DIV/0!</v>
      </c>
      <c r="D21" s="125" t="e">
        <f aca="false">'Pattern Design'!E28/'Pattern Design'!E33</f>
        <v>#DIV/0!</v>
      </c>
      <c r="E21" s="125" t="e">
        <f aca="false">'Pattern Design'!F28/'Pattern Design'!F33</f>
        <v>#DIV/0!</v>
      </c>
      <c r="F21" s="125" t="e">
        <f aca="false">'Pattern Design'!G28/'Pattern Design'!G33</f>
        <v>#DIV/0!</v>
      </c>
      <c r="G21" s="125" t="e">
        <f aca="false">'Pattern Design'!H28/'Pattern Design'!H33</f>
        <v>#DIV/0!</v>
      </c>
      <c r="H21" s="125" t="e">
        <f aca="false">'Pattern Design'!I28/'Pattern Design'!I33</f>
        <v>#DIV/0!</v>
      </c>
      <c r="I21" s="125" t="e">
        <f aca="false">'Pattern Design'!J28/'Pattern Design'!J33</f>
        <v>#DIV/0!</v>
      </c>
      <c r="J21" s="125" t="e">
        <f aca="false">'Pattern Design'!K28/'Pattern Design'!K33</f>
        <v>#DIV/0!</v>
      </c>
      <c r="K21" s="125" t="e">
        <f aca="false">'Pattern Design'!L28/'Pattern Design'!L33</f>
        <v>#DIV/0!</v>
      </c>
      <c r="L21" s="125" t="e">
        <f aca="false">'Pattern Design'!M28/'Pattern Design'!M33</f>
        <v>#DIV/0!</v>
      </c>
      <c r="M21" s="125" t="e">
        <f aca="false">'Pattern Design'!N28/'Pattern Design'!N33</f>
        <v>#DIV/0!</v>
      </c>
      <c r="N21" s="125" t="e">
        <f aca="false">'Pattern Design'!O28/'Pattern Design'!O33</f>
        <v>#DIV/0!</v>
      </c>
      <c r="O21" s="125" t="e">
        <f aca="false">'Pattern Design'!P28/'Pattern Design'!P33</f>
        <v>#DIV/0!</v>
      </c>
      <c r="P21" s="125" t="e">
        <f aca="false">'Pattern Design'!Q28/'Pattern Design'!Q33</f>
        <v>#DIV/0!</v>
      </c>
      <c r="Q21" s="125" t="e">
        <f aca="false">'Pattern Design'!R28/'Pattern Design'!R33</f>
        <v>#DIV/0!</v>
      </c>
      <c r="R21" s="125" t="e">
        <f aca="false">'Pattern Design'!S28/'Pattern Design'!S33</f>
        <v>#DIV/0!</v>
      </c>
      <c r="S21" s="125" t="e">
        <f aca="false">'Pattern Design'!T28/'Pattern Design'!T33</f>
        <v>#DIV/0!</v>
      </c>
      <c r="T21" s="125" t="e">
        <f aca="false">'Pattern Design'!U28/'Pattern Design'!U33</f>
        <v>#DIV/0!</v>
      </c>
      <c r="U21" s="125" t="e">
        <f aca="false">'Pattern Design'!V28/'Pattern Design'!V33</f>
        <v>#DIV/0!</v>
      </c>
      <c r="V21" s="125" t="e">
        <f aca="false">'Pattern Design'!W28/'Pattern Design'!W33</f>
        <v>#DIV/0!</v>
      </c>
      <c r="W21" s="125" t="e">
        <f aca="false">'Pattern Design'!X28/'Pattern Design'!X33</f>
        <v>#DIV/0!</v>
      </c>
      <c r="X21" s="125" t="e">
        <f aca="false">'Pattern Design'!Y28/'Pattern Design'!Y33</f>
        <v>#DIV/0!</v>
      </c>
      <c r="Y21" s="125" t="e">
        <f aca="false">'Pattern Design'!Z28/'Pattern Design'!Z33</f>
        <v>#DIV/0!</v>
      </c>
      <c r="Z21" s="125" t="e">
        <f aca="false">'Pattern Design'!AA28/'Pattern Design'!AA33</f>
        <v>#DIV/0!</v>
      </c>
      <c r="AA21" s="125" t="e">
        <f aca="false">'Pattern Design'!AB28/'Pattern Design'!AB33</f>
        <v>#DIV/0!</v>
      </c>
      <c r="AB21" s="125" t="e">
        <f aca="false">'Pattern Design'!AC28/'Pattern Design'!AC33</f>
        <v>#DIV/0!</v>
      </c>
      <c r="AC21" s="125" t="e">
        <f aca="false">'Pattern Design'!AD28/'Pattern Design'!AD33</f>
        <v>#DIV/0!</v>
      </c>
      <c r="AD21" s="125" t="e">
        <f aca="false">'Pattern Design'!AE28/'Pattern Design'!AE33</f>
        <v>#DIV/0!</v>
      </c>
      <c r="AE21" s="125" t="e">
        <f aca="false">'Pattern Design'!AF28/'Pattern Design'!AF33</f>
        <v>#DIV/0!</v>
      </c>
      <c r="AF21" s="125" t="e">
        <f aca="false">'Pattern Design'!AG28/'Pattern Design'!AG33</f>
        <v>#DIV/0!</v>
      </c>
      <c r="AG21" s="125" t="e">
        <f aca="false">'Pattern Design'!AH28/'Pattern Design'!AH33</f>
        <v>#DIV/0!</v>
      </c>
      <c r="AH21" s="125" t="e">
        <f aca="false">'Pattern Design'!AI28/'Pattern Design'!AI33</f>
        <v>#DIV/0!</v>
      </c>
      <c r="AI21" s="125" t="e">
        <f aca="false">'Pattern Design'!AJ28/'Pattern Design'!AJ33</f>
        <v>#DIV/0!</v>
      </c>
      <c r="AJ21" s="125" t="e">
        <f aca="false">'Pattern Design'!AK28/'Pattern Design'!AK33</f>
        <v>#DIV/0!</v>
      </c>
      <c r="AK21" s="125" t="e">
        <f aca="false">'Pattern Design'!AL28/'Pattern Design'!AL33</f>
        <v>#DIV/0!</v>
      </c>
      <c r="AL21" s="125" t="e">
        <f aca="false">'Pattern Design'!AM28/'Pattern Design'!AM33</f>
        <v>#DIV/0!</v>
      </c>
      <c r="AM21" s="125" t="e">
        <f aca="false">'Pattern Design'!AN28/'Pattern Design'!AN33</f>
        <v>#DIV/0!</v>
      </c>
      <c r="AN21" s="126" t="e">
        <f aca="false">'Pattern Design'!AO28/'Pattern Design'!AO33</f>
        <v>#DIV/0!</v>
      </c>
    </row>
    <row r="22" customFormat="false" ht="27" hidden="false" customHeight="true" outlineLevel="0" collapsed="false">
      <c r="A22" s="121" t="n">
        <v>7</v>
      </c>
      <c r="B22" s="122" t="e">
        <f aca="false">'Pattern Design'!C28/'Pattern Design'!C34</f>
        <v>#DIV/0!</v>
      </c>
      <c r="C22" s="125" t="e">
        <f aca="false">'Pattern Design'!D28/'Pattern Design'!D34</f>
        <v>#DIV/0!</v>
      </c>
      <c r="D22" s="125" t="e">
        <f aca="false">'Pattern Design'!E28/'Pattern Design'!E34</f>
        <v>#DIV/0!</v>
      </c>
      <c r="E22" s="125" t="e">
        <f aca="false">'Pattern Design'!F28/'Pattern Design'!F34</f>
        <v>#DIV/0!</v>
      </c>
      <c r="F22" s="125" t="e">
        <f aca="false">'Pattern Design'!G28/'Pattern Design'!G34</f>
        <v>#DIV/0!</v>
      </c>
      <c r="G22" s="125" t="e">
        <f aca="false">'Pattern Design'!H28/'Pattern Design'!H34</f>
        <v>#DIV/0!</v>
      </c>
      <c r="H22" s="125" t="e">
        <f aca="false">'Pattern Design'!I28/'Pattern Design'!I34</f>
        <v>#DIV/0!</v>
      </c>
      <c r="I22" s="125" t="e">
        <f aca="false">'Pattern Design'!J28/'Pattern Design'!J34</f>
        <v>#DIV/0!</v>
      </c>
      <c r="J22" s="125" t="e">
        <f aca="false">'Pattern Design'!K28/'Pattern Design'!K34</f>
        <v>#DIV/0!</v>
      </c>
      <c r="K22" s="125" t="e">
        <f aca="false">'Pattern Design'!L28/'Pattern Design'!L34</f>
        <v>#DIV/0!</v>
      </c>
      <c r="L22" s="125" t="e">
        <f aca="false">'Pattern Design'!M28/'Pattern Design'!M34</f>
        <v>#DIV/0!</v>
      </c>
      <c r="M22" s="125" t="e">
        <f aca="false">'Pattern Design'!N28/'Pattern Design'!N34</f>
        <v>#DIV/0!</v>
      </c>
      <c r="N22" s="125" t="e">
        <f aca="false">'Pattern Design'!O28/'Pattern Design'!O34</f>
        <v>#DIV/0!</v>
      </c>
      <c r="O22" s="125" t="e">
        <f aca="false">'Pattern Design'!P28/'Pattern Design'!P34</f>
        <v>#DIV/0!</v>
      </c>
      <c r="P22" s="125" t="e">
        <f aca="false">'Pattern Design'!Q28/'Pattern Design'!Q34</f>
        <v>#DIV/0!</v>
      </c>
      <c r="Q22" s="125" t="e">
        <f aca="false">'Pattern Design'!R28/'Pattern Design'!R34</f>
        <v>#DIV/0!</v>
      </c>
      <c r="R22" s="125" t="e">
        <f aca="false">'Pattern Design'!S28/'Pattern Design'!S34</f>
        <v>#DIV/0!</v>
      </c>
      <c r="S22" s="125" t="e">
        <f aca="false">'Pattern Design'!T28/'Pattern Design'!T34</f>
        <v>#DIV/0!</v>
      </c>
      <c r="T22" s="125" t="e">
        <f aca="false">'Pattern Design'!U28/'Pattern Design'!U34</f>
        <v>#DIV/0!</v>
      </c>
      <c r="U22" s="125" t="e">
        <f aca="false">'Pattern Design'!V28/'Pattern Design'!V34</f>
        <v>#DIV/0!</v>
      </c>
      <c r="V22" s="125" t="e">
        <f aca="false">'Pattern Design'!W28/'Pattern Design'!W34</f>
        <v>#DIV/0!</v>
      </c>
      <c r="W22" s="125" t="e">
        <f aca="false">'Pattern Design'!X28/'Pattern Design'!X34</f>
        <v>#DIV/0!</v>
      </c>
      <c r="X22" s="125" t="e">
        <f aca="false">'Pattern Design'!Y28/'Pattern Design'!Y34</f>
        <v>#DIV/0!</v>
      </c>
      <c r="Y22" s="125" t="e">
        <f aca="false">'Pattern Design'!Z28/'Pattern Design'!Z34</f>
        <v>#DIV/0!</v>
      </c>
      <c r="Z22" s="125" t="e">
        <f aca="false">'Pattern Design'!AA28/'Pattern Design'!AA34</f>
        <v>#DIV/0!</v>
      </c>
      <c r="AA22" s="125" t="e">
        <f aca="false">'Pattern Design'!AB28/'Pattern Design'!AB34</f>
        <v>#DIV/0!</v>
      </c>
      <c r="AB22" s="125" t="e">
        <f aca="false">'Pattern Design'!AC28/'Pattern Design'!AC34</f>
        <v>#DIV/0!</v>
      </c>
      <c r="AC22" s="125" t="e">
        <f aca="false">'Pattern Design'!AD28/'Pattern Design'!AD34</f>
        <v>#DIV/0!</v>
      </c>
      <c r="AD22" s="125" t="e">
        <f aca="false">'Pattern Design'!AE28/'Pattern Design'!AE34</f>
        <v>#DIV/0!</v>
      </c>
      <c r="AE22" s="125" t="e">
        <f aca="false">'Pattern Design'!AF28/'Pattern Design'!AF34</f>
        <v>#DIV/0!</v>
      </c>
      <c r="AF22" s="125" t="e">
        <f aca="false">'Pattern Design'!AG28/'Pattern Design'!AG34</f>
        <v>#DIV/0!</v>
      </c>
      <c r="AG22" s="125" t="e">
        <f aca="false">'Pattern Design'!AH28/'Pattern Design'!AH34</f>
        <v>#DIV/0!</v>
      </c>
      <c r="AH22" s="125" t="e">
        <f aca="false">'Pattern Design'!AI28/'Pattern Design'!AI34</f>
        <v>#DIV/0!</v>
      </c>
      <c r="AI22" s="125" t="e">
        <f aca="false">'Pattern Design'!AJ28/'Pattern Design'!AJ34</f>
        <v>#DIV/0!</v>
      </c>
      <c r="AJ22" s="125" t="e">
        <f aca="false">'Pattern Design'!AK28/'Pattern Design'!AK34</f>
        <v>#DIV/0!</v>
      </c>
      <c r="AK22" s="125" t="e">
        <f aca="false">'Pattern Design'!AL28/'Pattern Design'!AL34</f>
        <v>#DIV/0!</v>
      </c>
      <c r="AL22" s="125" t="e">
        <f aca="false">'Pattern Design'!AM28/'Pattern Design'!AM34</f>
        <v>#DIV/0!</v>
      </c>
      <c r="AM22" s="125" t="e">
        <f aca="false">'Pattern Design'!AN28/'Pattern Design'!AN34</f>
        <v>#DIV/0!</v>
      </c>
      <c r="AN22" s="126" t="e">
        <f aca="false">'Pattern Design'!AO28/'Pattern Design'!AO34</f>
        <v>#DIV/0!</v>
      </c>
    </row>
    <row r="23" customFormat="false" ht="27" hidden="false" customHeight="true" outlineLevel="0" collapsed="false">
      <c r="A23" s="127" t="n">
        <v>8</v>
      </c>
      <c r="B23" s="128" t="e">
        <f aca="false">'Pattern Design'!C28/'Pattern Design'!C35</f>
        <v>#DIV/0!</v>
      </c>
      <c r="C23" s="129" t="e">
        <f aca="false">'Pattern Design'!D28/'Pattern Design'!D35</f>
        <v>#DIV/0!</v>
      </c>
      <c r="D23" s="129" t="e">
        <f aca="false">'Pattern Design'!E28/'Pattern Design'!E35</f>
        <v>#DIV/0!</v>
      </c>
      <c r="E23" s="129" t="e">
        <f aca="false">'Pattern Design'!F28/'Pattern Design'!F35</f>
        <v>#DIV/0!</v>
      </c>
      <c r="F23" s="129" t="e">
        <f aca="false">'Pattern Design'!G28/'Pattern Design'!G35</f>
        <v>#DIV/0!</v>
      </c>
      <c r="G23" s="129" t="e">
        <f aca="false">'Pattern Design'!H28/'Pattern Design'!H35</f>
        <v>#DIV/0!</v>
      </c>
      <c r="H23" s="129" t="e">
        <f aca="false">'Pattern Design'!I28/'Pattern Design'!I35</f>
        <v>#DIV/0!</v>
      </c>
      <c r="I23" s="129" t="e">
        <f aca="false">'Pattern Design'!J28/'Pattern Design'!J35</f>
        <v>#DIV/0!</v>
      </c>
      <c r="J23" s="129" t="e">
        <f aca="false">'Pattern Design'!K28/'Pattern Design'!K35</f>
        <v>#DIV/0!</v>
      </c>
      <c r="K23" s="129" t="e">
        <f aca="false">'Pattern Design'!L28/'Pattern Design'!L35</f>
        <v>#DIV/0!</v>
      </c>
      <c r="L23" s="129" t="e">
        <f aca="false">'Pattern Design'!M28/'Pattern Design'!M35</f>
        <v>#DIV/0!</v>
      </c>
      <c r="M23" s="129" t="e">
        <f aca="false">'Pattern Design'!N28/'Pattern Design'!N35</f>
        <v>#DIV/0!</v>
      </c>
      <c r="N23" s="129" t="e">
        <f aca="false">'Pattern Design'!O28/'Pattern Design'!O35</f>
        <v>#DIV/0!</v>
      </c>
      <c r="O23" s="129" t="e">
        <f aca="false">'Pattern Design'!P28/'Pattern Design'!P35</f>
        <v>#DIV/0!</v>
      </c>
      <c r="P23" s="129" t="e">
        <f aca="false">'Pattern Design'!Q28/'Pattern Design'!Q35</f>
        <v>#DIV/0!</v>
      </c>
      <c r="Q23" s="129" t="e">
        <f aca="false">'Pattern Design'!R28/'Pattern Design'!R35</f>
        <v>#DIV/0!</v>
      </c>
      <c r="R23" s="129" t="e">
        <f aca="false">'Pattern Design'!S28/'Pattern Design'!S35</f>
        <v>#DIV/0!</v>
      </c>
      <c r="S23" s="129" t="e">
        <f aca="false">'Pattern Design'!T28/'Pattern Design'!T35</f>
        <v>#DIV/0!</v>
      </c>
      <c r="T23" s="129" t="e">
        <f aca="false">'Pattern Design'!U28/'Pattern Design'!U35</f>
        <v>#DIV/0!</v>
      </c>
      <c r="U23" s="129" t="e">
        <f aca="false">'Pattern Design'!V28/'Pattern Design'!V35</f>
        <v>#DIV/0!</v>
      </c>
      <c r="V23" s="129" t="e">
        <f aca="false">'Pattern Design'!W28/'Pattern Design'!W35</f>
        <v>#DIV/0!</v>
      </c>
      <c r="W23" s="129" t="e">
        <f aca="false">'Pattern Design'!X28/'Pattern Design'!X35</f>
        <v>#DIV/0!</v>
      </c>
      <c r="X23" s="129" t="e">
        <f aca="false">'Pattern Design'!Y28/'Pattern Design'!Y35</f>
        <v>#DIV/0!</v>
      </c>
      <c r="Y23" s="129" t="e">
        <f aca="false">'Pattern Design'!Z28/'Pattern Design'!Z35</f>
        <v>#DIV/0!</v>
      </c>
      <c r="Z23" s="129" t="e">
        <f aca="false">'Pattern Design'!AA28/'Pattern Design'!AA35</f>
        <v>#DIV/0!</v>
      </c>
      <c r="AA23" s="129" t="e">
        <f aca="false">'Pattern Design'!AB28/'Pattern Design'!AB35</f>
        <v>#DIV/0!</v>
      </c>
      <c r="AB23" s="129" t="e">
        <f aca="false">'Pattern Design'!AC28/'Pattern Design'!AC35</f>
        <v>#DIV/0!</v>
      </c>
      <c r="AC23" s="129" t="e">
        <f aca="false">'Pattern Design'!AD28/'Pattern Design'!AD35</f>
        <v>#DIV/0!</v>
      </c>
      <c r="AD23" s="129" t="e">
        <f aca="false">'Pattern Design'!AE28/'Pattern Design'!AE35</f>
        <v>#DIV/0!</v>
      </c>
      <c r="AE23" s="129" t="e">
        <f aca="false">'Pattern Design'!AF28/'Pattern Design'!AF35</f>
        <v>#DIV/0!</v>
      </c>
      <c r="AF23" s="129" t="e">
        <f aca="false">'Pattern Design'!AG28/'Pattern Design'!AG35</f>
        <v>#DIV/0!</v>
      </c>
      <c r="AG23" s="129" t="e">
        <f aca="false">'Pattern Design'!AH28/'Pattern Design'!AH35</f>
        <v>#DIV/0!</v>
      </c>
      <c r="AH23" s="129" t="e">
        <f aca="false">'Pattern Design'!AI28/'Pattern Design'!AI35</f>
        <v>#DIV/0!</v>
      </c>
      <c r="AI23" s="129" t="e">
        <f aca="false">'Pattern Design'!AJ28/'Pattern Design'!AJ35</f>
        <v>#DIV/0!</v>
      </c>
      <c r="AJ23" s="129" t="e">
        <f aca="false">'Pattern Design'!AK28/'Pattern Design'!AK35</f>
        <v>#DIV/0!</v>
      </c>
      <c r="AK23" s="129" t="e">
        <f aca="false">'Pattern Design'!AL28/'Pattern Design'!AL35</f>
        <v>#DIV/0!</v>
      </c>
      <c r="AL23" s="129" t="e">
        <f aca="false">'Pattern Design'!AM28/'Pattern Design'!AM35</f>
        <v>#DIV/0!</v>
      </c>
      <c r="AM23" s="129" t="e">
        <f aca="false">'Pattern Design'!AN28/'Pattern Design'!AN35</f>
        <v>#DIV/0!</v>
      </c>
      <c r="AN23" s="130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06"/>
    </row>
    <row r="27" customFormat="false" ht="27" hidden="false" customHeight="true" outlineLevel="0" collapsed="false">
      <c r="A27" s="45" t="s">
        <v>14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7" hidden="false" customHeight="true" outlineLevel="0" collapsed="false">
      <c r="B28" s="131"/>
      <c r="C28" s="132"/>
      <c r="D28" s="132"/>
      <c r="E28" s="132"/>
    </row>
    <row r="29" customFormat="false" ht="27" hidden="false" customHeight="true" outlineLevel="0" collapsed="false">
      <c r="B29" s="131"/>
      <c r="C29" s="132"/>
      <c r="D29" s="132"/>
      <c r="E29" s="132"/>
    </row>
    <row r="30" customFormat="false" ht="27" hidden="false" customHeight="true" outlineLevel="0" collapsed="false">
      <c r="B30" s="131"/>
      <c r="C30" s="132"/>
      <c r="D30" s="132"/>
      <c r="E30" s="132"/>
    </row>
    <row r="31" customFormat="false" ht="27" hidden="false" customHeight="true" outlineLevel="0" collapsed="false">
      <c r="B31" s="131"/>
      <c r="C31" s="132"/>
      <c r="D31" s="132"/>
      <c r="E31" s="132"/>
    </row>
    <row r="32" customFormat="false" ht="27" hidden="false" customHeight="true" outlineLevel="0" collapsed="false">
      <c r="B32" s="131"/>
      <c r="C32" s="132"/>
      <c r="D32" s="132"/>
      <c r="E32" s="132"/>
    </row>
    <row r="33" customFormat="false" ht="15" hidden="false" customHeight="false" outlineLevel="0" collapsed="false">
      <c r="B33" s="131"/>
      <c r="C33" s="132"/>
      <c r="D33" s="132"/>
      <c r="E33" s="132"/>
    </row>
    <row r="34" customFormat="false" ht="15" hidden="false" customHeight="false" outlineLevel="0" collapsed="false">
      <c r="B34" s="131"/>
      <c r="C34" s="132"/>
      <c r="D34" s="132"/>
      <c r="E34" s="132"/>
    </row>
  </sheetData>
  <sheetProtection sheet="true" password="c51d" objects="true" scenarios="true"/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PMitchell</dc:creator>
  <dc:description/>
  <dc:language>en-US</dc:language>
  <cp:lastModifiedBy>User</cp:lastModifiedBy>
  <cp:lastPrinted>2011-12-21T16:02:44Z</cp:lastPrinted>
  <dcterms:modified xsi:type="dcterms:W3CDTF">2013-07-01T08:44:52Z</dcterms:modified>
  <cp:revision>0</cp:revision>
  <dc:subject/>
  <dc:title/>
</cp:coreProperties>
</file>