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участники" sheetId="4" state="visible" r:id="rId5"/>
    <sheet name="Десперадо" sheetId="5" state="visible" r:id="rId6"/>
  </sheets>
  <definedNames>
    <definedName function="false" hidden="false" localSheetId="1" name="_xlnm.Print_Area" vbProcedure="false">'раунд робин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2 февраля 2013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место</t>
  </si>
  <si>
    <t xml:space="preserve">Сталинград</t>
  </si>
  <si>
    <t xml:space="preserve">Тополь М</t>
  </si>
  <si>
    <t xml:space="preserve">Гроза</t>
  </si>
  <si>
    <t xml:space="preserve">Без названия</t>
  </si>
  <si>
    <t xml:space="preserve">Другой Берег</t>
  </si>
  <si>
    <t xml:space="preserve">Граппа</t>
  </si>
  <si>
    <t xml:space="preserve">Профи +</t>
  </si>
  <si>
    <t xml:space="preserve">Корпорация монстров</t>
  </si>
  <si>
    <t xml:space="preserve">Гиганты</t>
  </si>
  <si>
    <t xml:space="preserve">Виктория</t>
  </si>
  <si>
    <t xml:space="preserve">Крылья советов</t>
  </si>
  <si>
    <t xml:space="preserve">Блек феррари</t>
  </si>
  <si>
    <t xml:space="preserve">2 по 50</t>
  </si>
  <si>
    <t xml:space="preserve">Не звезды</t>
  </si>
  <si>
    <t xml:space="preserve">Не пара</t>
  </si>
  <si>
    <t xml:space="preserve">Соль</t>
  </si>
  <si>
    <t xml:space="preserve">Взятие Берлина</t>
  </si>
  <si>
    <t xml:space="preserve">Сталинградские джедаи</t>
  </si>
  <si>
    <t xml:space="preserve">Старые дрожжи</t>
  </si>
  <si>
    <t xml:space="preserve">Богатыри</t>
  </si>
  <si>
    <t xml:space="preserve">После вчерашнего</t>
  </si>
  <si>
    <t xml:space="preserve">Толстячки боровички</t>
  </si>
  <si>
    <t xml:space="preserve">Раунд Робин</t>
  </si>
  <si>
    <t xml:space="preserve">2 февраля 2013г.г.</t>
  </si>
  <si>
    <t xml:space="preserve">№</t>
  </si>
  <si>
    <t xml:space="preserve">Фамилия</t>
  </si>
  <si>
    <t xml:space="preserve">Сумма
8 игр</t>
  </si>
  <si>
    <t xml:space="preserve">Всего
15 игр</t>
  </si>
  <si>
    <t xml:space="preserve">Ср за
15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             2 февраля 2013г.</t>
  </si>
  <si>
    <t xml:space="preserve">Другой берег</t>
  </si>
  <si>
    <t xml:space="preserve">Ф.И.О.</t>
  </si>
  <si>
    <t xml:space="preserve">название</t>
  </si>
  <si>
    <t xml:space="preserve">Мерзликин-Шатыгина</t>
  </si>
  <si>
    <t xml:space="preserve">Кекеев- Кияшкин </t>
  </si>
  <si>
    <t xml:space="preserve">Тетюшев-Кисель</t>
  </si>
  <si>
    <t xml:space="preserve">Анипко-Марченко</t>
  </si>
  <si>
    <t xml:space="preserve">Тарапатин-Соков</t>
  </si>
  <si>
    <t xml:space="preserve">Егозарьян-Мисходжев</t>
  </si>
  <si>
    <t xml:space="preserve">Блек Феррари</t>
  </si>
  <si>
    <t xml:space="preserve">Хохлов-Ковалев</t>
  </si>
  <si>
    <t xml:space="preserve">Белов-Шукаев</t>
  </si>
  <si>
    <t xml:space="preserve">Майоров-Безотосный</t>
  </si>
  <si>
    <t xml:space="preserve">ГРАППА</t>
  </si>
  <si>
    <t xml:space="preserve">Гущин-Лаптев</t>
  </si>
  <si>
    <t xml:space="preserve">Жиделев-Джумаев</t>
  </si>
  <si>
    <t xml:space="preserve">Павлов-Рябыкин</t>
  </si>
  <si>
    <t xml:space="preserve">Профи+</t>
  </si>
  <si>
    <t xml:space="preserve">Корецкий-Поляков</t>
  </si>
  <si>
    <t xml:space="preserve">Рычагов-Топольский</t>
  </si>
  <si>
    <t xml:space="preserve">ТопольМ</t>
  </si>
  <si>
    <t xml:space="preserve">Ростов-Ревякин</t>
  </si>
  <si>
    <t xml:space="preserve">Взятие берлина</t>
  </si>
  <si>
    <t xml:space="preserve">Мясников-Фамин</t>
  </si>
  <si>
    <t xml:space="preserve">Щербаков-Савицкий</t>
  </si>
  <si>
    <t xml:space="preserve">Казачанский- Снигирев</t>
  </si>
  <si>
    <t xml:space="preserve">Лазарев-КотляровН</t>
  </si>
  <si>
    <t xml:space="preserve">Крылья Советов</t>
  </si>
  <si>
    <t xml:space="preserve">ВайнманА.-Лихолай</t>
  </si>
  <si>
    <t xml:space="preserve">Руденко-Майоров</t>
  </si>
  <si>
    <t xml:space="preserve">Урьев-Бондаренко </t>
  </si>
  <si>
    <t xml:space="preserve">Команда</t>
  </si>
  <si>
    <t xml:space="preserve">Сталинградские джида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sz val="10.5"/>
      <name val="Arial"/>
      <family val="2"/>
    </font>
    <font>
      <b val="true"/>
      <sz val="18"/>
      <name val="Arial"/>
      <family val="2"/>
      <charset val="204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.5"/>
      <color rgb="FFFFFFFF"/>
      <name val="Arial"/>
      <family val="2"/>
    </font>
    <font>
      <sz val="10.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  <charset val="204"/>
    </font>
    <font>
      <b val="true"/>
      <sz val="10.5"/>
      <name val="Arial"/>
      <family val="2"/>
    </font>
    <font>
      <sz val="8"/>
      <name val="Arial"/>
      <family val="2"/>
    </font>
    <font>
      <sz val="10.5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0000FF"/>
      <name val="Arial"/>
      <family val="2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0</xdr:rowOff>
    </xdr:from>
    <xdr:to>
      <xdr:col>9</xdr:col>
      <xdr:colOff>31212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60520" y="0"/>
          <a:ext cx="392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2080</xdr:colOff>
      <xdr:row>3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13260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23840</xdr:rowOff>
    </xdr:from>
    <xdr:to>
      <xdr:col>3</xdr:col>
      <xdr:colOff>10440</xdr:colOff>
      <xdr:row>9</xdr:row>
      <xdr:rowOff>123840</xdr:rowOff>
    </xdr:to>
    <xdr:sp>
      <xdr:nvSpPr>
        <xdr:cNvPr id="2" name="Строка 3"/>
        <xdr:cNvSpPr/>
      </xdr:nvSpPr>
      <xdr:spPr>
        <a:xfrm>
          <a:off x="2454120" y="222876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10" min="3" style="0" width="6.28"/>
    <col collapsed="false" customWidth="true" hidden="false" outlineLevel="0" max="12" min="11" style="0" width="6.41"/>
    <col collapsed="false" customWidth="false" hidden="true" outlineLevel="0" max="15" min="13" style="0" width="9.06"/>
    <col collapsed="false" customWidth="true" hidden="false" outlineLevel="0" max="16" min="16" style="0" width="6.41"/>
    <col collapsed="false" customWidth="true" hidden="false" outlineLevel="0" max="17" min="17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1"/>
      <c r="J1" s="1"/>
      <c r="K1" s="2" t="s">
        <v>0</v>
      </c>
      <c r="L1" s="0"/>
      <c r="M1" s="0"/>
      <c r="N1" s="0"/>
      <c r="O1" s="0"/>
      <c r="P1" s="0"/>
      <c r="Q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" t="s">
        <v>1</v>
      </c>
      <c r="L2" s="0"/>
      <c r="M2" s="0"/>
      <c r="N2" s="0"/>
      <c r="O2" s="0"/>
      <c r="P2" s="0"/>
      <c r="Q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" t="s">
        <v>2</v>
      </c>
      <c r="L3" s="0"/>
      <c r="M3" s="0"/>
      <c r="N3" s="0"/>
      <c r="O3" s="0"/>
      <c r="P3" s="0"/>
      <c r="Q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0"/>
      <c r="J6" s="0"/>
      <c r="K6" s="6"/>
      <c r="L6" s="0"/>
      <c r="M6" s="0"/>
      <c r="N6" s="0"/>
      <c r="O6" s="0"/>
      <c r="P6" s="0"/>
      <c r="Q6" s="0"/>
    </row>
    <row r="7" s="3" customFormat="true" ht="12.2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9" t="n">
        <v>7</v>
      </c>
      <c r="J7" s="10" t="n">
        <v>8</v>
      </c>
      <c r="K7" s="8" t="s">
        <v>7</v>
      </c>
      <c r="L7" s="8" t="s">
        <v>8</v>
      </c>
      <c r="N7" s="11" t="s">
        <v>9</v>
      </c>
      <c r="P7" s="12" t="s">
        <v>10</v>
      </c>
      <c r="Q7" s="12" t="s">
        <v>11</v>
      </c>
    </row>
    <row r="8" s="3" customFormat="true" ht="12.2" hidden="false" customHeight="true" outlineLevel="0" collapsed="false">
      <c r="A8" s="13" t="n">
        <v>10</v>
      </c>
      <c r="B8" s="14" t="s">
        <v>12</v>
      </c>
      <c r="C8" s="15" t="n">
        <v>186</v>
      </c>
      <c r="D8" s="16" t="n">
        <v>227</v>
      </c>
      <c r="E8" s="17" t="n">
        <v>235</v>
      </c>
      <c r="F8" s="16" t="n">
        <v>242</v>
      </c>
      <c r="G8" s="17" t="n">
        <v>242</v>
      </c>
      <c r="H8" s="17" t="n">
        <v>190</v>
      </c>
      <c r="I8" s="17" t="n">
        <v>179</v>
      </c>
      <c r="J8" s="16" t="n">
        <v>263</v>
      </c>
      <c r="K8" s="18" t="n">
        <f aca="false">SUM(C8:J8)</f>
        <v>1764</v>
      </c>
      <c r="L8" s="19" t="n">
        <f aca="false">IF(C8&lt;&gt;"",AVERAGE(C8:J8),"")</f>
        <v>220.5</v>
      </c>
      <c r="N8" s="20" t="n">
        <f aca="false">MAX(C8:J8)</f>
        <v>263</v>
      </c>
      <c r="O8" s="21" t="n">
        <f aca="false">MIN(C8:J8)</f>
        <v>179</v>
      </c>
      <c r="P8" s="18" t="n">
        <f aca="false">N8-O8</f>
        <v>84</v>
      </c>
      <c r="Q8" s="18" t="n">
        <v>1</v>
      </c>
    </row>
    <row r="9" s="3" customFormat="true" ht="12.2" hidden="false" customHeight="true" outlineLevel="0" collapsed="false">
      <c r="A9" s="13" t="n">
        <v>19</v>
      </c>
      <c r="B9" s="14" t="s">
        <v>13</v>
      </c>
      <c r="C9" s="22" t="n">
        <v>185</v>
      </c>
      <c r="D9" s="16" t="n">
        <v>277</v>
      </c>
      <c r="E9" s="17" t="n">
        <v>203</v>
      </c>
      <c r="F9" s="16" t="n">
        <v>244</v>
      </c>
      <c r="G9" s="17" t="n">
        <v>212</v>
      </c>
      <c r="H9" s="17" t="n">
        <v>204</v>
      </c>
      <c r="I9" s="17" t="n">
        <v>198</v>
      </c>
      <c r="J9" s="16" t="n">
        <v>208</v>
      </c>
      <c r="K9" s="18" t="n">
        <f aca="false">SUM(C9:J9)</f>
        <v>1731</v>
      </c>
      <c r="L9" s="19" t="n">
        <f aca="false">IF(C9&lt;&gt;"",AVERAGE(C9:J9),"")</f>
        <v>216.375</v>
      </c>
      <c r="N9" s="20" t="n">
        <f aca="false">MAX(C9:J9)</f>
        <v>277</v>
      </c>
      <c r="O9" s="21" t="n">
        <f aca="false">MIN(C9:J9)</f>
        <v>185</v>
      </c>
      <c r="P9" s="18" t="n">
        <f aca="false">N9-O9</f>
        <v>92</v>
      </c>
      <c r="Q9" s="18" t="n">
        <v>2</v>
      </c>
      <c r="S9" s="23"/>
    </row>
    <row r="10" s="3" customFormat="true" ht="12.2" hidden="false" customHeight="true" outlineLevel="0" collapsed="false">
      <c r="A10" s="13" t="n">
        <v>6</v>
      </c>
      <c r="B10" s="14" t="s">
        <v>14</v>
      </c>
      <c r="C10" s="24" t="n">
        <v>170</v>
      </c>
      <c r="D10" s="25" t="n">
        <v>265</v>
      </c>
      <c r="E10" s="26" t="n">
        <v>223</v>
      </c>
      <c r="F10" s="25" t="n">
        <v>207</v>
      </c>
      <c r="G10" s="26" t="n">
        <v>236</v>
      </c>
      <c r="H10" s="26" t="n">
        <v>213</v>
      </c>
      <c r="I10" s="26" t="n">
        <v>191</v>
      </c>
      <c r="J10" s="25" t="n">
        <v>226</v>
      </c>
      <c r="K10" s="18" t="n">
        <f aca="false">SUM(C10:J10)</f>
        <v>1731</v>
      </c>
      <c r="L10" s="19" t="n">
        <f aca="false">IF(C10&lt;&gt;"",AVERAGE(C10:J10),"")</f>
        <v>216.375</v>
      </c>
      <c r="N10" s="20" t="n">
        <f aca="false">MAX(C10:J10)</f>
        <v>265</v>
      </c>
      <c r="O10" s="21" t="n">
        <f aca="false">MIN(C10:J10)</f>
        <v>170</v>
      </c>
      <c r="P10" s="18" t="n">
        <f aca="false">N10-O10</f>
        <v>95</v>
      </c>
      <c r="Q10" s="18" t="n">
        <v>3</v>
      </c>
      <c r="S10" s="23"/>
    </row>
    <row r="11" s="3" customFormat="true" ht="12.2" hidden="false" customHeight="true" outlineLevel="0" collapsed="false">
      <c r="A11" s="13" t="n">
        <v>8</v>
      </c>
      <c r="B11" s="14" t="s">
        <v>15</v>
      </c>
      <c r="C11" s="22" t="n">
        <v>191</v>
      </c>
      <c r="D11" s="16" t="n">
        <v>191</v>
      </c>
      <c r="E11" s="17" t="n">
        <v>186</v>
      </c>
      <c r="F11" s="16" t="n">
        <v>235</v>
      </c>
      <c r="G11" s="17" t="n">
        <v>237</v>
      </c>
      <c r="H11" s="17" t="n">
        <v>248</v>
      </c>
      <c r="I11" s="17" t="n">
        <v>192</v>
      </c>
      <c r="J11" s="16" t="n">
        <v>191</v>
      </c>
      <c r="K11" s="18" t="n">
        <f aca="false">SUM(C11:J11)</f>
        <v>1671</v>
      </c>
      <c r="L11" s="19" t="n">
        <f aca="false">IF(C11&lt;&gt;"",AVERAGE(C11:J11),"")</f>
        <v>208.875</v>
      </c>
      <c r="N11" s="20" t="n">
        <f aca="false">MAX(C11:J11)</f>
        <v>248</v>
      </c>
      <c r="O11" s="21" t="n">
        <f aca="false">MIN(C11:J11)</f>
        <v>186</v>
      </c>
      <c r="P11" s="18" t="n">
        <f aca="false">N11-O11</f>
        <v>62</v>
      </c>
      <c r="Q11" s="18" t="n">
        <v>4</v>
      </c>
    </row>
    <row r="12" s="3" customFormat="true" ht="12.2" hidden="false" customHeight="true" outlineLevel="0" collapsed="false">
      <c r="A12" s="13" t="n">
        <v>14</v>
      </c>
      <c r="B12" s="27" t="s">
        <v>16</v>
      </c>
      <c r="C12" s="22" t="n">
        <v>259</v>
      </c>
      <c r="D12" s="17" t="n">
        <v>182</v>
      </c>
      <c r="E12" s="26" t="n">
        <v>207</v>
      </c>
      <c r="F12" s="25" t="n">
        <v>244</v>
      </c>
      <c r="G12" s="26" t="n">
        <v>191</v>
      </c>
      <c r="H12" s="26" t="n">
        <v>181</v>
      </c>
      <c r="I12" s="26" t="n">
        <v>219</v>
      </c>
      <c r="J12" s="25" t="n">
        <v>181</v>
      </c>
      <c r="K12" s="18" t="n">
        <f aca="false">SUM(C12:J12)</f>
        <v>1664</v>
      </c>
      <c r="L12" s="19" t="n">
        <f aca="false">IF(C12&lt;&gt;"",AVERAGE(C12:J12),"")</f>
        <v>208</v>
      </c>
      <c r="N12" s="20" t="n">
        <f aca="false">MAX(C12:J12)</f>
        <v>259</v>
      </c>
      <c r="O12" s="21" t="n">
        <f aca="false">MIN(C12:J12)</f>
        <v>181</v>
      </c>
      <c r="P12" s="18" t="n">
        <f aca="false">N12-O12</f>
        <v>78</v>
      </c>
      <c r="Q12" s="18" t="n">
        <v>5</v>
      </c>
    </row>
    <row r="13" s="3" customFormat="true" ht="12.2" hidden="false" customHeight="true" outlineLevel="0" collapsed="false">
      <c r="A13" s="13" t="n">
        <v>12</v>
      </c>
      <c r="B13" s="27" t="s">
        <v>17</v>
      </c>
      <c r="C13" s="22" t="n">
        <v>210</v>
      </c>
      <c r="D13" s="17" t="n">
        <v>235</v>
      </c>
      <c r="E13" s="26" t="n">
        <v>186</v>
      </c>
      <c r="F13" s="25" t="n">
        <v>243</v>
      </c>
      <c r="G13" s="26" t="n">
        <v>170</v>
      </c>
      <c r="H13" s="26" t="n">
        <v>208</v>
      </c>
      <c r="I13" s="26" t="n">
        <v>214</v>
      </c>
      <c r="J13" s="25" t="n">
        <v>187</v>
      </c>
      <c r="K13" s="18" t="n">
        <f aca="false">SUM(C13:J13)</f>
        <v>1653</v>
      </c>
      <c r="L13" s="19" t="n">
        <f aca="false">IF(C13&lt;&gt;"",AVERAGE(C13:J13),"")</f>
        <v>206.625</v>
      </c>
      <c r="N13" s="20" t="n">
        <f aca="false">MAX(C13:J13)</f>
        <v>243</v>
      </c>
      <c r="O13" s="21" t="n">
        <f aca="false">MIN(C13:J13)</f>
        <v>170</v>
      </c>
      <c r="P13" s="18" t="n">
        <f aca="false">N13-O13</f>
        <v>73</v>
      </c>
      <c r="Q13" s="18" t="n">
        <v>6</v>
      </c>
    </row>
    <row r="14" s="3" customFormat="true" ht="12.2" hidden="false" customHeight="true" outlineLevel="0" collapsed="false">
      <c r="A14" s="13" t="n">
        <v>3</v>
      </c>
      <c r="B14" s="14" t="s">
        <v>18</v>
      </c>
      <c r="C14" s="22" t="n">
        <v>184</v>
      </c>
      <c r="D14" s="17" t="n">
        <v>181</v>
      </c>
      <c r="E14" s="28" t="n">
        <v>216</v>
      </c>
      <c r="F14" s="25" t="n">
        <v>233</v>
      </c>
      <c r="G14" s="26" t="n">
        <v>192</v>
      </c>
      <c r="H14" s="26" t="n">
        <v>234</v>
      </c>
      <c r="I14" s="26" t="n">
        <v>182</v>
      </c>
      <c r="J14" s="25" t="n">
        <v>225</v>
      </c>
      <c r="K14" s="18" t="n">
        <f aca="false">SUM(C14:J14)</f>
        <v>1647</v>
      </c>
      <c r="L14" s="19" t="n">
        <f aca="false">IF(C14&lt;&gt;"",AVERAGE(C14:J14),"")</f>
        <v>205.875</v>
      </c>
      <c r="N14" s="20" t="n">
        <f aca="false">MAX(C14:J14)</f>
        <v>234</v>
      </c>
      <c r="O14" s="21" t="n">
        <f aca="false">MIN(C14:J14)</f>
        <v>181</v>
      </c>
      <c r="P14" s="18" t="n">
        <f aca="false">N14-O14</f>
        <v>53</v>
      </c>
      <c r="Q14" s="18" t="n">
        <v>7</v>
      </c>
    </row>
    <row r="15" s="3" customFormat="true" ht="12.2" hidden="false" customHeight="true" outlineLevel="0" collapsed="false">
      <c r="A15" s="13" t="n">
        <v>13</v>
      </c>
      <c r="B15" s="27" t="s">
        <v>19</v>
      </c>
      <c r="C15" s="22" t="n">
        <v>225</v>
      </c>
      <c r="D15" s="29" t="n">
        <v>195</v>
      </c>
      <c r="E15" s="17" t="n">
        <v>199</v>
      </c>
      <c r="F15" s="16" t="n">
        <v>216</v>
      </c>
      <c r="G15" s="17" t="n">
        <v>207</v>
      </c>
      <c r="H15" s="17" t="n">
        <v>184</v>
      </c>
      <c r="I15" s="17" t="n">
        <v>218</v>
      </c>
      <c r="J15" s="22" t="n">
        <v>177</v>
      </c>
      <c r="K15" s="18" t="n">
        <f aca="false">SUM(C15:J15)</f>
        <v>1621</v>
      </c>
      <c r="L15" s="19" t="n">
        <f aca="false">IF(C15&lt;&gt;"",AVERAGE(C15:J15),"")</f>
        <v>202.625</v>
      </c>
      <c r="N15" s="20" t="n">
        <f aca="false">MAX(C15:J15)</f>
        <v>225</v>
      </c>
      <c r="O15" s="21" t="n">
        <f aca="false">MIN(C15:J15)</f>
        <v>177</v>
      </c>
      <c r="P15" s="18" t="n">
        <f aca="false">N15-O15</f>
        <v>48</v>
      </c>
      <c r="Q15" s="18" t="n">
        <v>8</v>
      </c>
    </row>
    <row r="16" s="3" customFormat="true" ht="12.2" hidden="false" customHeight="true" outlineLevel="0" collapsed="false">
      <c r="A16" s="13" t="n">
        <v>16</v>
      </c>
      <c r="B16" s="14" t="s">
        <v>20</v>
      </c>
      <c r="C16" s="15" t="n">
        <v>237</v>
      </c>
      <c r="D16" s="30" t="n">
        <v>200</v>
      </c>
      <c r="E16" s="31" t="n">
        <v>195</v>
      </c>
      <c r="F16" s="30" t="n">
        <v>182</v>
      </c>
      <c r="G16" s="31" t="n">
        <v>195</v>
      </c>
      <c r="H16" s="31" t="n">
        <v>170</v>
      </c>
      <c r="I16" s="31" t="n">
        <v>225</v>
      </c>
      <c r="J16" s="30" t="n">
        <v>205</v>
      </c>
      <c r="K16" s="18" t="n">
        <f aca="false">SUM(C16:J16)</f>
        <v>1609</v>
      </c>
      <c r="L16" s="19" t="n">
        <f aca="false">IF(C16&lt;&gt;"",AVERAGE(C16:J16),"")</f>
        <v>201.125</v>
      </c>
      <c r="N16" s="20" t="n">
        <f aca="false">MAX(C16:J16)</f>
        <v>237</v>
      </c>
      <c r="O16" s="21" t="n">
        <f aca="false">MIN(C16:J16)</f>
        <v>170</v>
      </c>
      <c r="P16" s="18" t="n">
        <f aca="false">N16-O16</f>
        <v>67</v>
      </c>
      <c r="Q16" s="18" t="n">
        <v>9</v>
      </c>
    </row>
    <row r="17" s="3" customFormat="true" ht="12.2" hidden="false" customHeight="true" outlineLevel="0" collapsed="false">
      <c r="A17" s="13" t="n">
        <v>7</v>
      </c>
      <c r="B17" s="14" t="s">
        <v>21</v>
      </c>
      <c r="C17" s="22" t="n">
        <v>202</v>
      </c>
      <c r="D17" s="17" t="n">
        <v>184</v>
      </c>
      <c r="E17" s="17" t="n">
        <v>219</v>
      </c>
      <c r="F17" s="17" t="n">
        <v>187</v>
      </c>
      <c r="G17" s="17" t="n">
        <v>212</v>
      </c>
      <c r="H17" s="32" t="n">
        <v>210</v>
      </c>
      <c r="I17" s="17" t="n">
        <v>164</v>
      </c>
      <c r="J17" s="17" t="n">
        <v>189</v>
      </c>
      <c r="K17" s="18" t="n">
        <f aca="false">SUM(C17:J17)</f>
        <v>1567</v>
      </c>
      <c r="L17" s="19" t="n">
        <f aca="false">IF(C17&lt;&gt;"",AVERAGE(C17:J17),"")</f>
        <v>195.875</v>
      </c>
      <c r="N17" s="20" t="n">
        <f aca="false">MAX(C17:J17)</f>
        <v>219</v>
      </c>
      <c r="O17" s="21" t="n">
        <f aca="false">MIN(C17:J17)</f>
        <v>164</v>
      </c>
      <c r="P17" s="18" t="n">
        <f aca="false">N17-O17</f>
        <v>55</v>
      </c>
      <c r="Q17" s="18" t="n">
        <v>10</v>
      </c>
    </row>
    <row r="18" s="3" customFormat="true" ht="12.2" hidden="false" customHeight="true" outlineLevel="0" collapsed="false">
      <c r="A18" s="13" t="n">
        <v>22</v>
      </c>
      <c r="B18" s="14" t="s">
        <v>22</v>
      </c>
      <c r="C18" s="22" t="n">
        <v>176</v>
      </c>
      <c r="D18" s="16" t="n">
        <v>208</v>
      </c>
      <c r="E18" s="26" t="n">
        <v>206</v>
      </c>
      <c r="F18" s="25" t="n">
        <v>217</v>
      </c>
      <c r="G18" s="26" t="n">
        <v>229</v>
      </c>
      <c r="H18" s="26" t="n">
        <v>193</v>
      </c>
      <c r="I18" s="26" t="n">
        <v>149</v>
      </c>
      <c r="J18" s="25" t="n">
        <v>185</v>
      </c>
      <c r="K18" s="18" t="n">
        <f aca="false">SUM(C18:J18)</f>
        <v>1563</v>
      </c>
      <c r="L18" s="19" t="n">
        <f aca="false">IF(C18&lt;&gt;"",AVERAGE(C18:J18),"")</f>
        <v>195.375</v>
      </c>
      <c r="N18" s="20" t="n">
        <f aca="false">MAX(C18:J18)</f>
        <v>229</v>
      </c>
      <c r="O18" s="21" t="n">
        <f aca="false">MIN(C18:J18)</f>
        <v>149</v>
      </c>
      <c r="P18" s="18" t="n">
        <f aca="false">N18-O18</f>
        <v>80</v>
      </c>
      <c r="Q18" s="18" t="n">
        <v>11</v>
      </c>
    </row>
    <row r="19" s="3" customFormat="true" ht="12.2" hidden="false" customHeight="true" outlineLevel="0" collapsed="false">
      <c r="A19" s="13" t="n">
        <v>1</v>
      </c>
      <c r="B19" s="27" t="s">
        <v>23</v>
      </c>
      <c r="C19" s="22" t="n">
        <v>190</v>
      </c>
      <c r="D19" s="16" t="n">
        <v>193</v>
      </c>
      <c r="E19" s="17" t="n">
        <v>188</v>
      </c>
      <c r="F19" s="16" t="n">
        <v>223</v>
      </c>
      <c r="G19" s="17" t="n">
        <v>197</v>
      </c>
      <c r="H19" s="17" t="n">
        <v>181</v>
      </c>
      <c r="I19" s="17" t="n">
        <v>181</v>
      </c>
      <c r="J19" s="16" t="n">
        <v>194</v>
      </c>
      <c r="K19" s="18" t="n">
        <f aca="false">SUM(C19:J19)</f>
        <v>1547</v>
      </c>
      <c r="L19" s="19" t="n">
        <f aca="false">IF(C19&lt;&gt;"",AVERAGE(C19:J19),"")</f>
        <v>193.375</v>
      </c>
      <c r="N19" s="20" t="n">
        <f aca="false">MAX(C19:J19)</f>
        <v>223</v>
      </c>
      <c r="O19" s="21" t="n">
        <f aca="false">MIN(C19:J19)</f>
        <v>181</v>
      </c>
      <c r="P19" s="18" t="n">
        <f aca="false">N19-O19</f>
        <v>42</v>
      </c>
      <c r="Q19" s="18" t="n">
        <v>12</v>
      </c>
    </row>
    <row r="20" s="3" customFormat="true" ht="12.2" hidden="false" customHeight="true" outlineLevel="0" collapsed="false">
      <c r="A20" s="13" t="n">
        <v>11</v>
      </c>
      <c r="B20" s="14" t="s">
        <v>24</v>
      </c>
      <c r="C20" s="33" t="n">
        <v>213</v>
      </c>
      <c r="D20" s="34" t="n">
        <v>200</v>
      </c>
      <c r="E20" s="35" t="n">
        <v>183</v>
      </c>
      <c r="F20" s="34" t="n">
        <v>189</v>
      </c>
      <c r="G20" s="35" t="n">
        <v>202</v>
      </c>
      <c r="H20" s="35" t="n">
        <v>192</v>
      </c>
      <c r="I20" s="35" t="n">
        <v>155</v>
      </c>
      <c r="J20" s="36" t="n">
        <v>192</v>
      </c>
      <c r="K20" s="37" t="n">
        <f aca="false">SUM(C20:J20)</f>
        <v>1526</v>
      </c>
      <c r="L20" s="19" t="n">
        <f aca="false">IF(C20&lt;&gt;"",AVERAGE(C20:J20),"")</f>
        <v>190.75</v>
      </c>
      <c r="N20" s="20" t="n">
        <f aca="false">MAX(C20:J20)</f>
        <v>213</v>
      </c>
      <c r="O20" s="21" t="n">
        <f aca="false">MIN(C20:J20)</f>
        <v>155</v>
      </c>
      <c r="P20" s="18" t="n">
        <f aca="false">N20-O20</f>
        <v>58</v>
      </c>
      <c r="Q20" s="18" t="n">
        <v>13</v>
      </c>
    </row>
    <row r="21" s="3" customFormat="true" ht="12.2" hidden="false" customHeight="true" outlineLevel="0" collapsed="false">
      <c r="A21" s="13" t="n">
        <v>15</v>
      </c>
      <c r="B21" s="14" t="s">
        <v>25</v>
      </c>
      <c r="C21" s="22" t="n">
        <v>184</v>
      </c>
      <c r="D21" s="16" t="n">
        <v>185</v>
      </c>
      <c r="E21" s="17" t="n">
        <v>184</v>
      </c>
      <c r="F21" s="16" t="n">
        <v>206</v>
      </c>
      <c r="G21" s="17" t="n">
        <v>181</v>
      </c>
      <c r="H21" s="17" t="n">
        <v>202</v>
      </c>
      <c r="I21" s="17" t="n">
        <v>189</v>
      </c>
      <c r="J21" s="16" t="n">
        <v>166</v>
      </c>
      <c r="K21" s="18" t="n">
        <f aca="false">SUM(C21:J21)</f>
        <v>1497</v>
      </c>
      <c r="L21" s="19" t="n">
        <f aca="false">IF(C21&lt;&gt;"",AVERAGE(C21:J21),"")</f>
        <v>187.125</v>
      </c>
      <c r="N21" s="20" t="n">
        <f aca="false">MAX(C21:J21)</f>
        <v>206</v>
      </c>
      <c r="O21" s="21" t="n">
        <f aca="false">MIN(C21:J21)</f>
        <v>166</v>
      </c>
      <c r="P21" s="18" t="n">
        <f aca="false">N21-O21</f>
        <v>40</v>
      </c>
      <c r="Q21" s="18" t="n">
        <v>14</v>
      </c>
    </row>
    <row r="22" s="3" customFormat="true" ht="12.75" hidden="false" customHeight="true" outlineLevel="0" collapsed="false">
      <c r="A22" s="13" t="n">
        <v>21</v>
      </c>
      <c r="B22" s="14" t="s">
        <v>26</v>
      </c>
      <c r="C22" s="22" t="n">
        <v>201</v>
      </c>
      <c r="D22" s="38" t="n">
        <v>205</v>
      </c>
      <c r="E22" s="17" t="n">
        <v>203</v>
      </c>
      <c r="F22" s="16" t="n">
        <v>163</v>
      </c>
      <c r="G22" s="17" t="n">
        <v>167</v>
      </c>
      <c r="H22" s="17" t="n">
        <v>175</v>
      </c>
      <c r="I22" s="17" t="n">
        <v>205</v>
      </c>
      <c r="J22" s="16" t="n">
        <v>153</v>
      </c>
      <c r="K22" s="18" t="n">
        <f aca="false">SUM(C22:J22)</f>
        <v>1472</v>
      </c>
      <c r="L22" s="19" t="n">
        <f aca="false">IF(C22&lt;&gt;"",AVERAGE(C22:J22),"")</f>
        <v>184</v>
      </c>
      <c r="N22" s="20" t="n">
        <f aca="false">MAX(C22:J22)</f>
        <v>205</v>
      </c>
      <c r="O22" s="21" t="n">
        <f aca="false">MIN(C22:J22)</f>
        <v>153</v>
      </c>
      <c r="P22" s="18" t="n">
        <f aca="false">N22-O22</f>
        <v>52</v>
      </c>
      <c r="Q22" s="18" t="n">
        <v>15</v>
      </c>
    </row>
    <row r="23" s="3" customFormat="true" ht="12.75" hidden="false" customHeight="true" outlineLevel="0" collapsed="false">
      <c r="A23" s="13" t="n">
        <v>2</v>
      </c>
      <c r="B23" s="27" t="s">
        <v>27</v>
      </c>
      <c r="C23" s="15" t="n">
        <v>160</v>
      </c>
      <c r="D23" s="30" t="n">
        <v>172</v>
      </c>
      <c r="E23" s="31" t="n">
        <v>224</v>
      </c>
      <c r="F23" s="30" t="n">
        <v>207</v>
      </c>
      <c r="G23" s="31" t="n">
        <v>163</v>
      </c>
      <c r="H23" s="31" t="n">
        <v>159</v>
      </c>
      <c r="I23" s="31" t="n">
        <v>178</v>
      </c>
      <c r="J23" s="30" t="n">
        <v>181</v>
      </c>
      <c r="K23" s="18" t="n">
        <f aca="false">SUM(C23:J23)</f>
        <v>1444</v>
      </c>
      <c r="L23" s="19" t="n">
        <f aca="false">IF(C23&lt;&gt;"",AVERAGE(C23:J23),"")</f>
        <v>180.5</v>
      </c>
      <c r="N23" s="20" t="n">
        <f aca="false">MAX(C23:J23)</f>
        <v>224</v>
      </c>
      <c r="O23" s="21" t="n">
        <f aca="false">MIN(C23:J23)</f>
        <v>159</v>
      </c>
      <c r="P23" s="18" t="n">
        <f aca="false">N23-O23</f>
        <v>65</v>
      </c>
      <c r="Q23" s="18" t="n">
        <v>16</v>
      </c>
    </row>
    <row r="24" s="3" customFormat="true" ht="12.75" hidden="false" customHeight="true" outlineLevel="0" collapsed="false">
      <c r="A24" s="13" t="n">
        <v>5</v>
      </c>
      <c r="B24" s="14" t="s">
        <v>28</v>
      </c>
      <c r="C24" s="15" t="n">
        <v>201</v>
      </c>
      <c r="D24" s="30" t="n">
        <v>153</v>
      </c>
      <c r="E24" s="31" t="n">
        <v>167</v>
      </c>
      <c r="F24" s="30" t="n">
        <v>180</v>
      </c>
      <c r="G24" s="31" t="n">
        <v>212</v>
      </c>
      <c r="H24" s="31" t="n">
        <v>188</v>
      </c>
      <c r="I24" s="31" t="n">
        <v>166</v>
      </c>
      <c r="J24" s="30" t="n">
        <v>167</v>
      </c>
      <c r="K24" s="18" t="n">
        <f aca="false">SUM(C24:J24)</f>
        <v>1434</v>
      </c>
      <c r="L24" s="19" t="n">
        <f aca="false">IF(C24&lt;&gt;"",AVERAGE(C24:J24),"")</f>
        <v>179.25</v>
      </c>
      <c r="N24" s="20" t="n">
        <f aca="false">MAX(C24:J24)</f>
        <v>212</v>
      </c>
      <c r="O24" s="21" t="n">
        <f aca="false">MIN(C24:J24)</f>
        <v>153</v>
      </c>
      <c r="P24" s="18" t="n">
        <f aca="false">N24-O24</f>
        <v>59</v>
      </c>
      <c r="Q24" s="18" t="n">
        <v>17</v>
      </c>
    </row>
    <row r="25" s="3" customFormat="true" ht="12.75" hidden="false" customHeight="true" outlineLevel="0" collapsed="false">
      <c r="A25" s="13" t="n">
        <v>20</v>
      </c>
      <c r="B25" s="14" t="s">
        <v>29</v>
      </c>
      <c r="C25" s="15" t="n">
        <v>169</v>
      </c>
      <c r="D25" s="30" t="n">
        <v>185</v>
      </c>
      <c r="E25" s="31" t="n">
        <v>191</v>
      </c>
      <c r="F25" s="30" t="n">
        <v>174</v>
      </c>
      <c r="G25" s="31" t="n">
        <v>186</v>
      </c>
      <c r="H25" s="31" t="n">
        <v>180</v>
      </c>
      <c r="I25" s="31" t="n">
        <v>166</v>
      </c>
      <c r="J25" s="30" t="n">
        <v>135</v>
      </c>
      <c r="K25" s="18" t="n">
        <f aca="false">SUM(C25:J25)</f>
        <v>1386</v>
      </c>
      <c r="L25" s="19" t="n">
        <f aca="false">IF(C25&lt;&gt;"",AVERAGE(C25:J25),"")</f>
        <v>173.25</v>
      </c>
      <c r="N25" s="20" t="n">
        <f aca="false">MAX(C25:J25)</f>
        <v>191</v>
      </c>
      <c r="O25" s="21" t="n">
        <f aca="false">MIN(C25:J25)</f>
        <v>135</v>
      </c>
      <c r="P25" s="18" t="n">
        <f aca="false">N25-O25</f>
        <v>56</v>
      </c>
      <c r="Q25" s="18" t="n">
        <v>18</v>
      </c>
    </row>
    <row r="26" s="3" customFormat="true" ht="12.75" hidden="false" customHeight="true" outlineLevel="0" collapsed="false">
      <c r="A26" s="13" t="n">
        <v>17</v>
      </c>
      <c r="B26" s="39" t="s">
        <v>30</v>
      </c>
      <c r="C26" s="17" t="n">
        <v>160</v>
      </c>
      <c r="D26" s="16" t="n">
        <v>168</v>
      </c>
      <c r="E26" s="17" t="n">
        <v>175</v>
      </c>
      <c r="F26" s="16" t="n">
        <v>163</v>
      </c>
      <c r="G26" s="17" t="n">
        <v>167</v>
      </c>
      <c r="H26" s="17" t="n">
        <v>159</v>
      </c>
      <c r="I26" s="17" t="n">
        <v>171</v>
      </c>
      <c r="J26" s="22" t="n">
        <v>203</v>
      </c>
      <c r="K26" s="40" t="n">
        <f aca="false">SUM(C26:J26)</f>
        <v>1366</v>
      </c>
      <c r="L26" s="19" t="n">
        <f aca="false">IF(C26&lt;&gt;"",AVERAGE(C26:J26),"")</f>
        <v>170.75</v>
      </c>
      <c r="N26" s="20" t="n">
        <f aca="false">MAX(C26:J26)</f>
        <v>203</v>
      </c>
      <c r="O26" s="21" t="n">
        <f aca="false">MIN(C26:J26)</f>
        <v>159</v>
      </c>
      <c r="P26" s="18" t="n">
        <f aca="false">N26-O26</f>
        <v>44</v>
      </c>
      <c r="Q26" s="18" t="n">
        <v>19</v>
      </c>
    </row>
    <row r="27" s="3" customFormat="true" ht="12.75" hidden="true" customHeight="true" outlineLevel="0" collapsed="false">
      <c r="A27" s="13"/>
      <c r="B27" s="14"/>
      <c r="C27" s="24"/>
      <c r="D27" s="25"/>
      <c r="E27" s="26"/>
      <c r="F27" s="25"/>
      <c r="G27" s="26"/>
      <c r="H27" s="26"/>
      <c r="I27" s="26"/>
      <c r="J27" s="24"/>
      <c r="K27" s="18" t="n">
        <f aca="false">SUM(C27:J27)</f>
        <v>0</v>
      </c>
      <c r="L27" s="19" t="str">
        <f aca="false">IF(C27&lt;&gt;"",AVERAGE(C27:J27),"")</f>
        <v/>
      </c>
      <c r="N27" s="20" t="n">
        <f aca="false">MAX(C27:J27)</f>
        <v>0</v>
      </c>
      <c r="O27" s="21" t="n">
        <f aca="false">MIN(C27:J27)</f>
        <v>0</v>
      </c>
      <c r="P27" s="18" t="n">
        <f aca="false">N27-O27</f>
        <v>0</v>
      </c>
      <c r="Q27" s="18" t="n">
        <v>20</v>
      </c>
    </row>
    <row r="28" s="3" customFormat="true" ht="12.75" hidden="true" customHeight="true" outlineLevel="0" collapsed="false">
      <c r="A28" s="13"/>
      <c r="B28" s="27"/>
      <c r="C28" s="22"/>
      <c r="D28" s="17"/>
      <c r="E28" s="17"/>
      <c r="F28" s="17"/>
      <c r="G28" s="17"/>
      <c r="H28" s="17"/>
      <c r="I28" s="17"/>
      <c r="J28" s="17"/>
      <c r="K28" s="18" t="n">
        <f aca="false">SUM(C28:J28)</f>
        <v>0</v>
      </c>
      <c r="L28" s="19" t="str">
        <f aca="false">IF(C28&lt;&gt;"",AVERAGE(C28:J28),"")</f>
        <v/>
      </c>
      <c r="M28" s="18" t="n">
        <v>18</v>
      </c>
      <c r="N28" s="20" t="n">
        <f aca="false">MAX(C28:J28)</f>
        <v>0</v>
      </c>
      <c r="O28" s="21" t="n">
        <f aca="false">MIN(C28:J28)</f>
        <v>0</v>
      </c>
      <c r="Q28" s="18" t="n">
        <v>21</v>
      </c>
    </row>
    <row r="29" s="3" customFormat="true" ht="12.75" hidden="true" customHeight="true" outlineLevel="0" collapsed="false">
      <c r="A29" s="13"/>
      <c r="B29" s="27"/>
      <c r="C29" s="24"/>
      <c r="D29" s="25"/>
      <c r="E29" s="26"/>
      <c r="F29" s="25"/>
      <c r="G29" s="26"/>
      <c r="H29" s="26"/>
      <c r="I29" s="26"/>
      <c r="J29" s="25"/>
      <c r="K29" s="18" t="n">
        <f aca="false">SUM(C29:J29)</f>
        <v>0</v>
      </c>
      <c r="L29" s="19" t="str">
        <f aca="false">IF(C29&lt;&gt;"",AVERAGE(C29:J29),"")</f>
        <v/>
      </c>
      <c r="M29" s="18" t="n">
        <v>19</v>
      </c>
      <c r="N29" s="20" t="n">
        <f aca="false">MAX(C29:J29)</f>
        <v>0</v>
      </c>
      <c r="O29" s="21" t="n">
        <f aca="false">MIN(C29:J29)</f>
        <v>0</v>
      </c>
      <c r="Q29" s="18" t="n">
        <v>22</v>
      </c>
    </row>
    <row r="30" s="3" customFormat="true" ht="12.75" hidden="true" customHeight="true" outlineLevel="0" collapsed="false">
      <c r="A30" s="13"/>
      <c r="B30" s="27"/>
      <c r="C30" s="24"/>
      <c r="D30" s="25"/>
      <c r="E30" s="26"/>
      <c r="F30" s="25"/>
      <c r="G30" s="26"/>
      <c r="H30" s="26"/>
      <c r="I30" s="26"/>
      <c r="J30" s="25"/>
      <c r="K30" s="18" t="n">
        <f aca="false">SUM(C30:J30)</f>
        <v>0</v>
      </c>
      <c r="L30" s="19" t="str">
        <f aca="false">IF(C30&lt;&gt;"",AVERAGE(C30:J30),"")</f>
        <v/>
      </c>
      <c r="M30" s="18" t="n">
        <v>20</v>
      </c>
      <c r="N30" s="20" t="n">
        <f aca="false">MAX(C30:J30)</f>
        <v>0</v>
      </c>
      <c r="O30" s="21" t="n">
        <f aca="false">MIN(C30:J30)</f>
        <v>0</v>
      </c>
      <c r="Q30" s="18" t="n">
        <v>23</v>
      </c>
    </row>
    <row r="31" s="3" customFormat="true" ht="12.75" hidden="true" customHeight="true" outlineLevel="0" collapsed="false">
      <c r="A31" s="13"/>
      <c r="B31" s="27"/>
      <c r="C31" s="24"/>
      <c r="D31" s="25"/>
      <c r="E31" s="26"/>
      <c r="F31" s="25"/>
      <c r="G31" s="26"/>
      <c r="H31" s="26"/>
      <c r="I31" s="26"/>
      <c r="J31" s="25"/>
      <c r="K31" s="18" t="n">
        <f aca="false">SUM(C31:J31)</f>
        <v>0</v>
      </c>
      <c r="L31" s="19" t="str">
        <f aca="false">IF(C31&lt;&gt;"",AVERAGE(C31:J31),"")</f>
        <v/>
      </c>
      <c r="M31" s="18" t="n">
        <v>21</v>
      </c>
      <c r="N31" s="20" t="n">
        <f aca="false">MAX(C31:J31)</f>
        <v>0</v>
      </c>
      <c r="O31" s="21" t="n">
        <f aca="false">MIN(C31:J31)</f>
        <v>0</v>
      </c>
      <c r="Q31" s="18" t="n">
        <v>24</v>
      </c>
    </row>
    <row r="32" s="3" customFormat="true" ht="12.75" hidden="true" customHeight="true" outlineLevel="0" collapsed="false">
      <c r="A32" s="13"/>
      <c r="B32" s="27"/>
      <c r="C32" s="24"/>
      <c r="D32" s="25"/>
      <c r="E32" s="26"/>
      <c r="F32" s="25"/>
      <c r="G32" s="26"/>
      <c r="H32" s="26"/>
      <c r="I32" s="26"/>
      <c r="J32" s="25"/>
      <c r="K32" s="18" t="n">
        <f aca="false">SUM(C32:J32)</f>
        <v>0</v>
      </c>
      <c r="L32" s="19" t="str">
        <f aca="false">IF(C32&lt;&gt;"",AVERAGE(C32:J32),"")</f>
        <v/>
      </c>
      <c r="M32" s="18" t="n">
        <v>22</v>
      </c>
      <c r="N32" s="20" t="n">
        <f aca="false">MAX(C32:J32)</f>
        <v>0</v>
      </c>
      <c r="O32" s="21" t="n">
        <f aca="false">MIN(C32:J32)</f>
        <v>0</v>
      </c>
      <c r="Q32" s="18" t="n">
        <v>25</v>
      </c>
    </row>
    <row r="33" s="3" customFormat="true" ht="12.75" hidden="true" customHeight="true" outlineLevel="0" collapsed="false">
      <c r="A33" s="13"/>
      <c r="B33" s="27"/>
      <c r="C33" s="24"/>
      <c r="D33" s="25"/>
      <c r="E33" s="26"/>
      <c r="F33" s="25"/>
      <c r="G33" s="26"/>
      <c r="H33" s="26"/>
      <c r="I33" s="26"/>
      <c r="J33" s="25"/>
      <c r="K33" s="18" t="n">
        <f aca="false">SUM(C33:J33)</f>
        <v>0</v>
      </c>
      <c r="L33" s="19" t="str">
        <f aca="false">IF(C33&lt;&gt;"",AVERAGE(C33:J33),"")</f>
        <v/>
      </c>
      <c r="M33" s="18" t="n">
        <v>23</v>
      </c>
      <c r="N33" s="20" t="n">
        <f aca="false">MAX(C33:J33)</f>
        <v>0</v>
      </c>
      <c r="O33" s="21" t="n">
        <f aca="false">MIN(C33:J33)</f>
        <v>0</v>
      </c>
      <c r="Q33" s="18" t="n">
        <v>26</v>
      </c>
    </row>
    <row r="34" s="3" customFormat="true" ht="12.75" hidden="true" customHeight="true" outlineLevel="0" collapsed="false">
      <c r="A34" s="13"/>
      <c r="B34" s="27"/>
      <c r="C34" s="24"/>
      <c r="D34" s="25"/>
      <c r="E34" s="26"/>
      <c r="F34" s="25"/>
      <c r="G34" s="26"/>
      <c r="H34" s="26"/>
      <c r="I34" s="26"/>
      <c r="J34" s="25"/>
      <c r="K34" s="18" t="n">
        <f aca="false">SUM(C34:J34)</f>
        <v>0</v>
      </c>
      <c r="L34" s="19" t="str">
        <f aca="false">IF(C34&lt;&gt;"",AVERAGE(C34:J34),"")</f>
        <v/>
      </c>
      <c r="M34" s="18" t="n">
        <v>24</v>
      </c>
      <c r="N34" s="20" t="n">
        <f aca="false">MAX(C34:J34)</f>
        <v>0</v>
      </c>
      <c r="O34" s="21" t="n">
        <f aca="false">MIN(C34:J34)</f>
        <v>0</v>
      </c>
      <c r="Q34" s="18" t="n">
        <v>27</v>
      </c>
    </row>
    <row r="35" s="3" customFormat="true" ht="12.75" hidden="true" customHeight="true" outlineLevel="0" collapsed="false">
      <c r="A35" s="13"/>
      <c r="B35" s="27"/>
      <c r="C35" s="24"/>
      <c r="D35" s="25"/>
      <c r="E35" s="26"/>
      <c r="F35" s="25"/>
      <c r="G35" s="26"/>
      <c r="H35" s="26"/>
      <c r="I35" s="26"/>
      <c r="J35" s="25"/>
      <c r="K35" s="18" t="n">
        <f aca="false">SUM(C35:J35)</f>
        <v>0</v>
      </c>
      <c r="L35" s="19" t="str">
        <f aca="false">IF(C35&lt;&gt;"",AVERAGE(C35:J35),"")</f>
        <v/>
      </c>
      <c r="M35" s="18" t="n">
        <v>25</v>
      </c>
      <c r="N35" s="20" t="n">
        <f aca="false">MAX(C35:J35)</f>
        <v>0</v>
      </c>
      <c r="O35" s="21" t="n">
        <f aca="false">MIN(C35:J35)</f>
        <v>0</v>
      </c>
      <c r="Q35" s="18" t="n">
        <v>28</v>
      </c>
    </row>
    <row r="36" s="3" customFormat="true" ht="12.75" hidden="true" customHeight="true" outlineLevel="0" collapsed="false">
      <c r="A36" s="13"/>
      <c r="B36" s="27"/>
      <c r="C36" s="24"/>
      <c r="D36" s="25"/>
      <c r="E36" s="26"/>
      <c r="F36" s="25"/>
      <c r="G36" s="26"/>
      <c r="H36" s="26"/>
      <c r="I36" s="26"/>
      <c r="J36" s="25"/>
      <c r="K36" s="18" t="n">
        <f aca="false">SUM(C36:J36)</f>
        <v>0</v>
      </c>
      <c r="L36" s="19" t="str">
        <f aca="false">IF(C36&lt;&gt;"",AVERAGE(C36:J36),"")</f>
        <v/>
      </c>
      <c r="M36" s="18" t="n">
        <v>26</v>
      </c>
      <c r="N36" s="41" t="n">
        <f aca="false">MAX(C36:J36)</f>
        <v>0</v>
      </c>
      <c r="O36" s="21" t="n">
        <f aca="false">MIN(C36:J36)</f>
        <v>0</v>
      </c>
      <c r="Q36" s="18" t="n">
        <v>29</v>
      </c>
    </row>
    <row r="37" s="3" customFormat="true" ht="12.75" hidden="true" customHeight="true" outlineLevel="0" collapsed="false">
      <c r="A37" s="13"/>
      <c r="B37" s="27"/>
      <c r="C37" s="24"/>
      <c r="D37" s="25"/>
      <c r="E37" s="26"/>
      <c r="F37" s="25"/>
      <c r="G37" s="26"/>
      <c r="H37" s="26"/>
      <c r="I37" s="26"/>
      <c r="J37" s="25"/>
      <c r="K37" s="18" t="n">
        <f aca="false">SUM(C37:J37)</f>
        <v>0</v>
      </c>
      <c r="L37" s="19" t="str">
        <f aca="false">IF(C37&lt;&gt;"",AVERAGE(C37:J37),"")</f>
        <v/>
      </c>
      <c r="M37" s="18" t="n">
        <v>27</v>
      </c>
      <c r="N37" s="41" t="n">
        <f aca="false">MAX(C37:J37)</f>
        <v>0</v>
      </c>
      <c r="O37" s="21" t="n">
        <f aca="false">MIN(C37:J37)</f>
        <v>0</v>
      </c>
      <c r="Q37" s="18" t="n">
        <v>30</v>
      </c>
    </row>
    <row r="38" s="3" customFormat="true" ht="12.75" hidden="true" customHeight="true" outlineLevel="0" collapsed="false">
      <c r="A38" s="13"/>
      <c r="B38" s="27"/>
      <c r="C38" s="24"/>
      <c r="D38" s="25"/>
      <c r="E38" s="26"/>
      <c r="F38" s="25"/>
      <c r="G38" s="26"/>
      <c r="H38" s="26"/>
      <c r="I38" s="26"/>
      <c r="J38" s="25"/>
      <c r="K38" s="18" t="n">
        <f aca="false">SUM(C38:J38)</f>
        <v>0</v>
      </c>
      <c r="L38" s="19" t="str">
        <f aca="false">IF(C38&lt;&gt;"",AVERAGE(C38:J38),"")</f>
        <v/>
      </c>
      <c r="M38" s="18" t="n">
        <v>28</v>
      </c>
      <c r="N38" s="41" t="n">
        <f aca="false">MAX(C38:J38)</f>
        <v>0</v>
      </c>
      <c r="O38" s="21" t="n">
        <f aca="false">MIN(C38:J38)</f>
        <v>0</v>
      </c>
      <c r="Q38" s="18" t="n">
        <v>31</v>
      </c>
    </row>
    <row r="39" s="3" customFormat="true" ht="12.75" hidden="true" customHeight="true" outlineLevel="0" collapsed="false">
      <c r="A39" s="13"/>
      <c r="B39" s="27"/>
      <c r="C39" s="24"/>
      <c r="D39" s="25"/>
      <c r="E39" s="26"/>
      <c r="F39" s="25"/>
      <c r="G39" s="26"/>
      <c r="H39" s="26"/>
      <c r="I39" s="26"/>
      <c r="J39" s="25"/>
      <c r="K39" s="18" t="n">
        <f aca="false">SUM(C39:J39)</f>
        <v>0</v>
      </c>
      <c r="L39" s="19" t="str">
        <f aca="false">IF(C39&lt;&gt;"",AVERAGE(C39:J39),"")</f>
        <v/>
      </c>
      <c r="M39" s="18" t="n">
        <v>29</v>
      </c>
      <c r="N39" s="41" t="n">
        <f aca="false">MAX(C39:J39)</f>
        <v>0</v>
      </c>
      <c r="O39" s="21" t="n">
        <f aca="false">MIN(C39:J39)</f>
        <v>0</v>
      </c>
      <c r="Q39" s="18" t="n">
        <v>32</v>
      </c>
    </row>
    <row r="40" s="3" customFormat="true" ht="12.75" hidden="true" customHeight="true" outlineLevel="0" collapsed="false">
      <c r="A40" s="42"/>
      <c r="B40" s="43"/>
      <c r="C40" s="44"/>
      <c r="D40" s="45"/>
      <c r="E40" s="46"/>
      <c r="F40" s="45"/>
      <c r="G40" s="46"/>
      <c r="H40" s="46"/>
      <c r="I40" s="46"/>
      <c r="J40" s="45"/>
      <c r="K40" s="47" t="n">
        <f aca="false">SUM(C40:J40)</f>
        <v>0</v>
      </c>
      <c r="L40" s="19" t="str">
        <f aca="false">IF(C40&lt;&gt;"",AVERAGE(C40:J40),"")</f>
        <v/>
      </c>
      <c r="M40" s="18" t="n">
        <v>30</v>
      </c>
      <c r="N40" s="48" t="n">
        <f aca="false">MAX(C40:J40)</f>
        <v>0</v>
      </c>
      <c r="O40" s="21" t="n">
        <f aca="false">MIN(C40:J40)</f>
        <v>0</v>
      </c>
      <c r="Q40" s="18" t="n">
        <v>33</v>
      </c>
    </row>
    <row r="41" customFormat="false" ht="16.5" hidden="false" customHeight="false" outlineLevel="0" collapsed="false">
      <c r="A41" s="13" t="n">
        <v>18</v>
      </c>
      <c r="B41" s="49" t="s">
        <v>31</v>
      </c>
      <c r="C41" s="17" t="n">
        <v>160</v>
      </c>
      <c r="D41" s="16" t="n">
        <v>171</v>
      </c>
      <c r="E41" s="17" t="n">
        <v>165</v>
      </c>
      <c r="F41" s="16" t="n">
        <v>165</v>
      </c>
      <c r="G41" s="17" t="n">
        <v>185</v>
      </c>
      <c r="H41" s="17" t="n">
        <v>163</v>
      </c>
      <c r="I41" s="17" t="n">
        <v>151</v>
      </c>
      <c r="J41" s="22" t="n">
        <v>151</v>
      </c>
      <c r="K41" s="40" t="n">
        <f aca="false">SUM(C41:J41)</f>
        <v>1311</v>
      </c>
      <c r="L41" s="19" t="n">
        <f aca="false">IF(C41&lt;&gt;"",AVERAGE(C41:J41),"")</f>
        <v>163.875</v>
      </c>
      <c r="M41" s="3"/>
      <c r="N41" s="20" t="n">
        <f aca="false">MAX(C41:J41)</f>
        <v>185</v>
      </c>
      <c r="O41" s="21" t="n">
        <f aca="false">MIN(C41:J41)</f>
        <v>151</v>
      </c>
      <c r="P41" s="18" t="n">
        <f aca="false">N41-O41</f>
        <v>34</v>
      </c>
      <c r="Q41" s="18" t="n">
        <v>20</v>
      </c>
    </row>
    <row r="42" customFormat="false" ht="16.5" hidden="false" customHeight="false" outlineLevel="0" collapsed="false">
      <c r="A42" s="13" t="n">
        <v>9</v>
      </c>
      <c r="B42" s="49" t="s">
        <v>32</v>
      </c>
      <c r="C42" s="32" t="n">
        <v>114</v>
      </c>
      <c r="D42" s="16" t="n">
        <v>174</v>
      </c>
      <c r="E42" s="17" t="n">
        <v>212</v>
      </c>
      <c r="F42" s="16" t="n">
        <v>160</v>
      </c>
      <c r="G42" s="17" t="n">
        <v>165</v>
      </c>
      <c r="H42" s="17" t="n">
        <v>150</v>
      </c>
      <c r="I42" s="17" t="n">
        <v>174</v>
      </c>
      <c r="J42" s="22" t="n">
        <v>158</v>
      </c>
      <c r="K42" s="40" t="n">
        <f aca="false">SUM(C42:J42)</f>
        <v>1307</v>
      </c>
      <c r="L42" s="19" t="n">
        <f aca="false">IF(C42&lt;&gt;"",AVERAGE(C42:J42),"")</f>
        <v>163.375</v>
      </c>
      <c r="M42" s="3"/>
      <c r="N42" s="20" t="n">
        <f aca="false">MAX(C42:J42)</f>
        <v>212</v>
      </c>
      <c r="O42" s="21" t="n">
        <f aca="false">MIN(C42:J42)</f>
        <v>114</v>
      </c>
      <c r="P42" s="18" t="n">
        <f aca="false">N42-O42</f>
        <v>98</v>
      </c>
      <c r="Q42" s="18" t="n">
        <v>21</v>
      </c>
    </row>
    <row r="43" customFormat="false" ht="16.5" hidden="false" customHeight="false" outlineLevel="0" collapsed="false">
      <c r="A43" s="13" t="n">
        <v>4</v>
      </c>
      <c r="B43" s="49" t="s">
        <v>33</v>
      </c>
      <c r="C43" s="32" t="n">
        <v>117</v>
      </c>
      <c r="D43" s="16" t="n">
        <v>179</v>
      </c>
      <c r="E43" s="17" t="n">
        <v>143</v>
      </c>
      <c r="F43" s="16" t="n">
        <v>158</v>
      </c>
      <c r="G43" s="17" t="n">
        <v>178</v>
      </c>
      <c r="H43" s="17" t="n">
        <v>174</v>
      </c>
      <c r="I43" s="17" t="n">
        <v>143</v>
      </c>
      <c r="J43" s="22" t="n">
        <v>175</v>
      </c>
      <c r="K43" s="40" t="n">
        <f aca="false">SUM(C43:J43)</f>
        <v>1267</v>
      </c>
      <c r="L43" s="19" t="n">
        <f aca="false">IF(C43&lt;&gt;"",AVERAGE(C43:J43),"")</f>
        <v>158.375</v>
      </c>
      <c r="M43" s="3"/>
      <c r="N43" s="20" t="n">
        <f aca="false">MAX(C43:J43)</f>
        <v>179</v>
      </c>
      <c r="O43" s="21" t="n">
        <f aca="false">MIN(C43:J43)</f>
        <v>117</v>
      </c>
      <c r="P43" s="18" t="n">
        <f aca="false">N43-O43</f>
        <v>62</v>
      </c>
      <c r="Q43" s="18" t="n">
        <v>22</v>
      </c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0"/>
    </row>
  </sheetData>
  <conditionalFormatting sqref="B40">
    <cfRule type="expression" priority="2" aboveAverage="0" equalAverage="0" bottom="0" percent="0" rank="0" text="" dxfId="0">
      <formula>(C43&gt;0)</formula>
    </cfRule>
  </conditionalFormatting>
  <conditionalFormatting sqref="C8:J43">
    <cfRule type="cellIs" priority="3" operator="equal" aboveAverage="0" equalAverage="0" bottom="0" percent="0" rank="0" text="" dxfId="1">
      <formula>$N8</formula>
    </cfRule>
    <cfRule type="cellIs" priority="4" operator="equal" aboveAverage="0" equalAverage="0" bottom="0" percent="0" rank="0" text="" dxfId="2">
      <formula>$O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51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2"/>
    </row>
    <row r="2" customFormat="false" ht="22.9" hidden="false" customHeight="true" outlineLevel="0" collapsed="false">
      <c r="B2" s="53"/>
      <c r="C2" s="54"/>
      <c r="D2" s="53"/>
      <c r="E2" s="53"/>
      <c r="F2" s="53" t="s">
        <v>34</v>
      </c>
      <c r="G2" s="53"/>
      <c r="H2" s="55"/>
      <c r="I2" s="55"/>
      <c r="J2" s="55"/>
      <c r="K2" s="55"/>
      <c r="L2" s="55"/>
      <c r="M2" s="55"/>
      <c r="N2" s="55"/>
      <c r="O2" s="55"/>
      <c r="P2" s="55"/>
      <c r="Q2" s="2" t="s">
        <v>1</v>
      </c>
      <c r="W2" s="52"/>
    </row>
    <row r="3" customFormat="false" ht="22.9" hidden="false" customHeight="true" outlineLevel="0" collapsed="false">
      <c r="B3" s="53"/>
      <c r="C3" s="54"/>
      <c r="D3" s="53"/>
      <c r="E3" s="53"/>
      <c r="F3" s="53"/>
      <c r="G3" s="53"/>
      <c r="H3" s="55"/>
      <c r="I3" s="55"/>
      <c r="J3" s="55"/>
      <c r="K3" s="55"/>
      <c r="L3" s="55"/>
      <c r="M3" s="55"/>
      <c r="N3" s="55"/>
      <c r="O3" s="55"/>
      <c r="P3" s="55"/>
      <c r="Q3" s="2"/>
      <c r="W3" s="52"/>
    </row>
    <row r="4" customFormat="false" ht="28.9" hidden="false" customHeight="true" outlineLevel="0" collapsed="false">
      <c r="B4" s="53"/>
      <c r="C4" s="53"/>
      <c r="D4" s="53"/>
      <c r="E4" s="53"/>
      <c r="F4" s="53"/>
      <c r="G4" s="56" t="s">
        <v>35</v>
      </c>
      <c r="H4" s="56"/>
      <c r="I4" s="55"/>
      <c r="Q4" s="2" t="s">
        <v>2</v>
      </c>
    </row>
    <row r="5" customFormat="false" ht="14.25" hidden="false" customHeight="true" outlineLevel="0" collapsed="false">
      <c r="A5" s="57" t="s">
        <v>36</v>
      </c>
      <c r="B5" s="57" t="s">
        <v>37</v>
      </c>
      <c r="C5" s="58" t="s">
        <v>38</v>
      </c>
      <c r="D5" s="58" t="s">
        <v>39</v>
      </c>
      <c r="E5" s="58" t="s">
        <v>40</v>
      </c>
      <c r="F5" s="59" t="s">
        <v>4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8" t="s">
        <v>42</v>
      </c>
      <c r="U5" s="58" t="s">
        <v>43</v>
      </c>
      <c r="V5" s="57" t="s">
        <v>44</v>
      </c>
    </row>
    <row r="6" customFormat="false" ht="17.25" hidden="false" customHeight="true" outlineLevel="0" collapsed="false">
      <c r="A6" s="57"/>
      <c r="B6" s="57"/>
      <c r="C6" s="57"/>
      <c r="D6" s="57"/>
      <c r="E6" s="57"/>
      <c r="F6" s="60" t="n">
        <v>9</v>
      </c>
      <c r="G6" s="61" t="s">
        <v>45</v>
      </c>
      <c r="H6" s="60" t="n">
        <v>10</v>
      </c>
      <c r="I6" s="61" t="s">
        <v>45</v>
      </c>
      <c r="J6" s="60" t="n">
        <v>11</v>
      </c>
      <c r="K6" s="61" t="s">
        <v>45</v>
      </c>
      <c r="L6" s="60" t="n">
        <v>12</v>
      </c>
      <c r="M6" s="61" t="s">
        <v>45</v>
      </c>
      <c r="N6" s="60" t="n">
        <v>13</v>
      </c>
      <c r="O6" s="61" t="s">
        <v>45</v>
      </c>
      <c r="P6" s="60" t="n">
        <v>14</v>
      </c>
      <c r="Q6" s="61" t="s">
        <v>45</v>
      </c>
      <c r="R6" s="60" t="n">
        <v>15</v>
      </c>
      <c r="S6" s="61" t="s">
        <v>45</v>
      </c>
      <c r="T6" s="58"/>
      <c r="U6" s="58"/>
      <c r="V6" s="58"/>
    </row>
    <row r="7" customFormat="false" ht="14.25" hidden="false" customHeight="true" outlineLevel="0" collapsed="false">
      <c r="A7" s="62" t="s">
        <v>4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6.5" hidden="false" customHeight="false" outlineLevel="0" collapsed="false">
      <c r="A8" s="63" t="n">
        <v>1</v>
      </c>
      <c r="B8" s="27" t="s">
        <v>16</v>
      </c>
      <c r="C8" s="18" t="n">
        <v>1664</v>
      </c>
      <c r="D8" s="64" t="n">
        <f aca="false">SUM(C8,F8:S8)</f>
        <v>3248</v>
      </c>
      <c r="E8" s="65" t="n">
        <f aca="false">AVERAGE(C8,F8:S8)</f>
        <v>216.533333333333</v>
      </c>
      <c r="F8" s="66" t="n">
        <v>211</v>
      </c>
      <c r="G8" s="66" t="n">
        <v>30</v>
      </c>
      <c r="H8" s="66" t="n">
        <v>277</v>
      </c>
      <c r="I8" s="66" t="n">
        <v>30</v>
      </c>
      <c r="J8" s="66" t="n">
        <v>194</v>
      </c>
      <c r="K8" s="66" t="n">
        <v>30</v>
      </c>
      <c r="L8" s="66" t="n">
        <v>159</v>
      </c>
      <c r="M8" s="66" t="n">
        <v>0</v>
      </c>
      <c r="N8" s="66" t="n">
        <v>165</v>
      </c>
      <c r="O8" s="66" t="n">
        <v>30</v>
      </c>
      <c r="P8" s="66" t="n">
        <v>193</v>
      </c>
      <c r="Q8" s="66" t="n">
        <v>30</v>
      </c>
      <c r="R8" s="66" t="n">
        <v>205</v>
      </c>
      <c r="S8" s="66" t="n">
        <v>30</v>
      </c>
      <c r="T8" s="64" t="n">
        <f aca="false">SUM(G8,I8,K8,M8,S8,O8,Q8)</f>
        <v>180</v>
      </c>
      <c r="U8" s="65" t="n">
        <f aca="false">AVERAGE(F8,H8,J8,L8,R8,N8,P8)</f>
        <v>200.571428571429</v>
      </c>
      <c r="V8" s="63" t="n">
        <v>1</v>
      </c>
    </row>
    <row r="9" customFormat="false" ht="16.5" hidden="false" customHeight="false" outlineLevel="0" collapsed="false">
      <c r="A9" s="63" t="n">
        <v>2</v>
      </c>
      <c r="B9" s="14" t="s">
        <v>15</v>
      </c>
      <c r="C9" s="18" t="n">
        <v>1671</v>
      </c>
      <c r="D9" s="64" t="n">
        <f aca="false">SUM(C9,F9:S9)</f>
        <v>3231</v>
      </c>
      <c r="E9" s="65" t="n">
        <f aca="false">AVERAGE(C9,F9:S9)</f>
        <v>215.4</v>
      </c>
      <c r="F9" s="66" t="n">
        <v>177</v>
      </c>
      <c r="G9" s="67" t="n">
        <v>0</v>
      </c>
      <c r="H9" s="66" t="n">
        <v>203</v>
      </c>
      <c r="I9" s="66" t="n">
        <v>30</v>
      </c>
      <c r="J9" s="66" t="n">
        <v>179</v>
      </c>
      <c r="K9" s="66" t="n">
        <v>0</v>
      </c>
      <c r="L9" s="66" t="n">
        <v>226</v>
      </c>
      <c r="M9" s="68" t="n">
        <v>30</v>
      </c>
      <c r="N9" s="68" t="n">
        <v>221</v>
      </c>
      <c r="O9" s="68" t="n">
        <v>30</v>
      </c>
      <c r="P9" s="68" t="n">
        <v>202</v>
      </c>
      <c r="Q9" s="68" t="n">
        <v>30</v>
      </c>
      <c r="R9" s="66" t="n">
        <v>202</v>
      </c>
      <c r="S9" s="66" t="n">
        <v>30</v>
      </c>
      <c r="T9" s="64" t="n">
        <f aca="false">SUM(G9,I9,K9,M9,S9,O9,Q9)</f>
        <v>150</v>
      </c>
      <c r="U9" s="65" t="n">
        <f aca="false">AVERAGE(F9,H9,J9,L9,R9,N9,P9)</f>
        <v>201.428571428571</v>
      </c>
      <c r="V9" s="63" t="n">
        <v>2</v>
      </c>
    </row>
    <row r="10" customFormat="false" ht="16.5" hidden="false" customHeight="false" outlineLevel="0" collapsed="false">
      <c r="A10" s="63" t="n">
        <v>3</v>
      </c>
      <c r="B10" s="14" t="s">
        <v>14</v>
      </c>
      <c r="C10" s="18" t="n">
        <v>1731</v>
      </c>
      <c r="D10" s="64" t="n">
        <f aca="false">SUM(C10,F10:S10)</f>
        <v>3188</v>
      </c>
      <c r="E10" s="65" t="n">
        <f aca="false">AVERAGE(C10,F10:S10)</f>
        <v>212.533333333333</v>
      </c>
      <c r="F10" s="66" t="n">
        <v>227</v>
      </c>
      <c r="G10" s="66" t="n">
        <v>30</v>
      </c>
      <c r="H10" s="66" t="n">
        <v>181</v>
      </c>
      <c r="I10" s="66" t="n">
        <v>30</v>
      </c>
      <c r="J10" s="66" t="n">
        <v>187</v>
      </c>
      <c r="K10" s="66" t="n">
        <v>30</v>
      </c>
      <c r="L10" s="66" t="n">
        <v>165</v>
      </c>
      <c r="M10" s="66" t="n">
        <v>30</v>
      </c>
      <c r="N10" s="66" t="n">
        <v>170</v>
      </c>
      <c r="O10" s="66" t="n">
        <v>0</v>
      </c>
      <c r="P10" s="66" t="n">
        <v>210</v>
      </c>
      <c r="Q10" s="66" t="n">
        <v>30</v>
      </c>
      <c r="R10" s="66" t="n">
        <v>167</v>
      </c>
      <c r="S10" s="66" t="n">
        <v>0</v>
      </c>
      <c r="T10" s="64" t="n">
        <f aca="false">SUM(G10,I10,K10,M10,S10,O10,Q10)</f>
        <v>150</v>
      </c>
      <c r="U10" s="65" t="n">
        <f aca="false">AVERAGE(F10,H10,J10,L10,R10,N10,P10)</f>
        <v>186.714285714286</v>
      </c>
      <c r="V10" s="63" t="n">
        <v>3</v>
      </c>
      <c r="W10" s="69"/>
    </row>
    <row r="11" customFormat="false" ht="16.5" hidden="false" customHeight="false" outlineLevel="0" collapsed="false">
      <c r="A11" s="63" t="n">
        <v>4</v>
      </c>
      <c r="B11" s="14" t="s">
        <v>13</v>
      </c>
      <c r="C11" s="18" t="n">
        <v>1731</v>
      </c>
      <c r="D11" s="64" t="n">
        <f aca="false">SUM(C11,F11:S11)</f>
        <v>3072</v>
      </c>
      <c r="E11" s="65" t="n">
        <f aca="false">AVERAGE(C11,F11:S11)</f>
        <v>204.8</v>
      </c>
      <c r="F11" s="66" t="n">
        <v>206</v>
      </c>
      <c r="G11" s="66" t="n">
        <v>0</v>
      </c>
      <c r="H11" s="66" t="n">
        <v>198</v>
      </c>
      <c r="I11" s="66" t="n">
        <v>0</v>
      </c>
      <c r="J11" s="66" t="n">
        <v>167</v>
      </c>
      <c r="K11" s="66" t="n">
        <v>0</v>
      </c>
      <c r="L11" s="66" t="n">
        <v>152</v>
      </c>
      <c r="M11" s="66" t="n">
        <v>0</v>
      </c>
      <c r="N11" s="66" t="n">
        <v>204</v>
      </c>
      <c r="O11" s="66" t="n">
        <v>0</v>
      </c>
      <c r="P11" s="66" t="n">
        <v>165</v>
      </c>
      <c r="Q11" s="66" t="n">
        <v>0</v>
      </c>
      <c r="R11" s="66" t="n">
        <v>219</v>
      </c>
      <c r="S11" s="66" t="n">
        <v>30</v>
      </c>
      <c r="T11" s="64" t="n">
        <f aca="false">SUM(G11,I11,K11,M11,S11,O11,Q11)</f>
        <v>30</v>
      </c>
      <c r="U11" s="65" t="n">
        <f aca="false">AVERAGE(F11,H11,J11,L11,R11,N11,P11)</f>
        <v>187.285714285714</v>
      </c>
      <c r="V11" s="63" t="n">
        <v>4</v>
      </c>
      <c r="W11" s="69"/>
    </row>
    <row r="12" customFormat="false" ht="16.5" hidden="false" customHeight="false" outlineLevel="0" collapsed="false">
      <c r="A12" s="63" t="n">
        <v>5</v>
      </c>
      <c r="B12" s="14" t="s">
        <v>12</v>
      </c>
      <c r="C12" s="18" t="n">
        <v>1764</v>
      </c>
      <c r="D12" s="64" t="n">
        <f aca="false">SUM(C12,F12:S12)</f>
        <v>3045</v>
      </c>
      <c r="E12" s="65" t="n">
        <f aca="false">AVERAGE(C12,F12:S12)</f>
        <v>203</v>
      </c>
      <c r="F12" s="66" t="n">
        <v>197</v>
      </c>
      <c r="G12" s="66" t="n">
        <v>30</v>
      </c>
      <c r="H12" s="66" t="n">
        <v>160</v>
      </c>
      <c r="I12" s="66" t="n">
        <v>30</v>
      </c>
      <c r="J12" s="66" t="n">
        <v>184</v>
      </c>
      <c r="K12" s="66" t="n">
        <v>0</v>
      </c>
      <c r="L12" s="66" t="n">
        <v>124</v>
      </c>
      <c r="M12" s="66" t="n">
        <v>0</v>
      </c>
      <c r="N12" s="66" t="n">
        <v>187</v>
      </c>
      <c r="O12" s="66" t="n">
        <v>30</v>
      </c>
      <c r="P12" s="66" t="n">
        <v>178</v>
      </c>
      <c r="Q12" s="66" t="n">
        <v>0</v>
      </c>
      <c r="R12" s="66" t="n">
        <v>161</v>
      </c>
      <c r="S12" s="66" t="n">
        <v>0</v>
      </c>
      <c r="T12" s="64" t="n">
        <f aca="false">SUM(G12,I12,K12,M12,S12,O12,Q12)</f>
        <v>90</v>
      </c>
      <c r="U12" s="65" t="n">
        <f aca="false">AVERAGE(F12,H12,J12,L12,R12,N12,P12)</f>
        <v>170.142857142857</v>
      </c>
      <c r="V12" s="63" t="n">
        <v>5</v>
      </c>
      <c r="W12" s="69"/>
    </row>
    <row r="13" customFormat="false" ht="16.5" hidden="false" customHeight="false" outlineLevel="0" collapsed="false">
      <c r="A13" s="63" t="n">
        <v>6</v>
      </c>
      <c r="B13" s="14" t="s">
        <v>18</v>
      </c>
      <c r="C13" s="18" t="n">
        <v>1647</v>
      </c>
      <c r="D13" s="64" t="n">
        <f aca="false">SUM(C13,F13:S13)</f>
        <v>3011</v>
      </c>
      <c r="E13" s="65" t="n">
        <f aca="false">AVERAGE(C13,F13:S13)</f>
        <v>200.733333333333</v>
      </c>
      <c r="F13" s="66" t="n">
        <v>223</v>
      </c>
      <c r="G13" s="66" t="n">
        <v>30</v>
      </c>
      <c r="H13" s="66" t="n">
        <v>180</v>
      </c>
      <c r="I13" s="66" t="n">
        <v>0</v>
      </c>
      <c r="J13" s="66" t="n">
        <v>134</v>
      </c>
      <c r="K13" s="66" t="n">
        <v>0</v>
      </c>
      <c r="L13" s="66" t="n">
        <v>190</v>
      </c>
      <c r="M13" s="70" t="n">
        <v>30</v>
      </c>
      <c r="N13" s="70" t="n">
        <v>155</v>
      </c>
      <c r="O13" s="70" t="n">
        <v>0</v>
      </c>
      <c r="P13" s="70" t="n">
        <v>234</v>
      </c>
      <c r="Q13" s="70" t="n">
        <v>30</v>
      </c>
      <c r="R13" s="70" t="n">
        <v>158</v>
      </c>
      <c r="S13" s="66" t="n">
        <v>0</v>
      </c>
      <c r="T13" s="64" t="n">
        <f aca="false">SUM(G13,I13,K13,M13,S13,O13,Q13)</f>
        <v>90</v>
      </c>
      <c r="U13" s="65" t="n">
        <f aca="false">AVERAGE(F13,H13,J13,L13,R13,N13,P13)</f>
        <v>182</v>
      </c>
      <c r="V13" s="63" t="n">
        <v>6</v>
      </c>
      <c r="W13" s="69"/>
    </row>
    <row r="14" customFormat="false" ht="16.5" hidden="false" customHeight="false" outlineLevel="0" collapsed="false">
      <c r="A14" s="63" t="n">
        <v>7</v>
      </c>
      <c r="B14" s="27" t="s">
        <v>17</v>
      </c>
      <c r="C14" s="18" t="n">
        <v>1653</v>
      </c>
      <c r="D14" s="64" t="n">
        <f aca="false">SUM(C14,F14:S14)</f>
        <v>2996</v>
      </c>
      <c r="E14" s="65" t="n">
        <f aca="false">AVERAGE(C14,F14:S14)</f>
        <v>199.733333333333</v>
      </c>
      <c r="F14" s="66" t="n">
        <v>180</v>
      </c>
      <c r="G14" s="67" t="n">
        <v>0</v>
      </c>
      <c r="H14" s="66" t="n">
        <v>157</v>
      </c>
      <c r="I14" s="66" t="n">
        <v>0</v>
      </c>
      <c r="J14" s="66" t="n">
        <v>180</v>
      </c>
      <c r="K14" s="66" t="n">
        <v>30</v>
      </c>
      <c r="L14" s="71" t="n">
        <v>195</v>
      </c>
      <c r="M14" s="66" t="n">
        <v>30</v>
      </c>
      <c r="N14" s="66" t="n">
        <v>160</v>
      </c>
      <c r="O14" s="66" t="n">
        <v>0</v>
      </c>
      <c r="P14" s="66" t="n">
        <v>212</v>
      </c>
      <c r="Q14" s="66" t="n">
        <v>0</v>
      </c>
      <c r="R14" s="66" t="n">
        <v>199</v>
      </c>
      <c r="S14" s="72" t="n">
        <v>0</v>
      </c>
      <c r="T14" s="64" t="n">
        <f aca="false">SUM(G14,I14,K14,M14,S14,O14,Q14)</f>
        <v>60</v>
      </c>
      <c r="U14" s="65" t="n">
        <f aca="false">AVERAGE(F14,H14,J14,L14,R14,N14,P14)</f>
        <v>183.285714285714</v>
      </c>
      <c r="V14" s="63" t="n">
        <v>7</v>
      </c>
      <c r="W14" s="69"/>
    </row>
    <row r="15" customFormat="false" ht="16.5" hidden="false" customHeight="false" outlineLevel="0" collapsed="false">
      <c r="A15" s="63" t="n">
        <v>8</v>
      </c>
      <c r="B15" s="73" t="s">
        <v>21</v>
      </c>
      <c r="C15" s="18" t="n">
        <v>1563</v>
      </c>
      <c r="D15" s="64" t="n">
        <f aca="false">SUM(C15,F15:S15)</f>
        <v>2919</v>
      </c>
      <c r="E15" s="65" t="n">
        <f aca="false">AVERAGE(C15,F15:S15)</f>
        <v>194.6</v>
      </c>
      <c r="F15" s="66" t="n">
        <v>192</v>
      </c>
      <c r="G15" s="66" t="n">
        <v>0</v>
      </c>
      <c r="H15" s="66" t="n">
        <v>171</v>
      </c>
      <c r="I15" s="66" t="n">
        <v>0</v>
      </c>
      <c r="J15" s="66" t="n">
        <v>168</v>
      </c>
      <c r="K15" s="66" t="n">
        <v>30</v>
      </c>
      <c r="L15" s="66" t="n">
        <v>178</v>
      </c>
      <c r="M15" s="74" t="n">
        <v>0</v>
      </c>
      <c r="N15" s="74" t="n">
        <v>164</v>
      </c>
      <c r="O15" s="74" t="n">
        <v>30</v>
      </c>
      <c r="P15" s="74" t="n">
        <v>192</v>
      </c>
      <c r="Q15" s="74" t="n">
        <v>0</v>
      </c>
      <c r="R15" s="74" t="n">
        <v>201</v>
      </c>
      <c r="S15" s="66" t="n">
        <v>30</v>
      </c>
      <c r="T15" s="64" t="n">
        <f aca="false">SUM(G15,I15,K15,M15,S15,O15,Q15)</f>
        <v>90</v>
      </c>
      <c r="U15" s="65" t="n">
        <f aca="false">AVERAGE(F15,H15,J15,L15,R15,N15,P15)</f>
        <v>180.857142857143</v>
      </c>
      <c r="V15" s="63" t="n">
        <v>8</v>
      </c>
      <c r="W15" s="69"/>
    </row>
    <row r="17" customFormat="false" ht="12.75" hidden="false" customHeight="false" outlineLevel="0" collapsed="false">
      <c r="A17" s="75"/>
      <c r="E17" s="0" t="s">
        <v>47</v>
      </c>
    </row>
    <row r="18" customFormat="false" ht="12.75" hidden="false" customHeight="false" outlineLevel="0" collapsed="false">
      <c r="A18" s="75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</sheetData>
  <mergeCells count="10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</mergeCells>
  <conditionalFormatting sqref="B15">
    <cfRule type="expression" priority="2" aboveAverage="0" equalAverage="0" bottom="0" percent="0" rank="0" text="" dxfId="3">
      <formula>(C15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24.85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24.85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76"/>
      <c r="C2" s="76"/>
      <c r="D2" s="76" t="s">
        <v>47</v>
      </c>
      <c r="E2" s="77" t="s">
        <v>48</v>
      </c>
      <c r="F2" s="6" t="s">
        <v>49</v>
      </c>
    </row>
    <row r="3" customFormat="false" ht="14.25" hidden="false" customHeight="true" outlineLevel="0" collapsed="false"/>
    <row r="4" customFormat="false" ht="18.75" hidden="false" customHeight="false" outlineLevel="0" collapsed="false">
      <c r="B4" s="78"/>
      <c r="C4" s="78"/>
      <c r="D4" s="78"/>
      <c r="E4" s="79"/>
    </row>
    <row r="5" customFormat="false" ht="18.75" hidden="false" customHeight="false" outlineLevel="0" collapsed="false">
      <c r="B5" s="80"/>
      <c r="C5" s="81"/>
      <c r="D5" s="81"/>
      <c r="E5" s="82"/>
      <c r="F5" s="82"/>
    </row>
    <row r="6" customFormat="false" ht="18.75" hidden="false" customHeight="false" outlineLevel="0" collapsed="false">
      <c r="A6" s="83" t="n">
        <v>4</v>
      </c>
      <c r="B6" s="84" t="s">
        <v>13</v>
      </c>
      <c r="C6" s="85" t="n">
        <v>201</v>
      </c>
      <c r="D6" s="81"/>
      <c r="E6" s="86"/>
      <c r="F6" s="86"/>
      <c r="J6" s="87"/>
    </row>
    <row r="7" customFormat="false" ht="18.75" hidden="false" customHeight="false" outlineLevel="0" collapsed="false">
      <c r="A7" s="88"/>
      <c r="B7" s="89"/>
      <c r="C7" s="90"/>
      <c r="D7" s="91"/>
      <c r="E7" s="92"/>
      <c r="F7" s="81"/>
      <c r="G7" s="93"/>
    </row>
    <row r="8" customFormat="false" ht="18.75" hidden="false" customHeight="false" outlineLevel="0" collapsed="false">
      <c r="A8" s="88"/>
      <c r="B8" s="93"/>
      <c r="C8" s="82"/>
      <c r="D8" s="81"/>
      <c r="E8" s="94" t="s">
        <v>13</v>
      </c>
      <c r="F8" s="95" t="n">
        <v>171</v>
      </c>
      <c r="G8" s="93"/>
    </row>
    <row r="9" customFormat="false" ht="18.75" hidden="false" customHeight="false" outlineLevel="0" collapsed="false">
      <c r="A9" s="88"/>
      <c r="B9" s="93"/>
      <c r="C9" s="82"/>
      <c r="D9" s="81"/>
      <c r="E9" s="96"/>
      <c r="F9" s="90"/>
      <c r="G9" s="97"/>
      <c r="H9" s="80"/>
      <c r="I9" s="69"/>
    </row>
    <row r="10" customFormat="false" ht="18.75" hidden="false" customHeight="false" outlineLevel="0" collapsed="false">
      <c r="A10" s="88"/>
      <c r="B10" s="80"/>
      <c r="F10" s="82"/>
      <c r="G10" s="93"/>
      <c r="H10" s="98" t="s">
        <v>15</v>
      </c>
      <c r="I10" s="99" t="n">
        <v>210</v>
      </c>
    </row>
    <row r="11" customFormat="false" ht="18.75" hidden="false" customHeight="false" outlineLevel="0" collapsed="false">
      <c r="A11" s="83" t="n">
        <v>3</v>
      </c>
      <c r="B11" s="94" t="s">
        <v>14</v>
      </c>
      <c r="C11" s="100" t="n">
        <v>109</v>
      </c>
      <c r="D11" s="101" t="n">
        <v>2</v>
      </c>
      <c r="E11" s="102"/>
      <c r="F11" s="82"/>
      <c r="G11" s="93"/>
      <c r="H11" s="103"/>
      <c r="I11" s="90"/>
      <c r="J11" s="80"/>
    </row>
    <row r="12" customFormat="false" ht="18.75" hidden="false" customHeight="false" outlineLevel="0" collapsed="false">
      <c r="B12" s="89"/>
      <c r="C12" s="81"/>
      <c r="D12" s="82"/>
      <c r="E12" s="104"/>
      <c r="F12" s="105" t="n">
        <v>247</v>
      </c>
      <c r="G12" s="106"/>
      <c r="H12" s="107"/>
      <c r="I12" s="82"/>
      <c r="J12" s="98" t="s">
        <v>15</v>
      </c>
    </row>
    <row r="13" customFormat="false" ht="18.75" hidden="false" customHeight="false" outlineLevel="0" collapsed="false">
      <c r="B13" s="78"/>
      <c r="C13" s="108"/>
      <c r="D13" s="108"/>
      <c r="E13" s="98" t="s">
        <v>15</v>
      </c>
      <c r="F13" s="82"/>
      <c r="G13" s="109" t="n">
        <v>1</v>
      </c>
      <c r="H13" s="110"/>
      <c r="I13" s="111"/>
      <c r="J13" s="103"/>
    </row>
    <row r="14" customFormat="false" ht="18.75" hidden="false" customHeight="false" outlineLevel="0" collapsed="false">
      <c r="C14" s="86"/>
      <c r="D14" s="86"/>
      <c r="E14" s="100"/>
      <c r="F14" s="81"/>
      <c r="G14" s="106"/>
      <c r="H14" s="112" t="s">
        <v>50</v>
      </c>
      <c r="I14" s="113" t="n">
        <v>200</v>
      </c>
    </row>
    <row r="15" customFormat="false" ht="18.75" hidden="false" customHeight="false" outlineLevel="0" collapsed="false">
      <c r="C15" s="86"/>
      <c r="D15" s="86"/>
      <c r="E15" s="86"/>
      <c r="F15" s="86"/>
      <c r="G15" s="78"/>
      <c r="H15" s="109"/>
      <c r="I15" s="82"/>
    </row>
    <row r="16" customFormat="false" ht="18" hidden="false" customHeight="false" outlineLevel="0" collapsed="false">
      <c r="C16" s="86"/>
      <c r="D16" s="86"/>
      <c r="E16" s="86"/>
      <c r="F16" s="86"/>
      <c r="I16" s="81"/>
    </row>
    <row r="17" customFormat="false" ht="12.75" hidden="false" customHeight="false" outlineLevel="0" collapsed="false">
      <c r="F17" s="69"/>
      <c r="G17" s="69"/>
      <c r="H17" s="69"/>
      <c r="I17" s="86"/>
    </row>
    <row r="18" customFormat="false" ht="12.75" hidden="false" customHeight="false" outlineLevel="0" collapsed="false">
      <c r="I18" s="86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28"/>
    <col collapsed="false" customWidth="true" hidden="false" outlineLevel="0" max="3" min="3" style="0" width="31.28"/>
    <col collapsed="false" customWidth="true" hidden="false" outlineLevel="0" max="5" min="5" style="0" width="24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B1" s="114"/>
      <c r="C1" s="114"/>
    </row>
    <row r="2" customFormat="false" ht="18" hidden="false" customHeight="false" outlineLevel="0" collapsed="false">
      <c r="A2" s="115" t="s">
        <v>36</v>
      </c>
      <c r="B2" s="115" t="s">
        <v>51</v>
      </c>
      <c r="C2" s="116" t="s">
        <v>52</v>
      </c>
    </row>
    <row r="3" customFormat="false" ht="18" hidden="false" customHeight="false" outlineLevel="0" collapsed="false">
      <c r="A3" s="115" t="n">
        <v>1</v>
      </c>
      <c r="B3" s="117" t="s">
        <v>53</v>
      </c>
      <c r="C3" s="116" t="s">
        <v>21</v>
      </c>
    </row>
    <row r="4" customFormat="false" ht="18" hidden="false" customHeight="false" outlineLevel="0" collapsed="false">
      <c r="A4" s="115" t="n">
        <v>2</v>
      </c>
      <c r="B4" s="117" t="s">
        <v>54</v>
      </c>
      <c r="C4" s="116" t="s">
        <v>31</v>
      </c>
    </row>
    <row r="5" customFormat="false" ht="18" hidden="false" customHeight="false" outlineLevel="0" collapsed="false">
      <c r="A5" s="115" t="n">
        <v>3</v>
      </c>
      <c r="B5" s="117" t="s">
        <v>55</v>
      </c>
      <c r="C5" s="116" t="s">
        <v>25</v>
      </c>
    </row>
    <row r="6" customFormat="false" ht="18" hidden="false" customHeight="false" outlineLevel="0" collapsed="false">
      <c r="A6" s="115" t="n">
        <v>4</v>
      </c>
      <c r="B6" s="117" t="s">
        <v>56</v>
      </c>
      <c r="C6" s="116" t="s">
        <v>15</v>
      </c>
    </row>
    <row r="7" customFormat="false" ht="18" hidden="false" customHeight="false" outlineLevel="0" collapsed="false">
      <c r="A7" s="115" t="n">
        <v>5</v>
      </c>
      <c r="B7" s="117" t="s">
        <v>57</v>
      </c>
      <c r="C7" s="116" t="s">
        <v>19</v>
      </c>
    </row>
    <row r="8" customFormat="false" ht="18" hidden="false" customHeight="false" outlineLevel="0" collapsed="false">
      <c r="A8" s="115" t="n">
        <v>6</v>
      </c>
      <c r="B8" s="117" t="s">
        <v>58</v>
      </c>
      <c r="C8" s="116" t="s">
        <v>59</v>
      </c>
    </row>
    <row r="9" customFormat="false" ht="18" hidden="false" customHeight="false" outlineLevel="0" collapsed="false">
      <c r="A9" s="115" t="n">
        <v>7</v>
      </c>
      <c r="B9" s="117" t="s">
        <v>60</v>
      </c>
      <c r="C9" s="116" t="s">
        <v>30</v>
      </c>
    </row>
    <row r="10" customFormat="false" ht="18" hidden="false" customHeight="false" outlineLevel="0" collapsed="false">
      <c r="A10" s="115" t="n">
        <v>8</v>
      </c>
      <c r="B10" s="117" t="s">
        <v>61</v>
      </c>
      <c r="C10" s="116" t="s">
        <v>50</v>
      </c>
    </row>
    <row r="11" customFormat="false" ht="18" hidden="false" customHeight="false" outlineLevel="0" collapsed="false">
      <c r="A11" s="115" t="n">
        <v>9</v>
      </c>
      <c r="B11" s="117" t="s">
        <v>62</v>
      </c>
      <c r="C11" s="116" t="s">
        <v>63</v>
      </c>
    </row>
    <row r="12" customFormat="false" ht="18" hidden="false" customHeight="false" outlineLevel="0" collapsed="false">
      <c r="A12" s="115" t="n">
        <v>10</v>
      </c>
      <c r="B12" s="117" t="s">
        <v>64</v>
      </c>
      <c r="C12" s="116" t="s">
        <v>24</v>
      </c>
    </row>
    <row r="13" customFormat="false" ht="18" hidden="false" customHeight="false" outlineLevel="0" collapsed="false">
      <c r="A13" s="115" t="n">
        <v>11</v>
      </c>
      <c r="B13" s="117" t="s">
        <v>65</v>
      </c>
      <c r="C13" s="118" t="s">
        <v>29</v>
      </c>
    </row>
    <row r="14" customFormat="false" ht="18" hidden="false" customHeight="false" outlineLevel="0" collapsed="false">
      <c r="A14" s="115" t="n">
        <v>12</v>
      </c>
      <c r="B14" s="108" t="s">
        <v>66</v>
      </c>
      <c r="C14" s="116" t="s">
        <v>67</v>
      </c>
    </row>
    <row r="15" customFormat="false" ht="18" hidden="false" customHeight="false" outlineLevel="0" collapsed="false">
      <c r="A15" s="115" t="n">
        <v>13</v>
      </c>
      <c r="B15" s="117" t="s">
        <v>68</v>
      </c>
      <c r="C15" s="116" t="s">
        <v>14</v>
      </c>
    </row>
    <row r="16" customFormat="false" ht="18" hidden="false" customHeight="false" outlineLevel="0" collapsed="false">
      <c r="A16" s="115" t="n">
        <v>14</v>
      </c>
      <c r="B16" s="117" t="s">
        <v>69</v>
      </c>
      <c r="C16" s="116" t="s">
        <v>70</v>
      </c>
    </row>
    <row r="17" customFormat="false" ht="18" hidden="false" customHeight="false" outlineLevel="0" collapsed="false">
      <c r="A17" s="115" t="n">
        <v>15</v>
      </c>
      <c r="B17" s="117" t="s">
        <v>71</v>
      </c>
      <c r="C17" s="116" t="s">
        <v>72</v>
      </c>
    </row>
    <row r="18" customFormat="false" ht="18" hidden="false" customHeight="false" outlineLevel="0" collapsed="false">
      <c r="A18" s="115" t="n">
        <v>16</v>
      </c>
      <c r="B18" s="117" t="s">
        <v>73</v>
      </c>
      <c r="C18" s="119" t="s">
        <v>12</v>
      </c>
    </row>
    <row r="19" customFormat="false" ht="18" hidden="false" customHeight="false" outlineLevel="0" collapsed="false">
      <c r="A19" s="115" t="n">
        <v>17</v>
      </c>
      <c r="B19" s="120" t="s">
        <v>74</v>
      </c>
      <c r="C19" s="116" t="s">
        <v>33</v>
      </c>
    </row>
    <row r="20" customFormat="false" ht="18" hidden="false" customHeight="false" outlineLevel="0" collapsed="false">
      <c r="A20" s="115" t="n">
        <v>18</v>
      </c>
      <c r="B20" s="117" t="s">
        <v>75</v>
      </c>
      <c r="C20" s="116" t="s">
        <v>26</v>
      </c>
    </row>
    <row r="21" customFormat="false" ht="18" hidden="false" customHeight="false" outlineLevel="0" collapsed="false">
      <c r="A21" s="115" t="n">
        <v>19</v>
      </c>
      <c r="B21" s="117" t="s">
        <v>76</v>
      </c>
      <c r="C21" s="116" t="s">
        <v>77</v>
      </c>
    </row>
    <row r="22" customFormat="false" ht="18" hidden="false" customHeight="false" outlineLevel="0" collapsed="false">
      <c r="A22" s="115" t="n">
        <v>20</v>
      </c>
      <c r="B22" s="115" t="s">
        <v>78</v>
      </c>
      <c r="C22" s="116" t="s">
        <v>20</v>
      </c>
    </row>
    <row r="23" customFormat="false" ht="18" hidden="false" customHeight="false" outlineLevel="0" collapsed="false">
      <c r="A23" s="115" t="n">
        <v>21</v>
      </c>
      <c r="B23" s="115" t="s">
        <v>79</v>
      </c>
      <c r="C23" s="116" t="s">
        <v>27</v>
      </c>
    </row>
    <row r="24" customFormat="false" ht="18" hidden="false" customHeight="false" outlineLevel="0" collapsed="false">
      <c r="A24" s="115" t="n">
        <v>22</v>
      </c>
      <c r="B24" s="115" t="s">
        <v>80</v>
      </c>
      <c r="C24" s="116" t="s">
        <v>32</v>
      </c>
    </row>
    <row r="25" customFormat="false" ht="18" hidden="false" customHeight="false" outlineLevel="0" collapsed="false">
      <c r="A25" s="115" t="n">
        <v>23</v>
      </c>
      <c r="B25" s="115"/>
      <c r="C25" s="116"/>
    </row>
    <row r="26" customFormat="false" ht="18" hidden="false" customHeight="false" outlineLevel="0" collapsed="false">
      <c r="A26" s="115" t="n">
        <v>24</v>
      </c>
      <c r="B26" s="115"/>
      <c r="C26" s="116"/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35.42"/>
  </cols>
  <sheetData>
    <row r="1" customFormat="false" ht="12.75" hidden="false" customHeight="false" outlineLevel="0" collapsed="false">
      <c r="B1" s="114"/>
      <c r="C1" s="114"/>
      <c r="D1" s="114"/>
      <c r="F1" s="114"/>
      <c r="G1" s="114"/>
    </row>
    <row r="2" customFormat="false" ht="18" hidden="false" customHeight="false" outlineLevel="0" collapsed="false">
      <c r="A2" s="115" t="s">
        <v>36</v>
      </c>
      <c r="B2" s="115" t="s">
        <v>81</v>
      </c>
      <c r="C2" s="115"/>
      <c r="D2" s="114"/>
    </row>
    <row r="3" customFormat="false" ht="18" hidden="false" customHeight="false" outlineLevel="0" collapsed="false">
      <c r="A3" s="115" t="n">
        <v>1</v>
      </c>
      <c r="B3" s="121" t="s">
        <v>21</v>
      </c>
      <c r="C3" s="115" t="n">
        <v>241</v>
      </c>
      <c r="D3" s="114"/>
    </row>
    <row r="4" customFormat="false" ht="18" hidden="false" customHeight="false" outlineLevel="0" collapsed="false">
      <c r="A4" s="115" t="n">
        <v>2</v>
      </c>
      <c r="B4" s="121" t="s">
        <v>27</v>
      </c>
      <c r="C4" s="115" t="n">
        <v>207</v>
      </c>
      <c r="D4" s="114"/>
    </row>
    <row r="5" customFormat="false" ht="18" hidden="false" customHeight="false" outlineLevel="0" collapsed="false">
      <c r="A5" s="115" t="n">
        <v>3</v>
      </c>
      <c r="B5" s="121" t="s">
        <v>72</v>
      </c>
      <c r="C5" s="115" t="n">
        <v>202</v>
      </c>
      <c r="D5" s="114"/>
    </row>
    <row r="6" customFormat="false" ht="18" hidden="false" customHeight="false" outlineLevel="0" collapsed="false">
      <c r="A6" s="115" t="n">
        <v>4</v>
      </c>
      <c r="B6" s="121" t="s">
        <v>59</v>
      </c>
      <c r="C6" s="115" t="n">
        <v>195</v>
      </c>
      <c r="D6" s="114"/>
    </row>
    <row r="7" customFormat="false" ht="18" hidden="false" customHeight="false" outlineLevel="0" collapsed="false">
      <c r="A7" s="115" t="n">
        <v>5</v>
      </c>
      <c r="B7" s="121" t="s">
        <v>19</v>
      </c>
      <c r="C7" s="115" t="n">
        <v>194</v>
      </c>
      <c r="D7" s="114"/>
    </row>
    <row r="8" customFormat="false" ht="18" hidden="false" customHeight="false" outlineLevel="0" collapsed="false">
      <c r="A8" s="115" t="n">
        <v>6</v>
      </c>
      <c r="B8" s="121" t="s">
        <v>33</v>
      </c>
      <c r="C8" s="115" t="n">
        <v>191</v>
      </c>
      <c r="D8" s="114"/>
    </row>
    <row r="9" customFormat="false" ht="18" hidden="false" customHeight="false" outlineLevel="0" collapsed="false">
      <c r="A9" s="115" t="n">
        <v>7</v>
      </c>
      <c r="B9" s="121" t="s">
        <v>20</v>
      </c>
      <c r="C9" s="115" t="n">
        <v>183</v>
      </c>
      <c r="D9" s="114"/>
    </row>
    <row r="10" customFormat="false" ht="18" hidden="false" customHeight="false" outlineLevel="0" collapsed="false">
      <c r="A10" s="115" t="n">
        <v>8</v>
      </c>
      <c r="B10" s="121" t="s">
        <v>82</v>
      </c>
      <c r="C10" s="115" t="n">
        <v>165</v>
      </c>
      <c r="D10" s="114"/>
    </row>
    <row r="11" customFormat="false" ht="18" hidden="false" customHeight="false" outlineLevel="0" collapsed="false">
      <c r="A11" s="115" t="n">
        <v>9</v>
      </c>
      <c r="B11" s="121" t="s">
        <v>24</v>
      </c>
      <c r="C11" s="115" t="n">
        <v>159</v>
      </c>
      <c r="D11" s="114"/>
    </row>
    <row r="12" customFormat="false" ht="18" hidden="false" customHeight="false" outlineLevel="0" collapsed="false">
      <c r="A12" s="115" t="n">
        <v>10</v>
      </c>
      <c r="B12" s="121" t="s">
        <v>25</v>
      </c>
      <c r="C12" s="115" t="n">
        <v>158</v>
      </c>
      <c r="D12" s="114"/>
    </row>
    <row r="13" customFormat="false" ht="18" hidden="false" customHeight="false" outlineLevel="0" collapsed="false">
      <c r="A13" s="115" t="n">
        <v>11</v>
      </c>
      <c r="B13" s="121" t="s">
        <v>26</v>
      </c>
      <c r="C13" s="115" t="n">
        <v>155</v>
      </c>
      <c r="D13" s="114"/>
    </row>
    <row r="14" customFormat="false" ht="18" hidden="false" customHeight="false" outlineLevel="0" collapsed="false">
      <c r="A14" s="115" t="n">
        <v>12</v>
      </c>
      <c r="B14" s="121" t="s">
        <v>31</v>
      </c>
      <c r="C14" s="115" t="n">
        <v>154</v>
      </c>
      <c r="D14" s="114"/>
    </row>
    <row r="15" customFormat="false" ht="18" hidden="false" customHeight="false" outlineLevel="0" collapsed="false">
      <c r="A15" s="115" t="n">
        <v>13</v>
      </c>
      <c r="B15" s="121" t="s">
        <v>22</v>
      </c>
      <c r="C15" s="115" t="n">
        <v>153</v>
      </c>
      <c r="D15" s="114"/>
    </row>
    <row r="16" customFormat="false" ht="18" hidden="false" customHeight="false" outlineLevel="0" collapsed="false">
      <c r="A16" s="115" t="n">
        <v>14</v>
      </c>
      <c r="B16" s="121" t="s">
        <v>30</v>
      </c>
      <c r="C16" s="115" t="n">
        <v>149</v>
      </c>
      <c r="D16" s="114"/>
    </row>
    <row r="17" customFormat="false" ht="18" hidden="false" customHeight="false" outlineLevel="0" collapsed="false">
      <c r="A17" s="115" t="n">
        <v>15</v>
      </c>
      <c r="B17" s="121" t="s">
        <v>32</v>
      </c>
      <c r="C17" s="115" t="n">
        <v>133</v>
      </c>
      <c r="D17" s="114"/>
    </row>
  </sheetData>
  <conditionalFormatting sqref="B3:B17">
    <cfRule type="expression" priority="2" aboveAverage="0" equalAverage="0" bottom="0" percent="0" rank="0" text="" dxfId="4">
      <formula>(C3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2-01T05:54:55Z</cp:lastPrinted>
  <dcterms:modified xsi:type="dcterms:W3CDTF">2013-02-05T20:53:01Z</dcterms:modified>
  <cp:revision>0</cp:revision>
  <dc:subject/>
  <dc:title/>
</cp:coreProperties>
</file>