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Степледд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Любительский турнир по боулингу</t>
  </si>
  <si>
    <t xml:space="preserve">12 декабря 2012г.</t>
  </si>
  <si>
    <t xml:space="preserve">Квалификация </t>
  </si>
  <si>
    <t xml:space="preserve">№</t>
  </si>
  <si>
    <t xml:space="preserve">ФИО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Кисель Вячеслав</t>
  </si>
  <si>
    <t xml:space="preserve">Павлов Вячеслав</t>
  </si>
  <si>
    <t xml:space="preserve">Рябыкин Иван</t>
  </si>
  <si>
    <t xml:space="preserve">Щербаков Антон</t>
  </si>
  <si>
    <t xml:space="preserve">Савицкий Владислав</t>
  </si>
  <si>
    <t xml:space="preserve">Джумаев Павел</t>
  </si>
  <si>
    <t xml:space="preserve">Тихонов Константин</t>
  </si>
  <si>
    <t xml:space="preserve">Щербаков </t>
  </si>
  <si>
    <t xml:space="preserve">Рябыкин</t>
  </si>
  <si>
    <t xml:space="preserve">Павлов</t>
  </si>
  <si>
    <t xml:space="preserve">Кис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10" min="7" style="1" width="7.7"/>
    <col collapsed="false" customWidth="true" hidden="false" outlineLevel="0" max="11" min="11" style="0" width="7.42"/>
    <col collapsed="false" customWidth="true" hidden="false" outlineLevel="0" max="15" min="12" style="0" width="6.85"/>
    <col collapsed="false" customWidth="true" hidden="false" outlineLevel="0" max="16" min="16" style="0" width="6.99"/>
    <col collapsed="false" customWidth="true" hidden="false" outlineLevel="0" max="17" min="17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2"/>
      <c r="Q2" s="2"/>
      <c r="T2" s="3"/>
      <c r="U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1"/>
      <c r="I3" s="11"/>
      <c r="J3" s="11"/>
      <c r="K3" s="12"/>
      <c r="L3" s="13"/>
      <c r="M3" s="7"/>
      <c r="N3" s="7"/>
      <c r="O3" s="7"/>
      <c r="P3" s="7"/>
      <c r="Q3" s="2"/>
      <c r="R3" s="2"/>
      <c r="T3" s="14"/>
      <c r="U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7"/>
      <c r="I4" s="7"/>
      <c r="J4" s="7"/>
      <c r="K4" s="16"/>
      <c r="L4" s="16"/>
      <c r="M4" s="16"/>
      <c r="N4" s="16"/>
      <c r="O4" s="16"/>
      <c r="P4" s="16"/>
      <c r="R4" s="16"/>
      <c r="S4" s="2"/>
      <c r="T4" s="14"/>
      <c r="U4" s="17"/>
    </row>
    <row r="5" customFormat="false" ht="16.5" hidden="false" customHeight="false" outlineLevel="0" collapsed="false">
      <c r="B5" s="9"/>
      <c r="C5" s="2"/>
      <c r="D5" s="2"/>
      <c r="E5" s="2"/>
      <c r="F5" s="2"/>
      <c r="G5" s="2"/>
      <c r="H5" s="2"/>
      <c r="I5" s="2"/>
      <c r="J5" s="2"/>
      <c r="K5" s="2"/>
      <c r="L5" s="18" t="s">
        <v>2</v>
      </c>
      <c r="M5" s="18"/>
      <c r="N5" s="18"/>
      <c r="O5" s="2"/>
      <c r="P5" s="2"/>
      <c r="Q5" s="2"/>
      <c r="R5" s="2"/>
      <c r="S5" s="2"/>
      <c r="T5" s="14"/>
      <c r="U5" s="2"/>
    </row>
    <row r="6" customFormat="false" ht="13.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2" t="n">
        <v>4</v>
      </c>
      <c r="H6" s="23" t="n">
        <v>5</v>
      </c>
      <c r="I6" s="24" t="n">
        <v>6</v>
      </c>
      <c r="J6" s="23" t="n">
        <v>7</v>
      </c>
      <c r="K6" s="20" t="n">
        <v>8</v>
      </c>
      <c r="L6" s="25" t="s">
        <v>5</v>
      </c>
      <c r="M6" s="20" t="s">
        <v>6</v>
      </c>
      <c r="N6" s="20" t="s">
        <v>7</v>
      </c>
      <c r="O6" s="23" t="s">
        <v>8</v>
      </c>
      <c r="P6" s="26" t="s">
        <v>9</v>
      </c>
    </row>
    <row r="7" customFormat="false" ht="13.5" hidden="false" customHeight="false" outlineLevel="0" collapsed="false">
      <c r="B7" s="27" t="n">
        <v>3</v>
      </c>
      <c r="C7" s="28" t="s">
        <v>10</v>
      </c>
      <c r="D7" s="29" t="n">
        <v>176</v>
      </c>
      <c r="E7" s="30" t="n">
        <v>178</v>
      </c>
      <c r="F7" s="31" t="n">
        <v>161</v>
      </c>
      <c r="G7" s="32" t="n">
        <v>198</v>
      </c>
      <c r="H7" s="33" t="n">
        <v>188</v>
      </c>
      <c r="I7" s="34" t="n">
        <v>164</v>
      </c>
      <c r="J7" s="33" t="n">
        <v>191</v>
      </c>
      <c r="K7" s="31" t="n">
        <v>193</v>
      </c>
      <c r="L7" s="35" t="n">
        <f aca="false">IF(D7&lt;&gt;"",SUM(D7:K7),"")</f>
        <v>1449</v>
      </c>
      <c r="M7" s="36" t="n">
        <f aca="false">IF(E7&lt;&gt;"",AVERAGE(D7:K7),"")</f>
        <v>181.125</v>
      </c>
      <c r="N7" s="37" t="n">
        <f aca="false">IF(E7&lt;&gt;"",MAX(D7:K7)-MIN(D7:K7),"")</f>
        <v>37</v>
      </c>
      <c r="O7" s="37" t="n">
        <f aca="false">IF(E7&lt;&gt;"",MAX(D7:K7),"")</f>
        <v>198</v>
      </c>
      <c r="P7" s="38" t="n">
        <v>1</v>
      </c>
      <c r="Q7" s="39" t="n">
        <f aca="false">MIN(D7:K7)</f>
        <v>161</v>
      </c>
    </row>
    <row r="8" customFormat="false" ht="13.5" hidden="false" customHeight="false" outlineLevel="0" collapsed="false">
      <c r="B8" s="27" t="n">
        <v>5</v>
      </c>
      <c r="C8" s="28" t="s">
        <v>11</v>
      </c>
      <c r="D8" s="29" t="n">
        <v>205</v>
      </c>
      <c r="E8" s="30" t="n">
        <v>206</v>
      </c>
      <c r="F8" s="31" t="n">
        <v>154</v>
      </c>
      <c r="G8" s="32" t="n">
        <v>176</v>
      </c>
      <c r="H8" s="31" t="n">
        <v>179</v>
      </c>
      <c r="I8" s="30" t="n">
        <v>191</v>
      </c>
      <c r="J8" s="31" t="n">
        <v>169</v>
      </c>
      <c r="K8" s="31" t="n">
        <v>165</v>
      </c>
      <c r="L8" s="35" t="n">
        <f aca="false">IF(D8&lt;&gt;"",SUM(D8:K8),"")</f>
        <v>1445</v>
      </c>
      <c r="M8" s="36" t="n">
        <f aca="false">IF(E8&lt;&gt;"",AVERAGE(D8:K8),"")</f>
        <v>180.625</v>
      </c>
      <c r="N8" s="37" t="n">
        <f aca="false">IF(E8&lt;&gt;"",MAX(D8:K8)-MIN(D8:K8),"")</f>
        <v>52</v>
      </c>
      <c r="O8" s="37" t="n">
        <f aca="false">IF(E8&lt;&gt;"",MAX(D8:K8),"")</f>
        <v>206</v>
      </c>
      <c r="P8" s="38" t="n">
        <v>2</v>
      </c>
      <c r="Q8" s="39" t="n">
        <f aca="false">MIN(D8:K8)</f>
        <v>154</v>
      </c>
    </row>
    <row r="9" customFormat="false" ht="13.5" hidden="false" customHeight="false" outlineLevel="0" collapsed="false">
      <c r="B9" s="27" t="n">
        <v>1</v>
      </c>
      <c r="C9" s="28" t="s">
        <v>12</v>
      </c>
      <c r="D9" s="29" t="n">
        <v>145</v>
      </c>
      <c r="E9" s="30" t="n">
        <v>201</v>
      </c>
      <c r="F9" s="31" t="n">
        <v>187</v>
      </c>
      <c r="G9" s="32" t="n">
        <v>170</v>
      </c>
      <c r="H9" s="31" t="n">
        <v>159</v>
      </c>
      <c r="I9" s="30" t="n">
        <v>183</v>
      </c>
      <c r="J9" s="31" t="n">
        <v>174</v>
      </c>
      <c r="K9" s="31" t="n">
        <v>168</v>
      </c>
      <c r="L9" s="35" t="n">
        <f aca="false">IF(D9&lt;&gt;"",SUM(D9:K9),"")</f>
        <v>1387</v>
      </c>
      <c r="M9" s="36" t="n">
        <f aca="false">IF(E9&lt;&gt;"",AVERAGE(D9:K9),"")</f>
        <v>173.375</v>
      </c>
      <c r="N9" s="37" t="n">
        <f aca="false">IF(E9&lt;&gt;"",MAX(D9:K9)-MIN(D9:K9),"")</f>
        <v>56</v>
      </c>
      <c r="O9" s="37" t="n">
        <f aca="false">IF(E9&lt;&gt;"",MAX(D9:K9),"")</f>
        <v>201</v>
      </c>
      <c r="P9" s="38" t="n">
        <v>3</v>
      </c>
      <c r="Q9" s="39" t="n">
        <f aca="false">MIN(D9:K9)</f>
        <v>145</v>
      </c>
    </row>
    <row r="10" customFormat="false" ht="13.5" hidden="false" customHeight="false" outlineLevel="0" collapsed="false">
      <c r="B10" s="27" t="n">
        <v>2</v>
      </c>
      <c r="C10" s="28" t="s">
        <v>13</v>
      </c>
      <c r="D10" s="29" t="n">
        <v>146</v>
      </c>
      <c r="E10" s="30" t="n">
        <v>168</v>
      </c>
      <c r="F10" s="31" t="n">
        <v>158</v>
      </c>
      <c r="G10" s="32" t="n">
        <v>146</v>
      </c>
      <c r="H10" s="31" t="n">
        <v>145</v>
      </c>
      <c r="I10" s="30" t="n">
        <v>212</v>
      </c>
      <c r="J10" s="31" t="n">
        <v>213</v>
      </c>
      <c r="K10" s="31" t="n">
        <v>194</v>
      </c>
      <c r="L10" s="35" t="n">
        <f aca="false">IF(D10&lt;&gt;"",SUM(D10:K10),"")</f>
        <v>1382</v>
      </c>
      <c r="M10" s="36" t="n">
        <f aca="false">IF(E10&lt;&gt;"",AVERAGE(D10:K10),"")</f>
        <v>172.75</v>
      </c>
      <c r="N10" s="37" t="n">
        <f aca="false">IF(E10&lt;&gt;"",MAX(D10:K10)-MIN(D10:K10),"")</f>
        <v>68</v>
      </c>
      <c r="O10" s="37" t="n">
        <f aca="false">IF(E10&lt;&gt;"",MAX(D10:K10),"")</f>
        <v>213</v>
      </c>
      <c r="P10" s="38" t="n">
        <v>4</v>
      </c>
      <c r="Q10" s="39" t="n">
        <f aca="false">MIN(D10:K10)</f>
        <v>145</v>
      </c>
    </row>
    <row r="11" customFormat="false" ht="13.5" hidden="false" customHeight="false" outlineLevel="0" collapsed="false">
      <c r="B11" s="27" t="n">
        <v>7</v>
      </c>
      <c r="C11" s="28" t="s">
        <v>14</v>
      </c>
      <c r="D11" s="29" t="n">
        <v>157</v>
      </c>
      <c r="E11" s="30" t="n">
        <v>154</v>
      </c>
      <c r="F11" s="31" t="n">
        <v>184</v>
      </c>
      <c r="G11" s="32" t="n">
        <v>162</v>
      </c>
      <c r="H11" s="31" t="n">
        <v>159</v>
      </c>
      <c r="I11" s="30" t="n">
        <v>156</v>
      </c>
      <c r="J11" s="31" t="n">
        <v>216</v>
      </c>
      <c r="K11" s="31" t="n">
        <v>152</v>
      </c>
      <c r="L11" s="35" t="n">
        <f aca="false">IF(D11&lt;&gt;"",SUM(D11:K11),"")</f>
        <v>1340</v>
      </c>
      <c r="M11" s="36" t="n">
        <f aca="false">IF(E11&lt;&gt;"",AVERAGE(D11:K11),"")</f>
        <v>167.5</v>
      </c>
      <c r="N11" s="37" t="n">
        <f aca="false">IF(E11&lt;&gt;"",MAX(D11:K11)-MIN(D11:K11),"")</f>
        <v>64</v>
      </c>
      <c r="O11" s="37" t="n">
        <f aca="false">IF(E11&lt;&gt;"",MAX(D11:K11),"")</f>
        <v>216</v>
      </c>
      <c r="P11" s="38" t="n">
        <v>5</v>
      </c>
      <c r="Q11" s="39" t="n">
        <f aca="false">MIN(D11:K11)</f>
        <v>152</v>
      </c>
    </row>
    <row r="12" customFormat="false" ht="13.5" hidden="false" customHeight="false" outlineLevel="0" collapsed="false">
      <c r="B12" s="27" t="n">
        <v>4</v>
      </c>
      <c r="C12" s="28" t="s">
        <v>15</v>
      </c>
      <c r="D12" s="29" t="n">
        <v>149</v>
      </c>
      <c r="E12" s="30" t="n">
        <v>163</v>
      </c>
      <c r="F12" s="31" t="n">
        <v>158</v>
      </c>
      <c r="G12" s="32" t="n">
        <v>170</v>
      </c>
      <c r="H12" s="31" t="n">
        <v>166</v>
      </c>
      <c r="I12" s="30" t="n">
        <v>147</v>
      </c>
      <c r="J12" s="31" t="n">
        <v>175</v>
      </c>
      <c r="K12" s="31" t="n">
        <v>176</v>
      </c>
      <c r="L12" s="35" t="n">
        <f aca="false">IF(D12&lt;&gt;"",SUM(D12:K12),"")</f>
        <v>1304</v>
      </c>
      <c r="M12" s="36" t="n">
        <f aca="false">IF(E12&lt;&gt;"",AVERAGE(D12:K12),"")</f>
        <v>163</v>
      </c>
      <c r="N12" s="37" t="n">
        <f aca="false">IF(E12&lt;&gt;"",MAX(D12:K12)-MIN(D12:K12),"")</f>
        <v>29</v>
      </c>
      <c r="O12" s="37" t="n">
        <f aca="false">IF(E12&lt;&gt;"",MAX(D12:K12),"")</f>
        <v>176</v>
      </c>
      <c r="P12" s="38" t="n">
        <v>6</v>
      </c>
      <c r="Q12" s="39" t="n">
        <f aca="false">MIN(D12:K12)</f>
        <v>147</v>
      </c>
    </row>
    <row r="13" customFormat="false" ht="13.5" hidden="false" customHeight="false" outlineLevel="0" collapsed="false">
      <c r="B13" s="27" t="n">
        <v>6</v>
      </c>
      <c r="C13" s="28" t="s">
        <v>16</v>
      </c>
      <c r="D13" s="29" t="n">
        <v>150</v>
      </c>
      <c r="E13" s="30" t="n">
        <v>148</v>
      </c>
      <c r="F13" s="31" t="n">
        <v>145</v>
      </c>
      <c r="G13" s="32" t="n">
        <v>210</v>
      </c>
      <c r="H13" s="31" t="n">
        <v>146</v>
      </c>
      <c r="I13" s="30" t="n">
        <v>158</v>
      </c>
      <c r="J13" s="31" t="n">
        <v>166</v>
      </c>
      <c r="K13" s="31" t="n">
        <v>167</v>
      </c>
      <c r="L13" s="35" t="n">
        <f aca="false">IF(D13&lt;&gt;"",SUM(D13:K13),"")</f>
        <v>1290</v>
      </c>
      <c r="M13" s="36" t="n">
        <f aca="false">IF(E13&lt;&gt;"",AVERAGE(D13:K13),"")</f>
        <v>161.25</v>
      </c>
      <c r="N13" s="37" t="n">
        <f aca="false">IF(E13&lt;&gt;"",MAX(D13:K13)-MIN(D13:K13),"")</f>
        <v>65</v>
      </c>
      <c r="O13" s="37" t="n">
        <f aca="false">IF(E13&lt;&gt;"",MAX(D13:K13),"")</f>
        <v>210</v>
      </c>
      <c r="P13" s="38" t="n">
        <v>7</v>
      </c>
      <c r="Q13" s="39" t="n">
        <f aca="false">MIN(D13:K13)</f>
        <v>145</v>
      </c>
    </row>
    <row r="14" customFormat="false" ht="13.5" hidden="false" customHeight="false" outlineLevel="0" collapsed="false">
      <c r="B14" s="27"/>
      <c r="C14" s="28"/>
      <c r="D14" s="29"/>
      <c r="E14" s="30"/>
      <c r="F14" s="31"/>
      <c r="G14" s="32"/>
      <c r="H14" s="31"/>
      <c r="I14" s="30"/>
      <c r="J14" s="31"/>
      <c r="K14" s="31"/>
      <c r="L14" s="35" t="str">
        <f aca="false">IF(D14&lt;&gt;"",SUM(D14:K14),"")</f>
        <v/>
      </c>
      <c r="M14" s="36" t="str">
        <f aca="false">IF(E14&lt;&gt;"",AVERAGE(D14:K14),"")</f>
        <v/>
      </c>
      <c r="N14" s="37" t="str">
        <f aca="false">IF(E14&lt;&gt;"",MAX(D14:K14)-MIN(D14:K14),"")</f>
        <v/>
      </c>
      <c r="O14" s="37" t="str">
        <f aca="false">IF(E14&lt;&gt;"",MAX(D14:K14),"")</f>
        <v/>
      </c>
      <c r="P14" s="38" t="n">
        <v>8</v>
      </c>
      <c r="Q14" s="39" t="n">
        <f aca="false">MIN(D14:K14)</f>
        <v>0</v>
      </c>
    </row>
    <row r="15" customFormat="false" ht="13.5" hidden="false" customHeight="false" outlineLevel="0" collapsed="false">
      <c r="B15" s="27"/>
      <c r="C15" s="28"/>
      <c r="D15" s="29"/>
      <c r="E15" s="30"/>
      <c r="F15" s="31"/>
      <c r="G15" s="32"/>
      <c r="H15" s="31"/>
      <c r="I15" s="30"/>
      <c r="J15" s="31"/>
      <c r="K15" s="31"/>
      <c r="L15" s="35" t="str">
        <f aca="false">IF(D15&lt;&gt;"",SUM(D15:K15),"")</f>
        <v/>
      </c>
      <c r="M15" s="36" t="str">
        <f aca="false">IF(E15&lt;&gt;"",AVERAGE(D15:K15),"")</f>
        <v/>
      </c>
      <c r="N15" s="37" t="str">
        <f aca="false">IF(E15&lt;&gt;"",MAX(D15:K15)-MIN(D15:K15),"")</f>
        <v/>
      </c>
      <c r="O15" s="37" t="str">
        <f aca="false">IF(E15&lt;&gt;"",MAX(D15:K15),"")</f>
        <v/>
      </c>
      <c r="P15" s="38" t="n">
        <v>9</v>
      </c>
      <c r="Q15" s="1" t="n">
        <f aca="false">MIN(D15:K15)</f>
        <v>0</v>
      </c>
    </row>
    <row r="16" customFormat="false" ht="13.5" hidden="false" customHeight="false" outlineLevel="0" collapsed="false">
      <c r="B16" s="27"/>
      <c r="C16" s="28"/>
      <c r="D16" s="29"/>
      <c r="E16" s="30"/>
      <c r="F16" s="31"/>
      <c r="G16" s="32"/>
      <c r="H16" s="31"/>
      <c r="I16" s="30"/>
      <c r="J16" s="31"/>
      <c r="K16" s="31"/>
      <c r="L16" s="35" t="str">
        <f aca="false">IF(D16&lt;&gt;"",SUM(D16:K16),"")</f>
        <v/>
      </c>
      <c r="M16" s="36" t="str">
        <f aca="false">IF(E16&lt;&gt;"",AVERAGE(D16:K16),"")</f>
        <v/>
      </c>
      <c r="N16" s="37" t="str">
        <f aca="false">IF(E16&lt;&gt;"",MAX(D16:K16)-MIN(D16:K16),"")</f>
        <v/>
      </c>
      <c r="O16" s="37" t="str">
        <f aca="false">IF(E16&lt;&gt;"",MAX(D16:K16),"")</f>
        <v/>
      </c>
      <c r="P16" s="38" t="n">
        <v>10</v>
      </c>
      <c r="Q16" s="1" t="n">
        <f aca="false">MIN(D16:K16)</f>
        <v>0</v>
      </c>
    </row>
    <row r="17" customFormat="false" ht="13.5" hidden="false" customHeight="false" outlineLevel="0" collapsed="false">
      <c r="B17" s="27"/>
      <c r="C17" s="40"/>
      <c r="D17" s="29"/>
      <c r="E17" s="30"/>
      <c r="F17" s="31"/>
      <c r="G17" s="32"/>
      <c r="H17" s="31"/>
      <c r="I17" s="30"/>
      <c r="J17" s="31"/>
      <c r="K17" s="31"/>
      <c r="L17" s="35" t="str">
        <f aca="false">IF(D17&lt;&gt;"",SUM(D17:K17),"")</f>
        <v/>
      </c>
      <c r="M17" s="36" t="str">
        <f aca="false">IF(E17&lt;&gt;"",AVERAGE(D17:K17),"")</f>
        <v/>
      </c>
      <c r="N17" s="37" t="str">
        <f aca="false">IF(E17&lt;&gt;"",MAX(D17:K17)-MIN(D17:K17),"")</f>
        <v/>
      </c>
      <c r="O17" s="37" t="str">
        <f aca="false">IF(E17&lt;&gt;"",MAX(D17:K17),"")</f>
        <v/>
      </c>
      <c r="P17" s="38" t="n">
        <v>11</v>
      </c>
      <c r="Q17" s="1" t="n">
        <f aca="false">MIN(D17:K17)</f>
        <v>0</v>
      </c>
    </row>
    <row r="18" customFormat="false" ht="13.5" hidden="false" customHeight="false" outlineLevel="0" collapsed="false">
      <c r="B18" s="27"/>
      <c r="C18" s="28"/>
      <c r="D18" s="29"/>
      <c r="E18" s="30"/>
      <c r="F18" s="31"/>
      <c r="G18" s="32"/>
      <c r="H18" s="31"/>
      <c r="I18" s="30"/>
      <c r="J18" s="31"/>
      <c r="K18" s="31"/>
      <c r="L18" s="35" t="str">
        <f aca="false">IF(D18&lt;&gt;"",SUM(D18:K18),"")</f>
        <v/>
      </c>
      <c r="M18" s="36" t="str">
        <f aca="false">IF(E18&lt;&gt;"",AVERAGE(D18:K18),"")</f>
        <v/>
      </c>
      <c r="N18" s="37" t="str">
        <f aca="false">IF(E18&lt;&gt;"",MAX(D18:K18)-MIN(D18:K18),"")</f>
        <v/>
      </c>
      <c r="O18" s="37" t="str">
        <f aca="false">IF(E18&lt;&gt;"",MAX(D18:K18),"")</f>
        <v/>
      </c>
      <c r="P18" s="38" t="n">
        <v>12</v>
      </c>
      <c r="Q18" s="1" t="n">
        <f aca="false">MIN(D18:K18)</f>
        <v>0</v>
      </c>
    </row>
  </sheetData>
  <conditionalFormatting sqref="C7 C11:C13">
    <cfRule type="expression" priority="2" aboveAverage="0" equalAverage="0" bottom="0" percent="0" rank="0" text="" dxfId="0">
      <formula>(C1&gt;0)</formula>
    </cfRule>
  </conditionalFormatting>
  <conditionalFormatting sqref="C8:C9 C14:C18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4" min="3" style="0" width="5.41"/>
    <col collapsed="false" customWidth="true" hidden="false" outlineLevel="0" max="5" min="5" style="0" width="17.85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18.41"/>
    <col collapsed="false" customWidth="true" hidden="false" outlineLevel="0" max="9" min="9" style="0" width="4.7"/>
    <col collapsed="false" customWidth="true" hidden="false" outlineLevel="0" max="10" min="10" style="0" width="18.14"/>
  </cols>
  <sheetData>
    <row r="6" customFormat="false" ht="13.5" hidden="false" customHeight="false" outlineLevel="0" collapsed="false"/>
    <row r="7" customFormat="false" ht="13.5" hidden="false" customHeight="false" outlineLevel="0" collapsed="false">
      <c r="A7" s="41" t="n">
        <v>4</v>
      </c>
      <c r="B7" s="42" t="s">
        <v>17</v>
      </c>
      <c r="C7" s="0" t="n">
        <v>177</v>
      </c>
    </row>
    <row r="8" customFormat="false" ht="13.5" hidden="false" customHeight="false" outlineLevel="0" collapsed="false">
      <c r="A8" s="43"/>
      <c r="D8" s="41" t="n">
        <v>3</v>
      </c>
      <c r="E8" s="42" t="s">
        <v>18</v>
      </c>
      <c r="F8" s="0" t="n">
        <v>189</v>
      </c>
    </row>
    <row r="9" customFormat="false" ht="13.5" hidden="false" customHeight="false" outlineLevel="0" collapsed="false">
      <c r="A9" s="41" t="n">
        <v>3</v>
      </c>
      <c r="B9" s="42" t="s">
        <v>18</v>
      </c>
      <c r="C9" s="0" t="n">
        <v>197</v>
      </c>
      <c r="D9" s="43"/>
      <c r="G9" s="41" t="n">
        <v>2</v>
      </c>
      <c r="H9" s="42" t="s">
        <v>18</v>
      </c>
      <c r="I9" s="0" t="n">
        <v>159</v>
      </c>
      <c r="J9" s="0" t="n">
        <v>46</v>
      </c>
    </row>
    <row r="10" customFormat="false" ht="13.5" hidden="false" customHeight="false" outlineLevel="0" collapsed="false">
      <c r="D10" s="41" t="n">
        <v>2</v>
      </c>
      <c r="E10" s="42" t="s">
        <v>19</v>
      </c>
      <c r="F10" s="0" t="n">
        <v>167</v>
      </c>
      <c r="G10" s="43"/>
      <c r="J10" s="44" t="s">
        <v>18</v>
      </c>
    </row>
    <row r="11" customFormat="false" ht="13.5" hidden="false" customHeight="false" outlineLevel="0" collapsed="false">
      <c r="G11" s="41" t="n">
        <v>1</v>
      </c>
      <c r="H11" s="42" t="s">
        <v>20</v>
      </c>
      <c r="I11" s="0" t="n">
        <v>159</v>
      </c>
      <c r="J11" s="0" t="n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4:49:11Z</dcterms:created>
  <dc:creator/>
  <dc:description/>
  <dc:language>en-US</dc:language>
  <cp:lastModifiedBy>PROSHOP</cp:lastModifiedBy>
  <cp:lastPrinted>2012-12-12T11:16:48Z</cp:lastPrinted>
  <dcterms:modified xsi:type="dcterms:W3CDTF">2012-12-17T11:29:11Z</dcterms:modified>
  <cp:revision>0</cp:revision>
  <dc:subject/>
  <dc:title/>
</cp:coreProperties>
</file>