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Открытый чемпионат ЦФО</t>
  </si>
  <si>
    <t xml:space="preserve">Сводная таблица результатов после 7ми групп</t>
  </si>
  <si>
    <t xml:space="preserve">ФИО</t>
  </si>
  <si>
    <t xml:space="preserve">Гандикап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переигр</t>
  </si>
  <si>
    <t xml:space="preserve">сумма</t>
  </si>
  <si>
    <t xml:space="preserve">средний</t>
  </si>
  <si>
    <t xml:space="preserve">Крыль Кристина</t>
  </si>
  <si>
    <t xml:space="preserve">Москва</t>
  </si>
  <si>
    <t xml:space="preserve">Кошелев Никита</t>
  </si>
  <si>
    <t xml:space="preserve">Суслов Андрей</t>
  </si>
  <si>
    <t xml:space="preserve">Ростов на Д</t>
  </si>
  <si>
    <t xml:space="preserve">Андреев Сергей</t>
  </si>
  <si>
    <t xml:space="preserve">Коршак Ян</t>
  </si>
  <si>
    <t xml:space="preserve">Воронкова Дарья</t>
  </si>
  <si>
    <t xml:space="preserve">Коробкова Алена</t>
  </si>
  <si>
    <t xml:space="preserve">Буланова Мария</t>
  </si>
  <si>
    <t xml:space="preserve">Кораблинова Надежда</t>
  </si>
  <si>
    <t xml:space="preserve">Семенов Иван</t>
  </si>
  <si>
    <t xml:space="preserve">Косякова Полина</t>
  </si>
  <si>
    <t xml:space="preserve">Калакуток Вадим</t>
  </si>
  <si>
    <t xml:space="preserve">Краснод</t>
  </si>
  <si>
    <t xml:space="preserve">Старченков Роман</t>
  </si>
  <si>
    <t xml:space="preserve">Миненко Александр</t>
  </si>
  <si>
    <t xml:space="preserve">Красавкин Виктор</t>
  </si>
  <si>
    <t xml:space="preserve">Тула</t>
  </si>
  <si>
    <t xml:space="preserve">Каразеев Константин</t>
  </si>
  <si>
    <t xml:space="preserve">Минск</t>
  </si>
  <si>
    <t xml:space="preserve">Исаев Сергей</t>
  </si>
  <si>
    <t xml:space="preserve">Шукаев Максим</t>
  </si>
  <si>
    <t xml:space="preserve">Волжский</t>
  </si>
  <si>
    <t xml:space="preserve">Соболев Павел</t>
  </si>
  <si>
    <t xml:space="preserve">Витебск</t>
  </si>
  <si>
    <t xml:space="preserve">Бабасюк Андрей</t>
  </si>
  <si>
    <t xml:space="preserve">Кузнецов Дмитрий </t>
  </si>
  <si>
    <t xml:space="preserve">Смирнова</t>
  </si>
  <si>
    <t xml:space="preserve">Сверчков Владимир</t>
  </si>
  <si>
    <t xml:space="preserve">Краснодар</t>
  </si>
  <si>
    <t xml:space="preserve">Крыль Игорь</t>
  </si>
  <si>
    <t xml:space="preserve">Воронеж</t>
  </si>
  <si>
    <t xml:space="preserve">Лаптев Вячеслав</t>
  </si>
  <si>
    <t xml:space="preserve">Волгоград</t>
  </si>
  <si>
    <t xml:space="preserve">Криворучко Роман</t>
  </si>
  <si>
    <t xml:space="preserve">Миненко Дарья</t>
  </si>
  <si>
    <t xml:space="preserve">Милькович Елена</t>
  </si>
  <si>
    <t xml:space="preserve">Сизов Юрий</t>
  </si>
  <si>
    <t xml:space="preserve">Милькович Славолюб</t>
  </si>
  <si>
    <t xml:space="preserve">Сазонова Елена</t>
  </si>
  <si>
    <t xml:space="preserve">Черенев Игорь</t>
  </si>
  <si>
    <t xml:space="preserve">Курск</t>
  </si>
  <si>
    <t xml:space="preserve"> Гущин</t>
  </si>
  <si>
    <t xml:space="preserve">Козырев Олег</t>
  </si>
  <si>
    <t xml:space="preserve">Сочи</t>
  </si>
  <si>
    <t xml:space="preserve">Париц Дина</t>
  </si>
  <si>
    <t xml:space="preserve">Свиридов Иван</t>
  </si>
  <si>
    <t xml:space="preserve">Дрожбин Алексей</t>
  </si>
  <si>
    <t xml:space="preserve">Лях Татьяна</t>
  </si>
  <si>
    <t xml:space="preserve">Белов  Андрей</t>
  </si>
  <si>
    <t xml:space="preserve">Суханова Галина</t>
  </si>
  <si>
    <t xml:space="preserve">Самойлов Владимир</t>
  </si>
  <si>
    <t xml:space="preserve">Казначеева Светлана</t>
  </si>
  <si>
    <t xml:space="preserve">Клюшин Иван</t>
  </si>
  <si>
    <t xml:space="preserve">Орел</t>
  </si>
  <si>
    <t xml:space="preserve">Попов Виталий</t>
  </si>
  <si>
    <t xml:space="preserve">Суслова Оксана</t>
  </si>
  <si>
    <t xml:space="preserve">Ростов</t>
  </si>
  <si>
    <t xml:space="preserve">Егорычев Максим</t>
  </si>
  <si>
    <t xml:space="preserve">Кирилов Игорь</t>
  </si>
  <si>
    <t xml:space="preserve">Наб.Челны</t>
  </si>
  <si>
    <t xml:space="preserve">Нижегородов Евгений</t>
  </si>
  <si>
    <t xml:space="preserve">Ануфриенко Андрей</t>
  </si>
  <si>
    <t xml:space="preserve">Адьятулин Салават</t>
  </si>
  <si>
    <t xml:space="preserve">Котляров Николай</t>
  </si>
  <si>
    <t xml:space="preserve">Хомутов Сергей</t>
  </si>
  <si>
    <t xml:space="preserve">Соколов Максим</t>
  </si>
  <si>
    <t xml:space="preserve">Кузнецов Николай</t>
  </si>
  <si>
    <t xml:space="preserve">Шнырев Виктор</t>
  </si>
  <si>
    <t xml:space="preserve">Рязань</t>
  </si>
  <si>
    <t xml:space="preserve">Соколов Андрей</t>
  </si>
  <si>
    <t xml:space="preserve">Найденов Константин</t>
  </si>
  <si>
    <t xml:space="preserve">Липецк</t>
  </si>
  <si>
    <t xml:space="preserve">Овчинников Олег</t>
  </si>
  <si>
    <t xml:space="preserve">Елфимов Петр</t>
  </si>
  <si>
    <t xml:space="preserve">Щекочев Вячеслав</t>
  </si>
  <si>
    <t xml:space="preserve">Гостев </t>
  </si>
  <si>
    <t xml:space="preserve">Елисеев Роман</t>
  </si>
  <si>
    <t xml:space="preserve">Крыль Ева</t>
  </si>
  <si>
    <t xml:space="preserve">Лысенко Сергей</t>
  </si>
  <si>
    <t xml:space="preserve">Горьковых Сергей</t>
  </si>
  <si>
    <t xml:space="preserve">Бергер Лев</t>
  </si>
  <si>
    <t xml:space="preserve">Саркисян Григо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4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10" min="6" style="0" width="6.41"/>
    <col collapsed="false" customWidth="true" hidden="false" outlineLevel="0" max="11" min="11" style="0" width="8.56"/>
    <col collapsed="false" customWidth="true" hidden="false" outlineLevel="0" max="12" min="12" style="0" width="6.7"/>
    <col collapsed="false" customWidth="true" hidden="false" outlineLevel="0" max="13" min="13" style="0" width="8.7"/>
  </cols>
  <sheetData>
    <row r="1" customFormat="false" ht="18.75" hidden="false" customHeight="false" outlineLevel="0" collapsed="false">
      <c r="E1" s="1" t="s">
        <v>0</v>
      </c>
      <c r="F1" s="1"/>
      <c r="G1" s="1"/>
      <c r="H1" s="2"/>
    </row>
    <row r="2" customFormat="false" ht="18.75" hidden="false" customHeight="false" outlineLevel="0" collapsed="false">
      <c r="E2" s="1" t="s">
        <v>1</v>
      </c>
      <c r="F2" s="1"/>
    </row>
    <row r="4" customFormat="false" ht="15" hidden="false" customHeight="false" outlineLevel="0" collapsed="false">
      <c r="A4" s="3"/>
      <c r="B4" s="3" t="s">
        <v>2</v>
      </c>
      <c r="C4" s="3"/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" hidden="false" customHeight="false" outlineLevel="0" collapsed="false">
      <c r="A5" s="3" t="n">
        <v>1</v>
      </c>
      <c r="B5" s="4" t="s">
        <v>13</v>
      </c>
      <c r="C5" s="4" t="s">
        <v>14</v>
      </c>
      <c r="D5" s="4" t="n">
        <v>48</v>
      </c>
      <c r="E5" s="4" t="n">
        <v>199</v>
      </c>
      <c r="F5" s="4"/>
      <c r="G5" s="5" t="n">
        <v>290</v>
      </c>
      <c r="H5" s="4" t="n">
        <v>252</v>
      </c>
      <c r="I5" s="4" t="n">
        <v>214</v>
      </c>
      <c r="J5" s="4" t="n">
        <v>216</v>
      </c>
      <c r="K5" s="4" t="n">
        <v>277</v>
      </c>
      <c r="L5" s="4" t="n">
        <f aca="false">SUM(D5:K5)</f>
        <v>1496</v>
      </c>
      <c r="M5" s="4" t="n">
        <f aca="false">ROUND(AVERAGE(E5:K5)+D5/6,2)</f>
        <v>249.33</v>
      </c>
    </row>
    <row r="6" customFormat="false" ht="15" hidden="false" customHeight="false" outlineLevel="0" collapsed="false">
      <c r="A6" s="3" t="n">
        <v>2</v>
      </c>
      <c r="B6" s="4" t="s">
        <v>15</v>
      </c>
      <c r="C6" s="4" t="s">
        <v>14</v>
      </c>
      <c r="D6" s="4"/>
      <c r="E6" s="4" t="n">
        <v>237</v>
      </c>
      <c r="F6" s="4" t="n">
        <v>207</v>
      </c>
      <c r="G6" s="4"/>
      <c r="H6" s="4" t="n">
        <v>226</v>
      </c>
      <c r="I6" s="4" t="n">
        <v>248</v>
      </c>
      <c r="J6" s="4" t="n">
        <v>257</v>
      </c>
      <c r="K6" s="5" t="n">
        <v>300</v>
      </c>
      <c r="L6" s="4" t="n">
        <f aca="false">SUM(D6:K6)</f>
        <v>1475</v>
      </c>
      <c r="M6" s="4" t="n">
        <f aca="false">ROUND(AVERAGE(E6:K6)+D6/6,2)</f>
        <v>245.83</v>
      </c>
    </row>
    <row r="7" customFormat="false" ht="15" hidden="false" customHeight="false" outlineLevel="0" collapsed="false">
      <c r="A7" s="3" t="n">
        <v>3</v>
      </c>
      <c r="B7" s="4" t="s">
        <v>16</v>
      </c>
      <c r="C7" s="4" t="s">
        <v>17</v>
      </c>
      <c r="D7" s="4"/>
      <c r="E7" s="4" t="n">
        <v>219</v>
      </c>
      <c r="F7" s="4" t="n">
        <v>260</v>
      </c>
      <c r="G7" s="4"/>
      <c r="H7" s="4" t="n">
        <v>280</v>
      </c>
      <c r="I7" s="4" t="n">
        <v>254</v>
      </c>
      <c r="J7" s="4" t="n">
        <v>227</v>
      </c>
      <c r="K7" s="4" t="n">
        <v>209</v>
      </c>
      <c r="L7" s="4" t="n">
        <f aca="false">SUM(D7:K7)</f>
        <v>1449</v>
      </c>
      <c r="M7" s="6" t="n">
        <f aca="false">AVERAGE(E7:K7)+D7/6</f>
        <v>241.5</v>
      </c>
    </row>
    <row r="8" customFormat="false" ht="15" hidden="false" customHeight="false" outlineLevel="0" collapsed="false">
      <c r="A8" s="3" t="n">
        <v>4</v>
      </c>
      <c r="B8" s="4" t="s">
        <v>18</v>
      </c>
      <c r="C8" s="3" t="s">
        <v>14</v>
      </c>
      <c r="D8" s="3"/>
      <c r="E8" s="3" t="n">
        <v>216</v>
      </c>
      <c r="F8" s="3" t="n">
        <v>246</v>
      </c>
      <c r="G8" s="3" t="n">
        <v>236</v>
      </c>
      <c r="H8" s="3"/>
      <c r="I8" s="3" t="n">
        <v>269</v>
      </c>
      <c r="J8" s="3" t="n">
        <v>246</v>
      </c>
      <c r="K8" s="3" t="n">
        <v>234</v>
      </c>
      <c r="L8" s="3" t="n">
        <f aca="false">SUM(D8:K8)</f>
        <v>1447</v>
      </c>
      <c r="M8" s="3" t="n">
        <f aca="false">ROUND(AVERAGE(E8:K8)+D8/6,2)</f>
        <v>241.17</v>
      </c>
    </row>
    <row r="9" customFormat="false" ht="15" hidden="false" customHeight="false" outlineLevel="0" collapsed="false">
      <c r="A9" s="3" t="n">
        <v>5</v>
      </c>
      <c r="B9" s="4" t="s">
        <v>19</v>
      </c>
      <c r="C9" s="4" t="s">
        <v>14</v>
      </c>
      <c r="D9" s="4"/>
      <c r="E9" s="4"/>
      <c r="F9" s="4" t="n">
        <v>238</v>
      </c>
      <c r="G9" s="4" t="n">
        <v>265</v>
      </c>
      <c r="H9" s="4" t="n">
        <v>201</v>
      </c>
      <c r="I9" s="4" t="n">
        <v>217</v>
      </c>
      <c r="J9" s="4" t="n">
        <v>225</v>
      </c>
      <c r="K9" s="4" t="n">
        <v>279</v>
      </c>
      <c r="L9" s="4" t="n">
        <f aca="false">SUM(D9:K9)</f>
        <v>1425</v>
      </c>
      <c r="M9" s="4" t="n">
        <f aca="false">ROUND(AVERAGE(E9:K9)+D9/6,2)</f>
        <v>237.5</v>
      </c>
    </row>
    <row r="10" customFormat="false" ht="15" hidden="false" customHeight="false" outlineLevel="0" collapsed="false">
      <c r="A10" s="3" t="n">
        <v>6</v>
      </c>
      <c r="B10" s="4" t="s">
        <v>20</v>
      </c>
      <c r="C10" s="4" t="s">
        <v>14</v>
      </c>
      <c r="D10" s="4" t="n">
        <v>48</v>
      </c>
      <c r="E10" s="4" t="n">
        <v>236</v>
      </c>
      <c r="F10" s="4" t="n">
        <v>220</v>
      </c>
      <c r="G10" s="4" t="n">
        <v>235</v>
      </c>
      <c r="H10" s="4" t="n">
        <v>237</v>
      </c>
      <c r="I10" s="4" t="n">
        <v>193</v>
      </c>
      <c r="J10" s="4" t="n">
        <v>255</v>
      </c>
      <c r="K10" s="4"/>
      <c r="L10" s="4" t="n">
        <f aca="false">SUM(D10:K10)</f>
        <v>1424</v>
      </c>
      <c r="M10" s="4" t="n">
        <f aca="false">ROUND(AVERAGE(E10:K10)+D10/6,2)</f>
        <v>237.33</v>
      </c>
    </row>
    <row r="11" customFormat="false" ht="15" hidden="false" customHeight="false" outlineLevel="0" collapsed="false">
      <c r="A11" s="3" t="n">
        <v>7</v>
      </c>
      <c r="B11" s="4" t="s">
        <v>21</v>
      </c>
      <c r="C11" s="4" t="s">
        <v>14</v>
      </c>
      <c r="D11" s="4" t="n">
        <v>48</v>
      </c>
      <c r="E11" s="4" t="n">
        <v>238</v>
      </c>
      <c r="F11" s="4" t="n">
        <v>257</v>
      </c>
      <c r="G11" s="4"/>
      <c r="H11" s="4" t="n">
        <v>227</v>
      </c>
      <c r="I11" s="4" t="n">
        <v>217</v>
      </c>
      <c r="J11" s="4" t="n">
        <v>192</v>
      </c>
      <c r="K11" s="4" t="n">
        <v>229</v>
      </c>
      <c r="L11" s="4" t="n">
        <f aca="false">SUM(D11:K11)</f>
        <v>1408</v>
      </c>
      <c r="M11" s="6" t="n">
        <v>234.66</v>
      </c>
    </row>
    <row r="12" customFormat="false" ht="15" hidden="false" customHeight="false" outlineLevel="0" collapsed="false">
      <c r="A12" s="3" t="n">
        <v>8</v>
      </c>
      <c r="B12" s="4" t="s">
        <v>22</v>
      </c>
      <c r="C12" s="4" t="s">
        <v>14</v>
      </c>
      <c r="D12" s="4" t="n">
        <v>60</v>
      </c>
      <c r="E12" s="4" t="n">
        <v>246</v>
      </c>
      <c r="F12" s="4" t="n">
        <v>265</v>
      </c>
      <c r="G12" s="4"/>
      <c r="H12" s="4" t="n">
        <v>204</v>
      </c>
      <c r="I12" s="4" t="n">
        <v>198</v>
      </c>
      <c r="J12" s="4" t="n">
        <v>223</v>
      </c>
      <c r="K12" s="4" t="n">
        <v>196</v>
      </c>
      <c r="L12" s="4" t="n">
        <f aca="false">SUM(D12:K12)</f>
        <v>1392</v>
      </c>
      <c r="M12" s="6" t="n">
        <f aca="false">AVERAGE(E12:K12)+D12/6</f>
        <v>232</v>
      </c>
    </row>
    <row r="13" customFormat="false" ht="15" hidden="false" customHeight="false" outlineLevel="0" collapsed="false">
      <c r="A13" s="3" t="n">
        <v>9</v>
      </c>
      <c r="B13" s="4" t="s">
        <v>23</v>
      </c>
      <c r="C13" s="3" t="s">
        <v>14</v>
      </c>
      <c r="D13" s="3" t="n">
        <v>48</v>
      </c>
      <c r="E13" s="3" t="n">
        <v>239</v>
      </c>
      <c r="F13" s="3" t="n">
        <v>185</v>
      </c>
      <c r="G13" s="3" t="n">
        <v>221</v>
      </c>
      <c r="H13" s="3" t="n">
        <v>243</v>
      </c>
      <c r="I13" s="3"/>
      <c r="J13" s="3" t="n">
        <v>247</v>
      </c>
      <c r="K13" s="3" t="n">
        <v>204</v>
      </c>
      <c r="L13" s="3" t="n">
        <f aca="false">SUM(D13:K13)</f>
        <v>1387</v>
      </c>
      <c r="M13" s="3" t="n">
        <f aca="false">ROUND(AVERAGE(E13:K13)+D13/6,2)</f>
        <v>231.17</v>
      </c>
    </row>
    <row r="14" customFormat="false" ht="15" hidden="false" customHeight="false" outlineLevel="0" collapsed="false">
      <c r="A14" s="3" t="n">
        <v>10</v>
      </c>
      <c r="B14" s="4" t="s">
        <v>24</v>
      </c>
      <c r="C14" s="3" t="s">
        <v>14</v>
      </c>
      <c r="D14" s="3"/>
      <c r="E14" s="3" t="n">
        <v>233</v>
      </c>
      <c r="F14" s="3" t="n">
        <v>235</v>
      </c>
      <c r="G14" s="3"/>
      <c r="H14" s="3" t="n">
        <v>195</v>
      </c>
      <c r="I14" s="3" t="n">
        <v>220</v>
      </c>
      <c r="J14" s="3" t="n">
        <v>229</v>
      </c>
      <c r="K14" s="3" t="n">
        <v>266</v>
      </c>
      <c r="L14" s="3" t="n">
        <f aca="false">SUM(D14:K14)</f>
        <v>1378</v>
      </c>
      <c r="M14" s="3" t="n">
        <f aca="false">ROUND(AVERAGE(E14:K14)+D14/6,2)</f>
        <v>229.67</v>
      </c>
    </row>
    <row r="15" customFormat="false" ht="15" hidden="false" customHeight="false" outlineLevel="0" collapsed="false">
      <c r="A15" s="3" t="n">
        <v>11</v>
      </c>
      <c r="B15" s="4" t="s">
        <v>25</v>
      </c>
      <c r="C15" s="4" t="s">
        <v>14</v>
      </c>
      <c r="D15" s="4" t="n">
        <v>48</v>
      </c>
      <c r="E15" s="4" t="n">
        <v>184</v>
      </c>
      <c r="F15" s="4" t="n">
        <v>214</v>
      </c>
      <c r="G15" s="4" t="n">
        <v>194</v>
      </c>
      <c r="H15" s="4" t="n">
        <v>223</v>
      </c>
      <c r="I15" s="4"/>
      <c r="J15" s="4" t="n">
        <v>278</v>
      </c>
      <c r="K15" s="4" t="n">
        <v>235</v>
      </c>
      <c r="L15" s="4" t="n">
        <f aca="false">SUM(D15:K15)</f>
        <v>1376</v>
      </c>
      <c r="M15" s="6" t="n">
        <f aca="false">AVERAGE(E15:K15)+D15/6</f>
        <v>229.333333333333</v>
      </c>
    </row>
    <row r="16" customFormat="false" ht="15" hidden="false" customHeight="false" outlineLevel="0" collapsed="false">
      <c r="A16" s="3" t="n">
        <v>12</v>
      </c>
      <c r="B16" s="4" t="s">
        <v>26</v>
      </c>
      <c r="C16" s="4" t="s">
        <v>27</v>
      </c>
      <c r="D16" s="4"/>
      <c r="E16" s="4" t="n">
        <v>247</v>
      </c>
      <c r="F16" s="4" t="n">
        <v>225</v>
      </c>
      <c r="G16" s="4"/>
      <c r="H16" s="4" t="n">
        <v>225</v>
      </c>
      <c r="I16" s="4" t="n">
        <v>225</v>
      </c>
      <c r="J16" s="4" t="n">
        <v>204</v>
      </c>
      <c r="K16" s="4" t="n">
        <v>235</v>
      </c>
      <c r="L16" s="4" t="n">
        <f aca="false">SUM(D16:K16)</f>
        <v>1361</v>
      </c>
      <c r="M16" s="6" t="n">
        <f aca="false">AVERAGE(E16:K16)+D16/6</f>
        <v>226.833333333333</v>
      </c>
    </row>
    <row r="17" customFormat="false" ht="15" hidden="false" customHeight="false" outlineLevel="0" collapsed="false">
      <c r="A17" s="3" t="n">
        <v>13</v>
      </c>
      <c r="B17" s="4" t="s">
        <v>28</v>
      </c>
      <c r="C17" s="4" t="s">
        <v>14</v>
      </c>
      <c r="D17" s="4"/>
      <c r="E17" s="4" t="n">
        <v>219</v>
      </c>
      <c r="F17" s="4"/>
      <c r="G17" s="4" t="n">
        <v>211</v>
      </c>
      <c r="H17" s="4" t="n">
        <v>214</v>
      </c>
      <c r="I17" s="4" t="n">
        <v>208</v>
      </c>
      <c r="J17" s="4" t="n">
        <v>233</v>
      </c>
      <c r="K17" s="4" t="n">
        <v>257</v>
      </c>
      <c r="L17" s="4" t="n">
        <f aca="false">SUM(D17:K17)</f>
        <v>1342</v>
      </c>
      <c r="M17" s="6" t="n">
        <f aca="false">AVERAGE(E17:K17)+D17/6</f>
        <v>223.666666666667</v>
      </c>
    </row>
    <row r="18" customFormat="false" ht="15" hidden="false" customHeight="false" outlineLevel="0" collapsed="false">
      <c r="A18" s="3" t="n">
        <v>14</v>
      </c>
      <c r="B18" s="4" t="s">
        <v>29</v>
      </c>
      <c r="C18" s="4" t="s">
        <v>14</v>
      </c>
      <c r="D18" s="4"/>
      <c r="E18" s="4" t="n">
        <v>218</v>
      </c>
      <c r="F18" s="4"/>
      <c r="G18" s="4" t="n">
        <v>195</v>
      </c>
      <c r="H18" s="4" t="n">
        <v>238</v>
      </c>
      <c r="I18" s="4" t="n">
        <v>226</v>
      </c>
      <c r="J18" s="4" t="n">
        <v>207</v>
      </c>
      <c r="K18" s="4" t="n">
        <v>239</v>
      </c>
      <c r="L18" s="4" t="n">
        <f aca="false">SUM(D18:K18)</f>
        <v>1323</v>
      </c>
      <c r="M18" s="4" t="n">
        <f aca="false">ROUND(AVERAGE(E18:K18)+D18/6,2)</f>
        <v>220.5</v>
      </c>
    </row>
    <row r="19" customFormat="false" ht="15" hidden="false" customHeight="false" outlineLevel="0" collapsed="false">
      <c r="A19" s="3" t="n">
        <v>15</v>
      </c>
      <c r="B19" s="4" t="s">
        <v>30</v>
      </c>
      <c r="C19" s="4" t="s">
        <v>31</v>
      </c>
      <c r="D19" s="4"/>
      <c r="E19" s="4" t="n">
        <v>202</v>
      </c>
      <c r="F19" s="4"/>
      <c r="G19" s="4" t="n">
        <v>205</v>
      </c>
      <c r="H19" s="4" t="n">
        <v>258</v>
      </c>
      <c r="I19" s="4" t="n">
        <v>245</v>
      </c>
      <c r="J19" s="4" t="n">
        <v>205</v>
      </c>
      <c r="K19" s="4" t="n">
        <v>203</v>
      </c>
      <c r="L19" s="4" t="n">
        <f aca="false">SUM(D19:K19)</f>
        <v>1318</v>
      </c>
      <c r="M19" s="6" t="n">
        <f aca="false">AVERAGE(E19:K19)+D19/6</f>
        <v>219.666666666667</v>
      </c>
    </row>
    <row r="20" customFormat="false" ht="15" hidden="false" customHeight="false" outlineLevel="0" collapsed="false">
      <c r="A20" s="3" t="n">
        <v>16</v>
      </c>
      <c r="B20" s="4" t="s">
        <v>32</v>
      </c>
      <c r="C20" s="4" t="s">
        <v>33</v>
      </c>
      <c r="D20" s="4"/>
      <c r="E20" s="4" t="n">
        <v>210</v>
      </c>
      <c r="F20" s="4" t="n">
        <v>247</v>
      </c>
      <c r="G20" s="4" t="n">
        <v>220</v>
      </c>
      <c r="H20" s="4" t="n">
        <v>220</v>
      </c>
      <c r="I20" s="4" t="n">
        <v>204</v>
      </c>
      <c r="J20" s="4"/>
      <c r="K20" s="4" t="n">
        <v>216</v>
      </c>
      <c r="L20" s="4" t="n">
        <f aca="false">SUM(D20:K20)</f>
        <v>1317</v>
      </c>
      <c r="M20" s="4" t="n">
        <f aca="false">ROUND(AVERAGE(E20:K20)+D20/6,2)</f>
        <v>219.5</v>
      </c>
    </row>
    <row r="21" customFormat="false" ht="15" hidden="false" customHeight="false" outlineLevel="0" collapsed="false">
      <c r="A21" s="3" t="n">
        <v>17</v>
      </c>
      <c r="B21" s="4" t="s">
        <v>34</v>
      </c>
      <c r="C21" s="4" t="s">
        <v>14</v>
      </c>
      <c r="D21" s="4"/>
      <c r="E21" s="4" t="n">
        <v>190</v>
      </c>
      <c r="F21" s="4"/>
      <c r="G21" s="4" t="n">
        <v>195</v>
      </c>
      <c r="H21" s="4" t="n">
        <v>254</v>
      </c>
      <c r="I21" s="4" t="n">
        <v>212</v>
      </c>
      <c r="J21" s="4" t="n">
        <v>258</v>
      </c>
      <c r="K21" s="4" t="n">
        <v>202</v>
      </c>
      <c r="L21" s="4" t="n">
        <f aca="false">SUM(D21:K21)</f>
        <v>1311</v>
      </c>
      <c r="M21" s="6" t="n">
        <f aca="false">AVERAGE(E21:K21)+D21/6</f>
        <v>218.5</v>
      </c>
    </row>
    <row r="22" customFormat="false" ht="15" hidden="false" customHeight="false" outlineLevel="0" collapsed="false">
      <c r="A22" s="7" t="n">
        <v>18</v>
      </c>
      <c r="B22" s="7" t="s">
        <v>35</v>
      </c>
      <c r="C22" s="7" t="s">
        <v>36</v>
      </c>
      <c r="D22" s="7"/>
      <c r="E22" s="7" t="n">
        <v>265</v>
      </c>
      <c r="F22" s="7" t="n">
        <v>257</v>
      </c>
      <c r="G22" s="7"/>
      <c r="H22" s="7" t="n">
        <v>168</v>
      </c>
      <c r="I22" s="7" t="n">
        <v>210</v>
      </c>
      <c r="J22" s="7" t="n">
        <v>213</v>
      </c>
      <c r="K22" s="7" t="n">
        <v>183</v>
      </c>
      <c r="L22" s="7" t="n">
        <f aca="false">SUM(D22:K22)</f>
        <v>1296</v>
      </c>
      <c r="M22" s="8" t="n">
        <f aca="false">AVERAGE(E22:K22)+D22/6</f>
        <v>216</v>
      </c>
    </row>
    <row r="23" customFormat="false" ht="15" hidden="false" customHeight="false" outlineLevel="0" collapsed="false">
      <c r="A23" s="3" t="n">
        <v>19</v>
      </c>
      <c r="B23" s="4" t="s">
        <v>37</v>
      </c>
      <c r="C23" s="4" t="s">
        <v>38</v>
      </c>
      <c r="D23" s="4" t="n">
        <v>24</v>
      </c>
      <c r="E23" s="4" t="n">
        <v>190</v>
      </c>
      <c r="F23" s="4"/>
      <c r="G23" s="4" t="n">
        <v>227</v>
      </c>
      <c r="H23" s="4" t="n">
        <v>193</v>
      </c>
      <c r="I23" s="4" t="n">
        <v>216</v>
      </c>
      <c r="J23" s="4" t="n">
        <v>233</v>
      </c>
      <c r="K23" s="4" t="n">
        <v>211</v>
      </c>
      <c r="L23" s="4" t="n">
        <f aca="false">SUM(D23:K23)</f>
        <v>1294</v>
      </c>
      <c r="M23" s="4" t="n">
        <f aca="false">ROUND(AVERAGE(E23:K23)+D23/6,2)</f>
        <v>215.67</v>
      </c>
    </row>
    <row r="24" customFormat="false" ht="15" hidden="false" customHeight="false" outlineLevel="0" collapsed="false">
      <c r="A24" s="3" t="n">
        <v>20</v>
      </c>
      <c r="B24" s="4" t="s">
        <v>39</v>
      </c>
      <c r="C24" s="4" t="s">
        <v>14</v>
      </c>
      <c r="D24" s="4"/>
      <c r="E24" s="4"/>
      <c r="F24" s="4" t="n">
        <v>200</v>
      </c>
      <c r="G24" s="4" t="n">
        <v>235</v>
      </c>
      <c r="H24" s="4" t="n">
        <v>222</v>
      </c>
      <c r="I24" s="4" t="n">
        <v>207</v>
      </c>
      <c r="J24" s="4" t="n">
        <v>180</v>
      </c>
      <c r="K24" s="4" t="n">
        <v>244</v>
      </c>
      <c r="L24" s="4" t="n">
        <f aca="false">SUM(D24:K24)</f>
        <v>1288</v>
      </c>
      <c r="M24" s="4" t="n">
        <f aca="false">ROUND(AVERAGE(E24:K24)+D24/6,2)</f>
        <v>214.67</v>
      </c>
    </row>
    <row r="25" customFormat="false" ht="15" hidden="false" customHeight="false" outlineLevel="0" collapsed="false">
      <c r="A25" s="3" t="n">
        <v>21</v>
      </c>
      <c r="B25" s="4" t="s">
        <v>40</v>
      </c>
      <c r="C25" s="4" t="s">
        <v>14</v>
      </c>
      <c r="D25" s="4"/>
      <c r="E25" s="4" t="n">
        <v>205</v>
      </c>
      <c r="F25" s="4" t="n">
        <v>243</v>
      </c>
      <c r="G25" s="4" t="n">
        <v>202</v>
      </c>
      <c r="H25" s="4" t="n">
        <v>220</v>
      </c>
      <c r="I25" s="4"/>
      <c r="J25" s="4" t="n">
        <v>213</v>
      </c>
      <c r="K25" s="4" t="n">
        <v>202</v>
      </c>
      <c r="L25" s="4" t="n">
        <f aca="false">SUM(D25:K25)</f>
        <v>1285</v>
      </c>
      <c r="M25" s="4" t="n">
        <f aca="false">ROUND(AVERAGE(E25:K25)+D25/6,2)</f>
        <v>214.17</v>
      </c>
    </row>
    <row r="26" customFormat="false" ht="15" hidden="false" customHeight="false" outlineLevel="0" collapsed="false">
      <c r="A26" s="3" t="n">
        <v>22</v>
      </c>
      <c r="B26" s="4" t="s">
        <v>41</v>
      </c>
      <c r="C26" s="4" t="s">
        <v>14</v>
      </c>
      <c r="D26" s="4" t="n">
        <v>48</v>
      </c>
      <c r="E26" s="4"/>
      <c r="F26" s="4" t="n">
        <v>190</v>
      </c>
      <c r="G26" s="4" t="n">
        <v>244</v>
      </c>
      <c r="H26" s="4" t="n">
        <v>246</v>
      </c>
      <c r="I26" s="4" t="n">
        <v>174</v>
      </c>
      <c r="J26" s="4" t="n">
        <v>206</v>
      </c>
      <c r="K26" s="4" t="n">
        <v>171</v>
      </c>
      <c r="L26" s="4" t="n">
        <f aca="false">SUM(D26:K26)</f>
        <v>1279</v>
      </c>
      <c r="M26" s="4" t="n">
        <f aca="false">ROUND(AVERAGE(E26:K26)+D26/6,2)</f>
        <v>213.17</v>
      </c>
    </row>
    <row r="27" customFormat="false" ht="15" hidden="false" customHeight="false" outlineLevel="0" collapsed="false">
      <c r="A27" s="3" t="n">
        <v>23</v>
      </c>
      <c r="B27" s="4" t="s">
        <v>42</v>
      </c>
      <c r="C27" s="4" t="s">
        <v>43</v>
      </c>
      <c r="D27" s="4"/>
      <c r="E27" s="4" t="n">
        <v>149</v>
      </c>
      <c r="F27" s="4" t="n">
        <v>214</v>
      </c>
      <c r="G27" s="4" t="n">
        <v>200</v>
      </c>
      <c r="H27" s="4"/>
      <c r="I27" s="4" t="n">
        <v>253</v>
      </c>
      <c r="J27" s="4" t="n">
        <v>251</v>
      </c>
      <c r="K27" s="4" t="n">
        <v>200</v>
      </c>
      <c r="L27" s="4" t="n">
        <f aca="false">SUM(D27:K27)</f>
        <v>1267</v>
      </c>
      <c r="M27" s="6" t="n">
        <f aca="false">AVERAGE(E27:K27)+D27/6</f>
        <v>211.166666666667</v>
      </c>
    </row>
    <row r="28" customFormat="false" ht="15" hidden="false" customHeight="false" outlineLevel="0" collapsed="false">
      <c r="A28" s="3" t="n">
        <v>24</v>
      </c>
      <c r="B28" s="4" t="s">
        <v>44</v>
      </c>
      <c r="C28" s="4" t="s">
        <v>45</v>
      </c>
      <c r="D28" s="4" t="n">
        <v>24</v>
      </c>
      <c r="E28" s="4" t="n">
        <v>205</v>
      </c>
      <c r="F28" s="4" t="n">
        <v>169</v>
      </c>
      <c r="G28" s="4" t="n">
        <v>217</v>
      </c>
      <c r="H28" s="4" t="n">
        <v>226</v>
      </c>
      <c r="I28" s="4" t="n">
        <v>189</v>
      </c>
      <c r="J28" s="4" t="n">
        <v>234</v>
      </c>
      <c r="K28" s="4"/>
      <c r="L28" s="4" t="n">
        <f aca="false">SUM(D28:K28)</f>
        <v>1264</v>
      </c>
      <c r="M28" s="6" t="n">
        <f aca="false">AVERAGE(E28:K28)+D28/6</f>
        <v>210.666666666667</v>
      </c>
    </row>
    <row r="29" customFormat="false" ht="15" hidden="false" customHeight="false" outlineLevel="0" collapsed="false">
      <c r="A29" s="7" t="n">
        <v>25</v>
      </c>
      <c r="B29" s="7" t="s">
        <v>46</v>
      </c>
      <c r="C29" s="7" t="s">
        <v>47</v>
      </c>
      <c r="D29" s="7" t="n">
        <v>48</v>
      </c>
      <c r="E29" s="7" t="n">
        <v>203</v>
      </c>
      <c r="F29" s="7" t="n">
        <v>179</v>
      </c>
      <c r="G29" s="7" t="n">
        <v>229</v>
      </c>
      <c r="H29" s="7" t="n">
        <v>169</v>
      </c>
      <c r="I29" s="7" t="n">
        <v>173</v>
      </c>
      <c r="J29" s="7" t="n">
        <v>243</v>
      </c>
      <c r="K29" s="7"/>
      <c r="L29" s="7" t="n">
        <f aca="false">SUM(D29:K29)</f>
        <v>1244</v>
      </c>
      <c r="M29" s="7" t="n">
        <f aca="false">ROUND(AVERAGE(E29:K29)+D29/6,2)</f>
        <v>207.33</v>
      </c>
    </row>
    <row r="30" customFormat="false" ht="15" hidden="false" customHeight="false" outlineLevel="0" collapsed="false">
      <c r="A30" s="3" t="n">
        <v>26</v>
      </c>
      <c r="B30" s="4" t="s">
        <v>48</v>
      </c>
      <c r="C30" s="4" t="s">
        <v>43</v>
      </c>
      <c r="D30" s="4"/>
      <c r="E30" s="4" t="n">
        <v>201</v>
      </c>
      <c r="F30" s="4"/>
      <c r="G30" s="4" t="n">
        <v>202</v>
      </c>
      <c r="H30" s="4" t="n">
        <v>213</v>
      </c>
      <c r="I30" s="4" t="n">
        <v>193</v>
      </c>
      <c r="J30" s="4" t="n">
        <v>208</v>
      </c>
      <c r="K30" s="4" t="n">
        <v>221</v>
      </c>
      <c r="L30" s="4" t="n">
        <f aca="false">SUM(D30:K30)</f>
        <v>1238</v>
      </c>
      <c r="M30" s="4" t="n">
        <f aca="false">ROUND(AVERAGE(E30:K30)+D30/6,2)</f>
        <v>206.33</v>
      </c>
    </row>
    <row r="31" customFormat="false" ht="15" hidden="false" customHeight="false" outlineLevel="0" collapsed="false">
      <c r="A31" s="3" t="n">
        <v>27</v>
      </c>
      <c r="B31" s="4" t="s">
        <v>49</v>
      </c>
      <c r="C31" s="4" t="s">
        <v>14</v>
      </c>
      <c r="D31" s="4" t="n">
        <v>72</v>
      </c>
      <c r="E31" s="4" t="n">
        <v>198</v>
      </c>
      <c r="F31" s="4" t="n">
        <v>226</v>
      </c>
      <c r="G31" s="4" t="n">
        <v>216</v>
      </c>
      <c r="H31" s="4" t="n">
        <v>171</v>
      </c>
      <c r="I31" s="4" t="n">
        <v>179</v>
      </c>
      <c r="J31" s="4" t="n">
        <v>171</v>
      </c>
      <c r="K31" s="4"/>
      <c r="L31" s="4" t="n">
        <f aca="false">SUM(D31:K31)</f>
        <v>1233</v>
      </c>
      <c r="M31" s="6" t="n">
        <f aca="false">AVERAGE(E31:K31)+D31/6</f>
        <v>205.5</v>
      </c>
    </row>
    <row r="32" customFormat="false" ht="15" hidden="false" customHeight="false" outlineLevel="0" collapsed="false">
      <c r="A32" s="3" t="n">
        <v>28</v>
      </c>
      <c r="B32" s="4" t="s">
        <v>50</v>
      </c>
      <c r="C32" s="3" t="s">
        <v>14</v>
      </c>
      <c r="D32" s="3" t="n">
        <v>72</v>
      </c>
      <c r="E32" s="3" t="n">
        <v>184</v>
      </c>
      <c r="F32" s="3" t="n">
        <v>187</v>
      </c>
      <c r="G32" s="3" t="n">
        <v>189</v>
      </c>
      <c r="H32" s="3"/>
      <c r="I32" s="3" t="n">
        <v>205</v>
      </c>
      <c r="J32" s="3" t="n">
        <v>202</v>
      </c>
      <c r="K32" s="3" t="n">
        <v>182</v>
      </c>
      <c r="L32" s="3" t="n">
        <f aca="false">SUM(D32:K32)</f>
        <v>1221</v>
      </c>
      <c r="M32" s="3" t="n">
        <f aca="false">ROUND(AVERAGE(E32:K32)+D32/6,2)</f>
        <v>203.5</v>
      </c>
    </row>
    <row r="33" customFormat="false" ht="15" hidden="false" customHeight="false" outlineLevel="0" collapsed="false">
      <c r="A33" s="3" t="n">
        <v>29</v>
      </c>
      <c r="B33" s="4" t="s">
        <v>51</v>
      </c>
      <c r="C33" s="4" t="s">
        <v>45</v>
      </c>
      <c r="D33" s="4" t="n">
        <v>24</v>
      </c>
      <c r="E33" s="4" t="n">
        <v>147</v>
      </c>
      <c r="F33" s="4" t="n">
        <v>180</v>
      </c>
      <c r="G33" s="4"/>
      <c r="H33" s="4" t="n">
        <v>176</v>
      </c>
      <c r="I33" s="4" t="n">
        <v>212</v>
      </c>
      <c r="J33" s="4" t="n">
        <v>224</v>
      </c>
      <c r="K33" s="4" t="n">
        <v>248</v>
      </c>
      <c r="L33" s="4" t="n">
        <f aca="false">SUM(D33:K33)</f>
        <v>1211</v>
      </c>
      <c r="M33" s="6" t="n">
        <f aca="false">AVERAGE(E33:K33)+D33/6</f>
        <v>201.833333333333</v>
      </c>
    </row>
    <row r="34" customFormat="false" ht="15" hidden="false" customHeight="false" outlineLevel="0" collapsed="false">
      <c r="A34" s="3" t="n">
        <v>30</v>
      </c>
      <c r="B34" s="4" t="s">
        <v>52</v>
      </c>
      <c r="C34" s="4" t="s">
        <v>14</v>
      </c>
      <c r="D34" s="4" t="n">
        <v>24</v>
      </c>
      <c r="E34" s="4" t="n">
        <v>183</v>
      </c>
      <c r="F34" s="4" t="n">
        <v>193</v>
      </c>
      <c r="G34" s="4"/>
      <c r="H34" s="4" t="n">
        <v>200</v>
      </c>
      <c r="I34" s="4" t="n">
        <v>199</v>
      </c>
      <c r="J34" s="4" t="n">
        <v>218</v>
      </c>
      <c r="K34" s="4" t="n">
        <v>181</v>
      </c>
      <c r="L34" s="4" t="n">
        <f aca="false">SUM(D34:K34)</f>
        <v>1198</v>
      </c>
      <c r="M34" s="4" t="n">
        <f aca="false">ROUND(AVERAGE(E34:K34)+D34/6,2)</f>
        <v>199.67</v>
      </c>
    </row>
    <row r="35" customFormat="false" ht="15" hidden="false" customHeight="false" outlineLevel="0" collapsed="false">
      <c r="A35" s="3" t="n">
        <v>31</v>
      </c>
      <c r="B35" s="3" t="s">
        <v>53</v>
      </c>
      <c r="C35" s="3" t="s">
        <v>14</v>
      </c>
      <c r="D35" s="3" t="n">
        <v>72</v>
      </c>
      <c r="E35" s="3" t="n">
        <v>171</v>
      </c>
      <c r="F35" s="3" t="n">
        <v>236</v>
      </c>
      <c r="G35" s="3" t="n">
        <v>172</v>
      </c>
      <c r="H35" s="3" t="n">
        <v>172</v>
      </c>
      <c r="I35" s="3" t="n">
        <v>168</v>
      </c>
      <c r="J35" s="3" t="n">
        <v>191</v>
      </c>
      <c r="K35" s="3"/>
      <c r="L35" s="3" t="n">
        <f aca="false">SUM(D35:K35)</f>
        <v>1182</v>
      </c>
      <c r="M35" s="3" t="n">
        <f aca="false">ROUND(AVERAGE(E35:K35)+D35/6,2)</f>
        <v>197</v>
      </c>
    </row>
    <row r="36" customFormat="false" ht="15" hidden="false" customHeight="false" outlineLevel="0" collapsed="false">
      <c r="A36" s="3" t="n">
        <v>32</v>
      </c>
      <c r="B36" s="4" t="s">
        <v>54</v>
      </c>
      <c r="C36" s="4" t="s">
        <v>55</v>
      </c>
      <c r="D36" s="4" t="n">
        <v>48</v>
      </c>
      <c r="E36" s="4" t="n">
        <v>171</v>
      </c>
      <c r="F36" s="4" t="n">
        <v>220</v>
      </c>
      <c r="G36" s="4" t="n">
        <v>158</v>
      </c>
      <c r="H36" s="4" t="n">
        <v>227</v>
      </c>
      <c r="I36" s="4" t="n">
        <v>187</v>
      </c>
      <c r="J36" s="4" t="n">
        <v>163</v>
      </c>
      <c r="K36" s="4"/>
      <c r="L36" s="4" t="n">
        <f aca="false">SUM(D36:K36)</f>
        <v>1174</v>
      </c>
      <c r="M36" s="4" t="n">
        <f aca="false">ROUND(AVERAGE(E36:K36)+D36/6,2)</f>
        <v>195.67</v>
      </c>
    </row>
    <row r="37" customFormat="false" ht="15" hidden="false" customHeight="false" outlineLevel="0" collapsed="false">
      <c r="A37" s="7" t="n">
        <v>33</v>
      </c>
      <c r="B37" s="7" t="s">
        <v>56</v>
      </c>
      <c r="C37" s="9" t="s">
        <v>47</v>
      </c>
      <c r="D37" s="7" t="n">
        <v>48</v>
      </c>
      <c r="E37" s="7" t="n">
        <v>204</v>
      </c>
      <c r="F37" s="7"/>
      <c r="G37" s="7" t="n">
        <v>190</v>
      </c>
      <c r="H37" s="7" t="n">
        <v>163</v>
      </c>
      <c r="I37" s="7" t="n">
        <v>196</v>
      </c>
      <c r="J37" s="7" t="n">
        <v>200</v>
      </c>
      <c r="K37" s="7" t="n">
        <v>171</v>
      </c>
      <c r="L37" s="7" t="n">
        <f aca="false">SUM(D37:K37)</f>
        <v>1172</v>
      </c>
      <c r="M37" s="7" t="n">
        <f aca="false">ROUND(AVERAGE(E37:K37)+D37/6,2)</f>
        <v>195.33</v>
      </c>
    </row>
    <row r="38" customFormat="false" ht="15" hidden="false" customHeight="false" outlineLevel="0" collapsed="false">
      <c r="A38" s="3" t="n">
        <v>34</v>
      </c>
      <c r="B38" s="3" t="s">
        <v>57</v>
      </c>
      <c r="C38" s="3" t="s">
        <v>58</v>
      </c>
      <c r="D38" s="3" t="n">
        <v>24</v>
      </c>
      <c r="E38" s="3" t="n">
        <v>202</v>
      </c>
      <c r="F38" s="3" t="n">
        <v>225</v>
      </c>
      <c r="G38" s="3" t="n">
        <v>146</v>
      </c>
      <c r="H38" s="3" t="n">
        <v>195</v>
      </c>
      <c r="I38" s="3" t="n">
        <v>175</v>
      </c>
      <c r="J38" s="3" t="n">
        <v>200</v>
      </c>
      <c r="K38" s="3"/>
      <c r="L38" s="3" t="n">
        <f aca="false">SUM(D38:K38)</f>
        <v>1167</v>
      </c>
      <c r="M38" s="3" t="n">
        <f aca="false">ROUND(AVERAGE(E38:K38)+D38/6,2)</f>
        <v>194.5</v>
      </c>
    </row>
    <row r="39" customFormat="false" ht="15" hidden="false" customHeight="false" outlineLevel="0" collapsed="false">
      <c r="A39" s="3" t="n">
        <v>35</v>
      </c>
      <c r="B39" s="4" t="s">
        <v>59</v>
      </c>
      <c r="C39" s="4" t="s">
        <v>14</v>
      </c>
      <c r="D39" s="4" t="n">
        <v>48</v>
      </c>
      <c r="E39" s="4" t="n">
        <v>165</v>
      </c>
      <c r="F39" s="4" t="n">
        <v>189</v>
      </c>
      <c r="G39" s="4" t="n">
        <v>188</v>
      </c>
      <c r="H39" s="4" t="n">
        <v>151</v>
      </c>
      <c r="I39" s="4"/>
      <c r="J39" s="4" t="n">
        <v>207</v>
      </c>
      <c r="K39" s="4" t="n">
        <v>204</v>
      </c>
      <c r="L39" s="4" t="n">
        <f aca="false">SUM(D39:K39)</f>
        <v>1152</v>
      </c>
      <c r="M39" s="6" t="n">
        <f aca="false">AVERAGE(E39:K39)+D39/6</f>
        <v>192</v>
      </c>
    </row>
    <row r="40" customFormat="false" ht="15" hidden="false" customHeight="false" outlineLevel="0" collapsed="false">
      <c r="A40" s="3" t="n">
        <v>36</v>
      </c>
      <c r="B40" s="4" t="s">
        <v>60</v>
      </c>
      <c r="C40" s="4" t="s">
        <v>45</v>
      </c>
      <c r="D40" s="4"/>
      <c r="E40" s="4"/>
      <c r="F40" s="4" t="n">
        <v>191</v>
      </c>
      <c r="G40" s="4" t="n">
        <v>208</v>
      </c>
      <c r="H40" s="4" t="n">
        <v>191</v>
      </c>
      <c r="I40" s="4" t="n">
        <v>166</v>
      </c>
      <c r="J40" s="4" t="n">
        <v>192</v>
      </c>
      <c r="K40" s="4" t="n">
        <v>201</v>
      </c>
      <c r="L40" s="4" t="n">
        <f aca="false">SUM(D40:K40)</f>
        <v>1149</v>
      </c>
      <c r="M40" s="6" t="n">
        <f aca="false">AVERAGE(E40:K40)+D40/6</f>
        <v>191.5</v>
      </c>
    </row>
    <row r="41" customFormat="false" ht="15" hidden="false" customHeight="false" outlineLevel="0" collapsed="false">
      <c r="A41" s="3" t="n">
        <v>37</v>
      </c>
      <c r="B41" s="4" t="s">
        <v>61</v>
      </c>
      <c r="C41" s="4" t="s">
        <v>14</v>
      </c>
      <c r="D41" s="4"/>
      <c r="E41" s="4"/>
      <c r="F41" s="4" t="n">
        <v>214</v>
      </c>
      <c r="G41" s="4" t="n">
        <v>221</v>
      </c>
      <c r="H41" s="4" t="n">
        <v>193</v>
      </c>
      <c r="I41" s="4" t="n">
        <v>159</v>
      </c>
      <c r="J41" s="4" t="n">
        <v>180</v>
      </c>
      <c r="K41" s="4" t="n">
        <v>177</v>
      </c>
      <c r="L41" s="4" t="n">
        <f aca="false">SUM(D41:K41)</f>
        <v>1144</v>
      </c>
      <c r="M41" s="6" t="n">
        <f aca="false">AVERAGE(E41:K41)+D41/6</f>
        <v>190.666666666667</v>
      </c>
    </row>
    <row r="42" customFormat="false" ht="15" hidden="false" customHeight="false" outlineLevel="0" collapsed="false">
      <c r="A42" s="3" t="n">
        <v>38</v>
      </c>
      <c r="B42" s="4" t="s">
        <v>62</v>
      </c>
      <c r="C42" s="4" t="s">
        <v>45</v>
      </c>
      <c r="D42" s="4" t="n">
        <v>72</v>
      </c>
      <c r="E42" s="4" t="n">
        <v>182</v>
      </c>
      <c r="F42" s="4" t="n">
        <v>137</v>
      </c>
      <c r="G42" s="4" t="n">
        <v>199</v>
      </c>
      <c r="H42" s="4" t="n">
        <v>163</v>
      </c>
      <c r="I42" s="4" t="n">
        <v>228</v>
      </c>
      <c r="J42" s="4"/>
      <c r="K42" s="4" t="n">
        <v>159</v>
      </c>
      <c r="L42" s="4" t="n">
        <f aca="false">SUM(D42:K42)</f>
        <v>1140</v>
      </c>
      <c r="M42" s="4" t="n">
        <f aca="false">ROUND(AVERAGE(E42:K42)+D42/6,2)</f>
        <v>190</v>
      </c>
    </row>
    <row r="43" customFormat="false" ht="15" hidden="false" customHeight="false" outlineLevel="0" collapsed="false">
      <c r="A43" s="7" t="n">
        <v>39</v>
      </c>
      <c r="B43" s="7" t="s">
        <v>63</v>
      </c>
      <c r="C43" s="7" t="s">
        <v>47</v>
      </c>
      <c r="D43" s="7"/>
      <c r="E43" s="7" t="n">
        <v>178</v>
      </c>
      <c r="F43" s="7" t="n">
        <v>194</v>
      </c>
      <c r="G43" s="7" t="n">
        <v>244</v>
      </c>
      <c r="H43" s="7" t="n">
        <v>178</v>
      </c>
      <c r="I43" s="7" t="n">
        <v>191</v>
      </c>
      <c r="J43" s="7" t="n">
        <v>145</v>
      </c>
      <c r="K43" s="7"/>
      <c r="L43" s="7" t="n">
        <f aca="false">SUM(D43:K43)</f>
        <v>1130</v>
      </c>
      <c r="M43" s="7" t="n">
        <f aca="false">ROUND(AVERAGE(E43:K43)+D43/6,2)</f>
        <v>188.33</v>
      </c>
    </row>
    <row r="44" customFormat="false" ht="15" hidden="false" customHeight="false" outlineLevel="0" collapsed="false">
      <c r="A44" s="3" t="n">
        <v>40</v>
      </c>
      <c r="B44" s="4" t="s">
        <v>64</v>
      </c>
      <c r="C44" s="4" t="s">
        <v>14</v>
      </c>
      <c r="D44" s="4" t="n">
        <v>72</v>
      </c>
      <c r="E44" s="4" t="n">
        <v>185</v>
      </c>
      <c r="F44" s="4" t="n">
        <v>156</v>
      </c>
      <c r="G44" s="4"/>
      <c r="H44" s="4" t="n">
        <v>185</v>
      </c>
      <c r="I44" s="4" t="n">
        <v>167</v>
      </c>
      <c r="J44" s="4" t="n">
        <v>169</v>
      </c>
      <c r="K44" s="4" t="n">
        <v>190</v>
      </c>
      <c r="L44" s="4" t="n">
        <f aca="false">SUM(D44:K44)</f>
        <v>1124</v>
      </c>
      <c r="M44" s="4" t="n">
        <f aca="false">ROUND(AVERAGE(E44:K44)+D44/6,2)</f>
        <v>187.33</v>
      </c>
    </row>
    <row r="45" customFormat="false" ht="15" hidden="false" customHeight="false" outlineLevel="0" collapsed="false">
      <c r="A45" s="3" t="n">
        <v>41</v>
      </c>
      <c r="B45" s="4" t="s">
        <v>65</v>
      </c>
      <c r="C45" s="4" t="s">
        <v>45</v>
      </c>
      <c r="D45" s="4"/>
      <c r="E45" s="4"/>
      <c r="F45" s="4" t="n">
        <v>178</v>
      </c>
      <c r="G45" s="4" t="n">
        <v>168</v>
      </c>
      <c r="H45" s="4" t="n">
        <v>187</v>
      </c>
      <c r="I45" s="4" t="n">
        <v>178</v>
      </c>
      <c r="J45" s="4" t="n">
        <v>210</v>
      </c>
      <c r="K45" s="4" t="n">
        <v>201</v>
      </c>
      <c r="L45" s="4" t="n">
        <f aca="false">SUM(D45:K45)</f>
        <v>1122</v>
      </c>
      <c r="M45" s="6" t="n">
        <f aca="false">AVERAGE(E45:K45)+D45/6</f>
        <v>187</v>
      </c>
    </row>
    <row r="46" customFormat="false" ht="15" hidden="false" customHeight="false" outlineLevel="0" collapsed="false">
      <c r="A46" s="3" t="n">
        <v>42</v>
      </c>
      <c r="B46" s="4" t="s">
        <v>66</v>
      </c>
      <c r="C46" s="4" t="s">
        <v>45</v>
      </c>
      <c r="D46" s="4" t="n">
        <v>72</v>
      </c>
      <c r="E46" s="4" t="n">
        <v>156</v>
      </c>
      <c r="F46" s="4" t="n">
        <v>188</v>
      </c>
      <c r="G46" s="4" t="n">
        <v>150</v>
      </c>
      <c r="H46" s="4" t="n">
        <v>186</v>
      </c>
      <c r="I46" s="4"/>
      <c r="J46" s="4" t="n">
        <v>177</v>
      </c>
      <c r="K46" s="4" t="n">
        <v>186</v>
      </c>
      <c r="L46" s="4" t="n">
        <f aca="false">SUM(D46:K46)</f>
        <v>1115</v>
      </c>
      <c r="M46" s="6" t="n">
        <f aca="false">AVERAGE(E46:K46)+D46/6</f>
        <v>185.833333333333</v>
      </c>
    </row>
    <row r="47" customFormat="false" ht="15" hidden="false" customHeight="false" outlineLevel="0" collapsed="false">
      <c r="A47" s="3" t="n">
        <v>43</v>
      </c>
      <c r="B47" s="4" t="s">
        <v>67</v>
      </c>
      <c r="C47" s="3" t="s">
        <v>68</v>
      </c>
      <c r="D47" s="10" t="n">
        <v>24</v>
      </c>
      <c r="E47" s="3" t="n">
        <v>193</v>
      </c>
      <c r="F47" s="3" t="n">
        <v>188</v>
      </c>
      <c r="G47" s="3" t="n">
        <v>149</v>
      </c>
      <c r="H47" s="3" t="n">
        <v>196</v>
      </c>
      <c r="I47" s="3" t="n">
        <v>176</v>
      </c>
      <c r="J47" s="3" t="n">
        <v>189</v>
      </c>
      <c r="K47" s="3"/>
      <c r="L47" s="3" t="n">
        <f aca="false">SUM(D47:K47)</f>
        <v>1115</v>
      </c>
      <c r="M47" s="3" t="n">
        <f aca="false">ROUND(AVERAGE(E47:K47)+D47/6,2)</f>
        <v>185.83</v>
      </c>
    </row>
    <row r="48" customFormat="false" ht="15" hidden="false" customHeight="false" outlineLevel="0" collapsed="false">
      <c r="A48" s="3" t="n">
        <v>44</v>
      </c>
      <c r="B48" s="4" t="s">
        <v>69</v>
      </c>
      <c r="C48" s="4" t="s">
        <v>45</v>
      </c>
      <c r="D48" s="4"/>
      <c r="E48" s="4" t="n">
        <v>158</v>
      </c>
      <c r="F48" s="4" t="n">
        <v>167</v>
      </c>
      <c r="G48" s="4" t="n">
        <v>189</v>
      </c>
      <c r="H48" s="4" t="n">
        <v>187</v>
      </c>
      <c r="I48" s="4" t="n">
        <v>222</v>
      </c>
      <c r="J48" s="4"/>
      <c r="K48" s="4" t="n">
        <v>185</v>
      </c>
      <c r="L48" s="4" t="n">
        <f aca="false">SUM(D48:K48)</f>
        <v>1108</v>
      </c>
      <c r="M48" s="6" t="n">
        <v>184.66</v>
      </c>
    </row>
    <row r="49" customFormat="false" ht="15" hidden="false" customHeight="false" outlineLevel="0" collapsed="false">
      <c r="A49" s="3" t="n">
        <v>45</v>
      </c>
      <c r="B49" s="4" t="s">
        <v>70</v>
      </c>
      <c r="C49" s="4" t="s">
        <v>71</v>
      </c>
      <c r="D49" s="4" t="n">
        <v>48</v>
      </c>
      <c r="E49" s="4" t="n">
        <v>160</v>
      </c>
      <c r="F49" s="4" t="n">
        <v>212</v>
      </c>
      <c r="G49" s="4" t="n">
        <v>184</v>
      </c>
      <c r="H49" s="4" t="n">
        <v>139</v>
      </c>
      <c r="I49" s="4" t="n">
        <v>204</v>
      </c>
      <c r="J49" s="4" t="n">
        <v>155</v>
      </c>
      <c r="K49" s="4"/>
      <c r="L49" s="4" t="n">
        <f aca="false">SUM(D49:K49)</f>
        <v>1102</v>
      </c>
      <c r="M49" s="4" t="n">
        <f aca="false">ROUND(AVERAGE(E49:K49)+D49/6,2)</f>
        <v>183.67</v>
      </c>
    </row>
    <row r="50" customFormat="false" ht="15" hidden="false" customHeight="false" outlineLevel="0" collapsed="false">
      <c r="A50" s="3" t="n">
        <v>46</v>
      </c>
      <c r="B50" s="4" t="s">
        <v>72</v>
      </c>
      <c r="C50" s="4" t="s">
        <v>45</v>
      </c>
      <c r="D50" s="4"/>
      <c r="E50" s="4" t="n">
        <v>200</v>
      </c>
      <c r="F50" s="4" t="n">
        <v>181</v>
      </c>
      <c r="G50" s="4" t="n">
        <v>159</v>
      </c>
      <c r="H50" s="4" t="n">
        <v>183</v>
      </c>
      <c r="I50" s="4" t="n">
        <v>211</v>
      </c>
      <c r="J50" s="4" t="n">
        <v>167</v>
      </c>
      <c r="K50" s="4"/>
      <c r="L50" s="4" t="n">
        <f aca="false">SUM(D50:K50)</f>
        <v>1101</v>
      </c>
      <c r="M50" s="6" t="n">
        <f aca="false">AVERAGE(E50:K50)+D50/6</f>
        <v>183.5</v>
      </c>
    </row>
    <row r="51" customFormat="false" ht="15" hidden="false" customHeight="false" outlineLevel="0" collapsed="false">
      <c r="A51" s="3" t="n">
        <v>47</v>
      </c>
      <c r="B51" s="4" t="s">
        <v>73</v>
      </c>
      <c r="C51" s="4" t="s">
        <v>74</v>
      </c>
      <c r="D51" s="4"/>
      <c r="E51" s="4" t="n">
        <v>175</v>
      </c>
      <c r="F51" s="4" t="n">
        <v>222</v>
      </c>
      <c r="G51" s="4" t="n">
        <v>158</v>
      </c>
      <c r="H51" s="4"/>
      <c r="I51" s="4" t="n">
        <v>179</v>
      </c>
      <c r="J51" s="4" t="n">
        <v>201</v>
      </c>
      <c r="K51" s="4" t="n">
        <v>163</v>
      </c>
      <c r="L51" s="4" t="n">
        <f aca="false">SUM(D51:K51)</f>
        <v>1098</v>
      </c>
      <c r="M51" s="6" t="n">
        <f aca="false">AVERAGE(E51:K51)+D51/6</f>
        <v>183</v>
      </c>
    </row>
    <row r="52" customFormat="false" ht="15" hidden="false" customHeight="false" outlineLevel="0" collapsed="false">
      <c r="A52" s="3" t="n">
        <v>48</v>
      </c>
      <c r="B52" s="4" t="s">
        <v>75</v>
      </c>
      <c r="C52" s="4" t="s">
        <v>45</v>
      </c>
      <c r="D52" s="4" t="n">
        <v>24</v>
      </c>
      <c r="E52" s="4" t="n">
        <v>164</v>
      </c>
      <c r="F52" s="4" t="n">
        <v>187</v>
      </c>
      <c r="G52" s="4" t="n">
        <v>179</v>
      </c>
      <c r="H52" s="4" t="n">
        <v>176</v>
      </c>
      <c r="I52" s="4" t="n">
        <v>194</v>
      </c>
      <c r="J52" s="4" t="n">
        <v>160</v>
      </c>
      <c r="K52" s="4"/>
      <c r="L52" s="4" t="n">
        <f aca="false">SUM(D52:K52)</f>
        <v>1084</v>
      </c>
      <c r="M52" s="6" t="n">
        <f aca="false">AVERAGE(E52:K52)+D52/6</f>
        <v>180.666666666667</v>
      </c>
    </row>
    <row r="53" customFormat="false" ht="15" hidden="false" customHeight="false" outlineLevel="0" collapsed="false">
      <c r="A53" s="3" t="n">
        <v>49</v>
      </c>
      <c r="B53" s="4" t="s">
        <v>76</v>
      </c>
      <c r="C53" s="4" t="s">
        <v>45</v>
      </c>
      <c r="D53" s="4" t="n">
        <v>24</v>
      </c>
      <c r="E53" s="4" t="n">
        <v>195</v>
      </c>
      <c r="F53" s="4" t="n">
        <v>162</v>
      </c>
      <c r="G53" s="4" t="n">
        <v>177</v>
      </c>
      <c r="H53" s="4"/>
      <c r="I53" s="4" t="n">
        <v>204</v>
      </c>
      <c r="J53" s="4" t="n">
        <v>161</v>
      </c>
      <c r="K53" s="4" t="n">
        <v>158</v>
      </c>
      <c r="L53" s="4" t="n">
        <f aca="false">SUM(D53:K53)</f>
        <v>1081</v>
      </c>
      <c r="M53" s="6" t="n">
        <f aca="false">AVERAGE(E53:K53)+D53/6</f>
        <v>180.166666666667</v>
      </c>
    </row>
    <row r="54" customFormat="false" ht="15" hidden="false" customHeight="false" outlineLevel="0" collapsed="false">
      <c r="A54" s="3" t="n">
        <v>50</v>
      </c>
      <c r="B54" s="4" t="s">
        <v>77</v>
      </c>
      <c r="C54" s="3" t="s">
        <v>68</v>
      </c>
      <c r="D54" s="3" t="n">
        <v>24</v>
      </c>
      <c r="E54" s="3" t="n">
        <v>186</v>
      </c>
      <c r="F54" s="3" t="n">
        <v>143</v>
      </c>
      <c r="G54" s="3" t="n">
        <v>172</v>
      </c>
      <c r="H54" s="3" t="n">
        <v>212</v>
      </c>
      <c r="I54" s="3" t="n">
        <v>181</v>
      </c>
      <c r="J54" s="3" t="n">
        <v>156</v>
      </c>
      <c r="K54" s="3"/>
      <c r="L54" s="3" t="n">
        <f aca="false">SUM(D54:K54)</f>
        <v>1074</v>
      </c>
      <c r="M54" s="3" t="n">
        <f aca="false">ROUND(AVERAGE(E54:K54)+D54/6,2)</f>
        <v>179</v>
      </c>
    </row>
    <row r="55" customFormat="false" ht="15" hidden="false" customHeight="false" outlineLevel="0" collapsed="false">
      <c r="A55" s="7" t="n">
        <v>51</v>
      </c>
      <c r="B55" s="11" t="s">
        <v>78</v>
      </c>
      <c r="C55" s="11" t="s">
        <v>47</v>
      </c>
      <c r="D55" s="11" t="n">
        <v>24</v>
      </c>
      <c r="E55" s="11" t="n">
        <v>177</v>
      </c>
      <c r="F55" s="11" t="n">
        <v>179</v>
      </c>
      <c r="G55" s="11" t="n">
        <v>157</v>
      </c>
      <c r="H55" s="11" t="n">
        <v>149</v>
      </c>
      <c r="I55" s="11"/>
      <c r="J55" s="11" t="n">
        <v>184</v>
      </c>
      <c r="K55" s="11" t="n">
        <v>186</v>
      </c>
      <c r="L55" s="11" t="n">
        <f aca="false">SUM(D55:K55)</f>
        <v>1056</v>
      </c>
      <c r="M55" s="12" t="n">
        <v>176</v>
      </c>
    </row>
    <row r="56" customFormat="false" ht="15" hidden="false" customHeight="false" outlineLevel="0" collapsed="false">
      <c r="A56" s="3" t="n">
        <v>52</v>
      </c>
      <c r="B56" s="4" t="s">
        <v>79</v>
      </c>
      <c r="C56" s="4" t="s">
        <v>55</v>
      </c>
      <c r="D56" s="4"/>
      <c r="E56" s="4" t="n">
        <v>170</v>
      </c>
      <c r="F56" s="4" t="n">
        <v>157</v>
      </c>
      <c r="G56" s="4" t="n">
        <v>148</v>
      </c>
      <c r="H56" s="4" t="n">
        <v>213</v>
      </c>
      <c r="I56" s="4" t="n">
        <v>165</v>
      </c>
      <c r="J56" s="4" t="n">
        <v>200</v>
      </c>
      <c r="K56" s="4"/>
      <c r="L56" s="4" t="n">
        <f aca="false">SUM(D56:K56)</f>
        <v>1053</v>
      </c>
      <c r="M56" s="4" t="n">
        <f aca="false">ROUND(AVERAGE(E56:K56)+D56/6,2)</f>
        <v>175.5</v>
      </c>
    </row>
    <row r="57" customFormat="false" ht="15" hidden="false" customHeight="false" outlineLevel="0" collapsed="false">
      <c r="A57" s="3" t="n">
        <v>53</v>
      </c>
      <c r="B57" s="4" t="s">
        <v>80</v>
      </c>
      <c r="C57" s="4" t="s">
        <v>43</v>
      </c>
      <c r="D57" s="4"/>
      <c r="E57" s="4" t="n">
        <v>174</v>
      </c>
      <c r="F57" s="4" t="n">
        <v>148</v>
      </c>
      <c r="G57" s="4" t="n">
        <v>116</v>
      </c>
      <c r="H57" s="4" t="n">
        <v>203</v>
      </c>
      <c r="I57" s="4" t="n">
        <v>218</v>
      </c>
      <c r="J57" s="4" t="n">
        <v>187</v>
      </c>
      <c r="K57" s="4"/>
      <c r="L57" s="4" t="n">
        <f aca="false">SUM(D57:K57)</f>
        <v>1046</v>
      </c>
      <c r="M57" s="6" t="n">
        <f aca="false">AVERAGE(E57:K57)+D57/6</f>
        <v>174.333333333333</v>
      </c>
    </row>
    <row r="58" customFormat="false" ht="15" hidden="false" customHeight="false" outlineLevel="0" collapsed="false">
      <c r="A58" s="3" t="n">
        <v>54</v>
      </c>
      <c r="B58" s="4" t="s">
        <v>81</v>
      </c>
      <c r="C58" s="4" t="s">
        <v>55</v>
      </c>
      <c r="D58" s="4"/>
      <c r="E58" s="4" t="n">
        <v>175</v>
      </c>
      <c r="F58" s="4" t="n">
        <v>160</v>
      </c>
      <c r="G58" s="4" t="n">
        <v>183</v>
      </c>
      <c r="H58" s="4" t="n">
        <v>206</v>
      </c>
      <c r="I58" s="4" t="n">
        <v>147</v>
      </c>
      <c r="J58" s="4" t="n">
        <v>167</v>
      </c>
      <c r="K58" s="4"/>
      <c r="L58" s="4" t="n">
        <f aca="false">SUM(D58:K58)</f>
        <v>1038</v>
      </c>
      <c r="M58" s="4" t="n">
        <f aca="false">ROUND(AVERAGE(E58:K58)+D58/6,2)</f>
        <v>173</v>
      </c>
    </row>
    <row r="59" customFormat="false" ht="15" hidden="false" customHeight="false" outlineLevel="0" collapsed="false">
      <c r="A59" s="3" t="n">
        <v>55</v>
      </c>
      <c r="B59" s="3" t="s">
        <v>82</v>
      </c>
      <c r="C59" s="3" t="s">
        <v>83</v>
      </c>
      <c r="D59" s="3" t="n">
        <v>24</v>
      </c>
      <c r="E59" s="3" t="n">
        <v>162</v>
      </c>
      <c r="F59" s="3" t="n">
        <v>171</v>
      </c>
      <c r="G59" s="3" t="n">
        <v>183</v>
      </c>
      <c r="H59" s="3" t="n">
        <v>140</v>
      </c>
      <c r="I59" s="3" t="n">
        <v>167</v>
      </c>
      <c r="J59" s="3" t="n">
        <v>184</v>
      </c>
      <c r="K59" s="3"/>
      <c r="L59" s="3" t="n">
        <f aca="false">SUM(D59:K59)</f>
        <v>1031</v>
      </c>
      <c r="M59" s="3" t="n">
        <f aca="false">ROUND(AVERAGE(E59:K59)+D59/6,2)</f>
        <v>171.83</v>
      </c>
    </row>
    <row r="60" customFormat="false" ht="15" hidden="false" customHeight="false" outlineLevel="0" collapsed="false">
      <c r="A60" s="3" t="n">
        <v>56</v>
      </c>
      <c r="B60" s="4" t="s">
        <v>84</v>
      </c>
      <c r="C60" s="4" t="s">
        <v>43</v>
      </c>
      <c r="D60" s="4"/>
      <c r="E60" s="4" t="n">
        <v>180</v>
      </c>
      <c r="F60" s="4" t="n">
        <v>196</v>
      </c>
      <c r="G60" s="4" t="n">
        <v>165</v>
      </c>
      <c r="H60" s="4" t="n">
        <v>179</v>
      </c>
      <c r="I60" s="4" t="n">
        <v>157</v>
      </c>
      <c r="J60" s="4" t="n">
        <v>140</v>
      </c>
      <c r="K60" s="4"/>
      <c r="L60" s="4" t="n">
        <f aca="false">SUM(D60:K60)</f>
        <v>1017</v>
      </c>
      <c r="M60" s="4" t="n">
        <f aca="false">ROUND(AVERAGE(E60:K60)+D60/6,2)</f>
        <v>169.5</v>
      </c>
    </row>
    <row r="61" customFormat="false" ht="15" hidden="false" customHeight="false" outlineLevel="0" collapsed="false">
      <c r="A61" s="3" t="n">
        <v>57</v>
      </c>
      <c r="B61" s="4" t="s">
        <v>85</v>
      </c>
      <c r="C61" s="4" t="s">
        <v>86</v>
      </c>
      <c r="D61" s="4"/>
      <c r="E61" s="4" t="n">
        <v>166</v>
      </c>
      <c r="F61" s="4" t="n">
        <v>159</v>
      </c>
      <c r="G61" s="4" t="n">
        <v>143</v>
      </c>
      <c r="H61" s="4" t="n">
        <v>197</v>
      </c>
      <c r="I61" s="4" t="n">
        <v>175</v>
      </c>
      <c r="J61" s="4" t="n">
        <v>168</v>
      </c>
      <c r="K61" s="4"/>
      <c r="L61" s="4" t="n">
        <f aca="false">SUM(D61:K61)</f>
        <v>1008</v>
      </c>
      <c r="M61" s="6" t="n">
        <f aca="false">AVERAGE(E61:K61)+D61/6</f>
        <v>168</v>
      </c>
    </row>
    <row r="62" customFormat="false" ht="15" hidden="false" customHeight="false" outlineLevel="0" collapsed="false">
      <c r="A62" s="3" t="n">
        <v>58</v>
      </c>
      <c r="B62" s="4" t="s">
        <v>87</v>
      </c>
      <c r="C62" s="4" t="s">
        <v>45</v>
      </c>
      <c r="D62" s="4"/>
      <c r="E62" s="4" t="n">
        <v>146</v>
      </c>
      <c r="F62" s="4" t="n">
        <v>126</v>
      </c>
      <c r="G62" s="4" t="n">
        <v>195</v>
      </c>
      <c r="H62" s="4" t="n">
        <v>139</v>
      </c>
      <c r="I62" s="4" t="n">
        <v>226</v>
      </c>
      <c r="J62" s="4" t="n">
        <v>173</v>
      </c>
      <c r="K62" s="4"/>
      <c r="L62" s="4" t="n">
        <f aca="false">SUM(D62:K62)</f>
        <v>1005</v>
      </c>
      <c r="M62" s="6" t="n">
        <f aca="false">AVERAGE(E62:K62)+D62/6</f>
        <v>167.5</v>
      </c>
    </row>
    <row r="63" customFormat="false" ht="15" hidden="false" customHeight="false" outlineLevel="0" collapsed="false">
      <c r="A63" s="3" t="n">
        <v>59</v>
      </c>
      <c r="B63" s="4" t="s">
        <v>88</v>
      </c>
      <c r="C63" s="4" t="s">
        <v>45</v>
      </c>
      <c r="D63" s="4"/>
      <c r="E63" s="4" t="n">
        <v>195</v>
      </c>
      <c r="F63" s="4"/>
      <c r="G63" s="4" t="n">
        <v>169</v>
      </c>
      <c r="H63" s="4" t="n">
        <v>169</v>
      </c>
      <c r="I63" s="4" t="n">
        <v>143</v>
      </c>
      <c r="J63" s="4" t="n">
        <v>161</v>
      </c>
      <c r="K63" s="4" t="n">
        <v>160</v>
      </c>
      <c r="L63" s="4" t="n">
        <f aca="false">SUM(D63:K63)</f>
        <v>997</v>
      </c>
      <c r="M63" s="6" t="n">
        <f aca="false">AVERAGE(E63:K63)+D63/6</f>
        <v>166.166666666667</v>
      </c>
    </row>
    <row r="64" customFormat="false" ht="15" hidden="false" customHeight="false" outlineLevel="0" collapsed="false">
      <c r="A64" s="3" t="n">
        <v>60</v>
      </c>
      <c r="B64" s="3" t="s">
        <v>89</v>
      </c>
      <c r="C64" s="3" t="s">
        <v>14</v>
      </c>
      <c r="D64" s="3" t="n">
        <v>24</v>
      </c>
      <c r="E64" s="3" t="n">
        <v>147</v>
      </c>
      <c r="F64" s="3" t="n">
        <v>163</v>
      </c>
      <c r="G64" s="3" t="n">
        <v>151</v>
      </c>
      <c r="H64" s="3" t="n">
        <v>159</v>
      </c>
      <c r="I64" s="3" t="n">
        <v>162</v>
      </c>
      <c r="J64" s="3" t="n">
        <v>180</v>
      </c>
      <c r="K64" s="3"/>
      <c r="L64" s="3" t="n">
        <f aca="false">SUM(D64:K64)</f>
        <v>986</v>
      </c>
      <c r="M64" s="3" t="n">
        <f aca="false">ROUND(AVERAGE(E64:K64)+D64/6,2)</f>
        <v>164.33</v>
      </c>
    </row>
    <row r="65" customFormat="false" ht="15" hidden="false" customHeight="false" outlineLevel="0" collapsed="false">
      <c r="A65" s="3" t="n">
        <v>61</v>
      </c>
      <c r="B65" s="4" t="s">
        <v>90</v>
      </c>
      <c r="C65" s="4" t="s">
        <v>55</v>
      </c>
      <c r="D65" s="4" t="n">
        <v>48</v>
      </c>
      <c r="E65" s="4" t="n">
        <v>185</v>
      </c>
      <c r="F65" s="4" t="n">
        <v>147</v>
      </c>
      <c r="G65" s="4" t="n">
        <v>167</v>
      </c>
      <c r="H65" s="4" t="n">
        <v>159</v>
      </c>
      <c r="I65" s="4" t="n">
        <v>150</v>
      </c>
      <c r="J65" s="4" t="n">
        <v>128</v>
      </c>
      <c r="K65" s="4"/>
      <c r="L65" s="4" t="n">
        <f aca="false">SUM(D65:K65)</f>
        <v>984</v>
      </c>
      <c r="M65" s="4" t="n">
        <f aca="false">ROUND(AVERAGE(E65:K65)+D65/6,2)</f>
        <v>164</v>
      </c>
    </row>
    <row r="66" customFormat="false" ht="15" hidden="false" customHeight="false" outlineLevel="0" collapsed="false">
      <c r="A66" s="3" t="n">
        <v>62</v>
      </c>
      <c r="B66" s="4" t="s">
        <v>91</v>
      </c>
      <c r="C66" s="4" t="s">
        <v>45</v>
      </c>
      <c r="D66" s="4" t="n">
        <v>24</v>
      </c>
      <c r="E66" s="4" t="n">
        <v>177</v>
      </c>
      <c r="F66" s="4" t="n">
        <v>170</v>
      </c>
      <c r="G66" s="4" t="n">
        <v>164</v>
      </c>
      <c r="H66" s="4"/>
      <c r="I66" s="4" t="n">
        <v>158</v>
      </c>
      <c r="J66" s="4" t="n">
        <v>135</v>
      </c>
      <c r="K66" s="4" t="n">
        <v>149</v>
      </c>
      <c r="L66" s="4" t="n">
        <f aca="false">SUM(D66:K66)</f>
        <v>977</v>
      </c>
      <c r="M66" s="6" t="n">
        <f aca="false">AVERAGE(E66:K66)+D66/6</f>
        <v>162.833333333333</v>
      </c>
    </row>
    <row r="67" customFormat="false" ht="15" hidden="false" customHeight="false" outlineLevel="0" collapsed="false">
      <c r="A67" s="3" t="n">
        <v>63</v>
      </c>
      <c r="B67" s="4" t="s">
        <v>92</v>
      </c>
      <c r="C67" s="4" t="s">
        <v>45</v>
      </c>
      <c r="D67" s="4" t="n">
        <v>72</v>
      </c>
      <c r="E67" s="4" t="n">
        <v>149</v>
      </c>
      <c r="F67" s="4" t="n">
        <v>123</v>
      </c>
      <c r="G67" s="4" t="n">
        <v>134</v>
      </c>
      <c r="H67" s="4" t="n">
        <v>171</v>
      </c>
      <c r="I67" s="4" t="n">
        <v>168</v>
      </c>
      <c r="J67" s="4" t="n">
        <v>155</v>
      </c>
      <c r="K67" s="4"/>
      <c r="L67" s="4" t="n">
        <f aca="false">SUM(D67:K67)</f>
        <v>972</v>
      </c>
      <c r="M67" s="6" t="n">
        <f aca="false">AVERAGE(E67:K67)+D67/6</f>
        <v>162</v>
      </c>
    </row>
    <row r="68" customFormat="false" ht="15" hidden="false" customHeight="false" outlineLevel="0" collapsed="false">
      <c r="A68" s="3" t="n">
        <v>64</v>
      </c>
      <c r="B68" s="4" t="s">
        <v>93</v>
      </c>
      <c r="C68" s="4" t="s">
        <v>86</v>
      </c>
      <c r="D68" s="4"/>
      <c r="E68" s="4" t="n">
        <v>174</v>
      </c>
      <c r="F68" s="4" t="n">
        <v>161</v>
      </c>
      <c r="G68" s="4" t="n">
        <v>135</v>
      </c>
      <c r="H68" s="4" t="n">
        <v>168</v>
      </c>
      <c r="I68" s="4" t="n">
        <v>181</v>
      </c>
      <c r="J68" s="4" t="n">
        <v>138</v>
      </c>
      <c r="K68" s="4"/>
      <c r="L68" s="4" t="n">
        <f aca="false">SUM(D68:K68)</f>
        <v>957</v>
      </c>
      <c r="M68" s="4" t="n">
        <f aca="false">ROUND(AVERAGE(E68:K68)+D68/6,2)</f>
        <v>159.5</v>
      </c>
    </row>
    <row r="69" customFormat="false" ht="15" hidden="false" customHeight="false" outlineLevel="0" collapsed="false">
      <c r="A69" s="3" t="n">
        <v>65</v>
      </c>
      <c r="B69" s="3" t="s">
        <v>94</v>
      </c>
      <c r="C69" s="3" t="s">
        <v>83</v>
      </c>
      <c r="D69" s="3" t="n">
        <v>24</v>
      </c>
      <c r="E69" s="3" t="n">
        <v>141</v>
      </c>
      <c r="F69" s="3" t="n">
        <v>158</v>
      </c>
      <c r="G69" s="3" t="n">
        <v>167</v>
      </c>
      <c r="H69" s="3" t="n">
        <v>129</v>
      </c>
      <c r="I69" s="3" t="n">
        <v>126</v>
      </c>
      <c r="J69" s="3" t="n">
        <v>176</v>
      </c>
      <c r="K69" s="3"/>
      <c r="L69" s="3" t="n">
        <f aca="false">SUM(D69:K69)</f>
        <v>921</v>
      </c>
      <c r="M69" s="3" t="n">
        <f aca="false">ROUND(AVERAGE(E69:K69)+D69/6,2)</f>
        <v>153.5</v>
      </c>
    </row>
    <row r="70" customFormat="false" ht="15" hidden="false" customHeight="false" outlineLevel="0" collapsed="false">
      <c r="A70" s="3" t="n">
        <v>66</v>
      </c>
      <c r="B70" s="3" t="s">
        <v>95</v>
      </c>
      <c r="C70" s="3" t="s">
        <v>83</v>
      </c>
      <c r="D70" s="3"/>
      <c r="E70" s="3" t="n">
        <v>138</v>
      </c>
      <c r="F70" s="3" t="n">
        <v>146</v>
      </c>
      <c r="G70" s="3" t="n">
        <v>202</v>
      </c>
      <c r="H70" s="3" t="n">
        <v>125</v>
      </c>
      <c r="I70" s="3" t="n">
        <v>151</v>
      </c>
      <c r="J70" s="3" t="n">
        <v>140</v>
      </c>
      <c r="K70" s="3"/>
      <c r="L70" s="3" t="n">
        <f aca="false">SUM(D70:K70)</f>
        <v>902</v>
      </c>
      <c r="M70" s="3" t="n">
        <f aca="false">ROUND(AVERAGE(E70:K70)+D70/6,2)</f>
        <v>150.33</v>
      </c>
    </row>
    <row r="71" customFormat="false" ht="15" hidden="false" customHeight="false" outlineLevel="0" collapsed="false">
      <c r="A71" s="3" t="n">
        <v>67</v>
      </c>
      <c r="B71" s="4" t="s">
        <v>96</v>
      </c>
      <c r="C71" s="4" t="s">
        <v>86</v>
      </c>
      <c r="D71" s="4"/>
      <c r="E71" s="4" t="n">
        <v>112</v>
      </c>
      <c r="F71" s="4" t="n">
        <v>173</v>
      </c>
      <c r="G71" s="4" t="n">
        <v>111</v>
      </c>
      <c r="H71" s="4" t="n">
        <v>164</v>
      </c>
      <c r="I71" s="4" t="n">
        <v>157</v>
      </c>
      <c r="J71" s="4" t="n">
        <v>144</v>
      </c>
      <c r="K71" s="4"/>
      <c r="L71" s="4" t="n">
        <f aca="false">SUM(D71:K71)</f>
        <v>861</v>
      </c>
      <c r="M71" s="6" t="n">
        <f aca="false">AVERAGE(E71:K71)+D71/6</f>
        <v>14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17:23:24Z</dcterms:created>
  <dc:creator>EVA</dc:creator>
  <dc:description/>
  <dc:language>en-US</dc:language>
  <cp:lastModifiedBy>PROSHOP</cp:lastModifiedBy>
  <dcterms:modified xsi:type="dcterms:W3CDTF">2012-11-06T10:54:15Z</dcterms:modified>
  <cp:revision>0</cp:revision>
  <dc:subject/>
  <dc:title/>
</cp:coreProperties>
</file>